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5"/>
  </bookViews>
  <sheets>
    <sheet name="Menu" sheetId="1" state="visible" r:id="rId2"/>
    <sheet name="principe" sheetId="2" state="visible" r:id="rId3"/>
    <sheet name="cercle" sheetId="3" state="hidden" r:id="rId4"/>
    <sheet name="Rotation" sheetId="4" state="visible" r:id="rId5"/>
    <sheet name="Tourniquet" sheetId="5" state="visible" r:id="rId6"/>
    <sheet name="Feuil2" sheetId="6" state="visible" r:id="rId7"/>
    <sheet name="convers" sheetId="7" state="visible" r:id="rId8"/>
  </sheets>
  <externalReferences>
    <externalReference r:id="rId9"/>
  </externalReferences>
  <definedNames>
    <definedName function="false" hidden="false" localSheetId="2" name="_xlnm.Print_Area" vbProcedure="false">cercle!$A$2:$O$25</definedName>
    <definedName function="false" hidden="false" name="a" vbProcedure="false"/>
    <definedName function="false" hidden="false" name="aa" vbProcedure="false">[1]Radian!$M$7</definedName>
    <definedName function="false" hidden="false" name="angf" vbProcedure="false">[1]Radian!$S$27</definedName>
    <definedName function="false" hidden="false" name="a_inc" vbProcedure="false">Tourniquet!$R$2</definedName>
    <definedName function="false" hidden="false" name="b" vbProcedure="false"/>
    <definedName function="false" hidden="false" name="b_inc" vbProcedure="false">Tourniquet!$S$2</definedName>
    <definedName function="false" hidden="false" name="Increments" vbProcedure="false">Tourniquet!$R$2:$T$2</definedName>
    <definedName function="false" hidden="false" name="n" vbProcedure="false">Tourniquet!$G$2</definedName>
    <definedName function="false" hidden="false" name="p" vbProcedure="false">#REF!</definedName>
    <definedName function="false" hidden="false" name="per" vbProcedure="false">cercle!$AG$3</definedName>
    <definedName function="false" hidden="false" name="R" vbProcedure="false">cercle!$D$3</definedName>
    <definedName function="false" hidden="false" name="Ray" vbProcedure="false">Rotation!$I$8</definedName>
    <definedName function="false" hidden="false" name="RAZ" vbProcedure="false">Rotation!$I$9</definedName>
    <definedName function="false" hidden="false" name="S" vbProcedure="false">#NAME?</definedName>
    <definedName function="false" hidden="false" name="saut" vbProcedure="false">#NAME?</definedName>
    <definedName function="false" hidden="false" name="Speed" vbProcedure="false">Tourniquet!$A$16</definedName>
    <definedName function="false" hidden="false" name="Symbole" vbProcedure="false">convers!$G$6</definedName>
    <definedName function="false" hidden="false" name="t" vbProcedure="false">Tourniquet!$T$5:$T$381</definedName>
    <definedName function="false" hidden="false" name="t_inc" vbProcedure="false">Tourniquet!$T$2</definedName>
    <definedName function="false" hidden="false" name="Units" vbProcedure="false">convers!$B$6</definedName>
    <definedName function="false" hidden="false" name="x" vbProcedure="false">Tourniquet!$U$5:$U$381</definedName>
    <definedName function="false" hidden="false" name="y" vbProcedure="false">Tourniquet!$V$5:$V$381</definedName>
    <definedName function="false" hidden="false" localSheetId="1" name="a" vbProcedure="false">principe!$F$2</definedName>
    <definedName function="false" hidden="false" localSheetId="2" name="a" vbProcedure="false">cercle!$F$2</definedName>
    <definedName function="false" hidden="false" localSheetId="2" name="n" vbProcedure="false">cercle!$F$3</definedName>
    <definedName function="false" hidden="false" localSheetId="2" name="pas" vbProcedure="false">cercle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14</xdr:rowOff>
              </xdr:from>
              <xdr:to>
                <xdr:col>4</xdr:col>
                <xdr:colOff>47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6">
  <si>
    <t xml:space="preserve">Daniel MENTRARD</t>
  </si>
  <si>
    <t xml:space="preserve">800*600</t>
  </si>
  <si>
    <t xml:space="preserve">MENTRARD </t>
  </si>
  <si>
    <t xml:space="preserve">DANIEL</t>
  </si>
  <si>
    <t xml:space="preserve">MOUVEMENT DE ROTATION</t>
  </si>
  <si>
    <t xml:space="preserve">Esc pour arrêter</t>
  </si>
  <si>
    <t xml:space="preserve">&lt;&lt;     VITESSE     &gt;&gt;</t>
  </si>
  <si>
    <t xml:space="preserve">1. Le point M parcourt la circonférence du cercle dans le sens indiqué par la flèche au dessus à droite.            </t>
  </si>
  <si>
    <t xml:space="preserve">2. Le point peut être repérer par la valeur des angles (OM;OA) soit en radian, soit en degré.  </t>
  </si>
  <si>
    <t xml:space="preserve">3. La circonférence du cercle est graduée en unité de temps(ici la seconde)</t>
  </si>
  <si>
    <t xml:space="preserve">a =</t>
  </si>
  <si>
    <t xml:space="preserve">p/6</t>
  </si>
  <si>
    <t xml:space="preserve">p/3</t>
  </si>
  <si>
    <t xml:space="preserve">p/2</t>
  </si>
  <si>
    <t xml:space="preserve">2p/3</t>
  </si>
  <si>
    <t xml:space="preserve">5p/6</t>
  </si>
  <si>
    <t xml:space="preserve">p</t>
  </si>
  <si>
    <t xml:space="preserve">7p/6</t>
  </si>
  <si>
    <t xml:space="preserve">4p/3</t>
  </si>
  <si>
    <t xml:space="preserve">3p/2</t>
  </si>
  <si>
    <t xml:space="preserve">9p/6</t>
  </si>
  <si>
    <t xml:space="preserve">5p/3</t>
  </si>
  <si>
    <t xml:space="preserve">2p</t>
  </si>
  <si>
    <t xml:space="preserve">0  (2p)</t>
  </si>
  <si>
    <t xml:space="preserve">p/4</t>
  </si>
  <si>
    <t xml:space="preserve">3p/4</t>
  </si>
  <si>
    <t xml:space="preserve">5p/4</t>
  </si>
  <si>
    <t xml:space="preserve">7p/4</t>
  </si>
  <si>
    <t xml:space="preserve">0 ou 360°</t>
  </si>
  <si>
    <t xml:space="preserve">x (rad)</t>
  </si>
  <si>
    <t xml:space="preserve">y </t>
  </si>
  <si>
    <t xml:space="preserve">MOUVEMENT CIRCULAIRE UNIFORME</t>
  </si>
  <si>
    <t xml:space="preserve">Déplacement des point M et M'</t>
  </si>
  <si>
    <t xml:space="preserve">Modification des rayons ici</t>
  </si>
  <si>
    <t xml:space="preserve">R=</t>
  </si>
  <si>
    <t xml:space="preserve">R'=</t>
  </si>
  <si>
    <t xml:space="preserve">Les deux points parcourent la même valeur angulaire mais l'un des deux points parcourt une circonférence plus grande en raison de la valeur du rayon</t>
  </si>
  <si>
    <t xml:space="preserve">M et M' ont la même vitesse angulaire</t>
  </si>
  <si>
    <t xml:space="preserve">Favorites</t>
  </si>
  <si>
    <t xml:space="preserve">a_inc</t>
  </si>
  <si>
    <t xml:space="preserve">b_inc</t>
  </si>
  <si>
    <t xml:space="preserve">t_inc</t>
  </si>
  <si>
    <t xml:space="preserve">Animate</t>
  </si>
  <si>
    <t xml:space="preserve">a</t>
  </si>
  <si>
    <t xml:space="preserve">b</t>
  </si>
  <si>
    <t xml:space="preserve">t</t>
  </si>
  <si>
    <t xml:space="preserve">x</t>
  </si>
  <si>
    <t xml:space="preserve">y</t>
  </si>
  <si>
    <t xml:space="preserve">Parameters</t>
  </si>
  <si>
    <t xml:space="preserve">CONVERSIONS D' UNITES</t>
  </si>
  <si>
    <t xml:space="preserve">micro</t>
  </si>
  <si>
    <t xml:space="preserve">m</t>
  </si>
  <si>
    <t xml:space="preserve">milli</t>
  </si>
  <si>
    <t xml:space="preserve">Ampère</t>
  </si>
  <si>
    <t xml:space="preserve">A</t>
  </si>
  <si>
    <t xml:space="preserve">Choisir l'unité ici</t>
  </si>
  <si>
    <t xml:space="preserve">symbole</t>
  </si>
  <si>
    <t xml:space="preserve">centi</t>
  </si>
  <si>
    <t xml:space="preserve">c</t>
  </si>
  <si>
    <t xml:space="preserve">mètre</t>
  </si>
  <si>
    <t xml:space="preserve">déci</t>
  </si>
  <si>
    <t xml:space="preserve">d</t>
  </si>
  <si>
    <t xml:space="preserve">Watt</t>
  </si>
  <si>
    <t xml:space="preserve">W</t>
  </si>
  <si>
    <t xml:space="preserve">Newton</t>
  </si>
  <si>
    <t xml:space="preserve">N</t>
  </si>
  <si>
    <t xml:space="preserve">déca</t>
  </si>
  <si>
    <t xml:space="preserve">da</t>
  </si>
  <si>
    <t xml:space="preserve">seconde</t>
  </si>
  <si>
    <t xml:space="preserve">s</t>
  </si>
  <si>
    <t xml:space="preserve">hecto</t>
  </si>
  <si>
    <t xml:space="preserve">h</t>
  </si>
  <si>
    <t xml:space="preserve">Euro</t>
  </si>
  <si>
    <t xml:space="preserve">€</t>
  </si>
  <si>
    <t xml:space="preserve">Unité de départ</t>
  </si>
  <si>
    <t xml:space="preserve">Unité d'arrivée</t>
  </si>
  <si>
    <t xml:space="preserve">kilo</t>
  </si>
  <si>
    <t xml:space="preserve">k</t>
  </si>
  <si>
    <t xml:space="preserve">Coulomb</t>
  </si>
  <si>
    <t xml:space="preserve">C</t>
  </si>
  <si>
    <t xml:space="preserve">Mega</t>
  </si>
  <si>
    <t xml:space="preserve">M</t>
  </si>
  <si>
    <t xml:space="preserve">Pascal</t>
  </si>
  <si>
    <t xml:space="preserve">Pa</t>
  </si>
  <si>
    <t xml:space="preserve">bar</t>
  </si>
  <si>
    <t xml:space="preserve">Ohm</t>
  </si>
  <si>
    <t xml:space="preserve">Volt</t>
  </si>
  <si>
    <t xml:space="preserve">V</t>
  </si>
  <si>
    <t xml:space="preserve">Entrez une valeur ici</t>
  </si>
  <si>
    <t xml:space="preserve">Joule</t>
  </si>
  <si>
    <t xml:space="preserve">J</t>
  </si>
  <si>
    <t xml:space="preserve">Wattheure</t>
  </si>
  <si>
    <t xml:space="preserve">Wh</t>
  </si>
  <si>
    <t xml:space="preserve">=</t>
  </si>
  <si>
    <t xml:space="preserve">gramme</t>
  </si>
  <si>
    <t xml:space="preserve">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\ _F_-;\-* #,##0\ _F_-;_-* &quot;- &quot;_F_-;_-@_-"/>
    <numFmt numFmtId="166" formatCode="_(* #,##0_);_(* \(#,##0\);_(* \-_);_(@_)"/>
    <numFmt numFmtId="167" formatCode="_-* #,##0.00\ _F_-;\-* #,##0.00\ _F_-;_-* \-??\ _F_-;_-@_-"/>
    <numFmt numFmtId="168" formatCode="_(* #,##0.00_);_(* \(#,##0.00\);_(* \-??_);_(@_)"/>
    <numFmt numFmtId="169" formatCode="_-* #,##0&quot; F&quot;_-;\-* #,##0&quot; F&quot;_-;_-* &quot;- F&quot;_-;_-@_-"/>
    <numFmt numFmtId="170" formatCode="_(\$* #,##0_);_(\$* \(#,##0\);_(\$* \-_);_(@_)"/>
    <numFmt numFmtId="171" formatCode="_-* #,##0.00&quot; F&quot;_-;\-* #,##0.00&quot; F&quot;_-;_-* \-??&quot; F&quot;_-;_-@_-"/>
    <numFmt numFmtId="172" formatCode="_(\$* #,##0.00_);_(\$* \(#,##0.00\);_(\$* \-??_);_(@_)"/>
    <numFmt numFmtId="173" formatCode="General"/>
    <numFmt numFmtId="174" formatCode="0.000"/>
    <numFmt numFmtId="175" formatCode="General\°"/>
    <numFmt numFmtId="176" formatCode="0.00000"/>
    <numFmt numFmtId="177" formatCode="0.00"/>
    <numFmt numFmtId="178" formatCode="General&quot; m/s&quot;"/>
    <numFmt numFmtId="179" formatCode="[$-409]#,##0.00_);\(#,##0.00\)"/>
    <numFmt numFmtId="180" formatCode="0%"/>
    <numFmt numFmtId="181" formatCode="&quot;a: &quot;0%"/>
    <numFmt numFmtId="182" formatCode="&quot;b: &quot;0%"/>
    <numFmt numFmtId="183" formatCode="&quot;t: &quot;0%"/>
    <numFmt numFmtId="184" formatCode="&quot;Speed &quot;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4"/>
      <color rgb="FFFFFF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u val="single"/>
      <sz val="11"/>
      <color rgb="FFFF0000"/>
      <name val="Arial"/>
      <family val="2"/>
    </font>
    <font>
      <sz val="10"/>
      <color rgb="FFFF0000"/>
      <name val="Symbol"/>
      <family val="1"/>
      <charset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C0C0C0"/>
      <name val="Arial"/>
      <family val="0"/>
    </font>
    <font>
      <b val="true"/>
      <sz val="16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FF"/>
      <name val="Arial"/>
      <family val="0"/>
    </font>
    <font>
      <sz val="10"/>
      <color rgb="FFFFFFFF"/>
      <name val="Symbol"/>
      <family val="1"/>
      <charset val="2"/>
    </font>
    <font>
      <sz val="10"/>
      <color rgb="FFFFFFFF"/>
      <name val="Arial"/>
      <family val="2"/>
    </font>
    <font>
      <b val="true"/>
      <sz val="8"/>
      <color rgb="FFC0C0C0"/>
      <name val="Arial"/>
      <family val="2"/>
    </font>
    <font>
      <sz val="10"/>
      <color rgb="FFC0C0C0"/>
      <name val="Symbol"/>
      <family val="1"/>
      <charset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color rgb="FF000080"/>
      <name val="Arial"/>
      <family val="0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b val="true"/>
      <sz val="8"/>
      <name val="Arial"/>
      <family val="2"/>
    </font>
    <font>
      <sz val="10"/>
      <color rgb="FF000080"/>
      <name val="Symbol"/>
      <family val="1"/>
      <charset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2"/>
    </font>
    <font>
      <sz val="10"/>
      <color rgb="FFFFFF99"/>
      <name val="Arial"/>
      <family val="2"/>
    </font>
    <font>
      <sz val="9"/>
      <color rgb="FF00FF00"/>
      <name val="Arial"/>
      <family val="2"/>
    </font>
    <font>
      <sz val="10"/>
      <color rgb="FFFFFF00"/>
      <name val="Arial"/>
      <family val="0"/>
    </font>
    <font>
      <i val="true"/>
      <sz val="10"/>
      <color rgb="FFFFFFFF"/>
      <name val="Arial"/>
      <family val="2"/>
    </font>
    <font>
      <b val="true"/>
      <sz val="14"/>
      <color rgb="FF000000"/>
      <name val="Wingdings"/>
      <family val="2"/>
    </font>
    <font>
      <b val="true"/>
      <sz val="14"/>
      <color rgb="FFFFFF99"/>
      <name val="Arial"/>
      <family val="2"/>
    </font>
    <font>
      <sz val="10"/>
      <color rgb="FFCCFFCC"/>
      <name val="Arial"/>
      <family val="0"/>
    </font>
    <font>
      <sz val="10"/>
      <color rgb="FFCCFFCC"/>
      <name val="Symbol"/>
      <family val="1"/>
      <charset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Symbol"/>
      <family val="1"/>
      <charset val="2"/>
    </font>
    <font>
      <sz val="10"/>
      <name val="Symbol"/>
      <family val="1"/>
      <charset val="2"/>
    </font>
    <font>
      <b val="true"/>
      <sz val="14"/>
      <name val="Symbol"/>
      <family val="1"/>
      <charset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color rgb="FFCCFFC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2C2C2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2C2C2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2C2C2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9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helice.xls Graphique 3" xfId="20"/>
    <cellStyle name="Milliers [0]_Mvtrotation.xls Chart 1" xfId="21"/>
    <cellStyle name="Milliers_helice.xls Graphique 3" xfId="22"/>
    <cellStyle name="Milliers_Mvtrotation.xls Chart 1" xfId="23"/>
    <cellStyle name="Monétaire [0]_helice.xls Graphique 3" xfId="24"/>
    <cellStyle name="Monétaire [0]_Mvtrotation.xls Chart 1" xfId="25"/>
    <cellStyle name="Monétaire_helice.xls Graphique 3" xfId="26"/>
    <cellStyle name="Monétaire_Mvtrotation.xls Chart 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C2C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529210796037"/>
          <c:y val="0.023441162681669"/>
          <c:w val="0.936282883498463"/>
          <c:h val="0.976558837318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cercle!$C$47</c:f>
              <c:strCache>
                <c:ptCount val="1"/>
                <c:pt idx="0">
                  <c:v>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A$48:$A$69</c:f>
              <c:numCache>
                <c:formatCode>General</c:formatCode>
                <c:ptCount val="22"/>
                <c:pt idx="0">
                  <c:v>0</c:v>
                </c:pt>
                <c:pt idx="1">
                  <c:v>0.309016994374947</c:v>
                </c:pt>
                <c:pt idx="2">
                  <c:v>0.587785252292473</c:v>
                </c:pt>
                <c:pt idx="3">
                  <c:v>0.809016994374948</c:v>
                </c:pt>
                <c:pt idx="4">
                  <c:v>0.809016994374948</c:v>
                </c:pt>
                <c:pt idx="5">
                  <c:v>0.951056516295154</c:v>
                </c:pt>
                <c:pt idx="6">
                  <c:v>1</c:v>
                </c:pt>
                <c:pt idx="7">
                  <c:v>0.951056516295154</c:v>
                </c:pt>
                <c:pt idx="8">
                  <c:v>0.809016994374948</c:v>
                </c:pt>
                <c:pt idx="9">
                  <c:v>0.587785252292473</c:v>
                </c:pt>
                <c:pt idx="10">
                  <c:v>0.309016994374948</c:v>
                </c:pt>
                <c:pt idx="11">
                  <c:v>1.22464679914735E-016</c:v>
                </c:pt>
                <c:pt idx="12">
                  <c:v>-0.309016994374947</c:v>
                </c:pt>
                <c:pt idx="13">
                  <c:v>-0.587785252292473</c:v>
                </c:pt>
                <c:pt idx="14">
                  <c:v>-0.809016994374947</c:v>
                </c:pt>
                <c:pt idx="15">
                  <c:v>-0.951056516295154</c:v>
                </c:pt>
                <c:pt idx="16">
                  <c:v>-1</c:v>
                </c:pt>
                <c:pt idx="17">
                  <c:v>-0.951056516295154</c:v>
                </c:pt>
                <c:pt idx="18">
                  <c:v>-0.809016994374948</c:v>
                </c:pt>
                <c:pt idx="19">
                  <c:v>-0.587785252292473</c:v>
                </c:pt>
                <c:pt idx="20">
                  <c:v>-0.309016994374948</c:v>
                </c:pt>
                <c:pt idx="21">
                  <c:v>-2.44929359829471E-016</c:v>
                </c:pt>
              </c:numCache>
            </c:numRef>
          </c:xVal>
          <c:yVal>
            <c:numRef>
              <c:f>cercle!$C$48:$C$69</c:f>
              <c:numCache>
                <c:formatCode>General</c:formatCode>
                <c:ptCount val="22"/>
                <c:pt idx="0">
                  <c:v>1</c:v>
                </c:pt>
                <c:pt idx="1">
                  <c:v>0.951056516295154</c:v>
                </c:pt>
                <c:pt idx="2">
                  <c:v>0.809016994374948</c:v>
                </c:pt>
                <c:pt idx="3">
                  <c:v>0.587785252292473</c:v>
                </c:pt>
                <c:pt idx="4">
                  <c:v>0.587785252292473</c:v>
                </c:pt>
                <c:pt idx="5">
                  <c:v>0.309016994374947</c:v>
                </c:pt>
                <c:pt idx="6">
                  <c:v>6.12323399573677E-017</c:v>
                </c:pt>
                <c:pt idx="7">
                  <c:v>-0.309016994374947</c:v>
                </c:pt>
                <c:pt idx="8">
                  <c:v>-0.587785252292473</c:v>
                </c:pt>
                <c:pt idx="9">
                  <c:v>-0.809016994374947</c:v>
                </c:pt>
                <c:pt idx="10">
                  <c:v>-0.951056516295154</c:v>
                </c:pt>
                <c:pt idx="11">
                  <c:v>-1</c:v>
                </c:pt>
                <c:pt idx="12">
                  <c:v>-0.951056516295154</c:v>
                </c:pt>
                <c:pt idx="13">
                  <c:v>-0.809016994374948</c:v>
                </c:pt>
                <c:pt idx="14">
                  <c:v>-0.587785252292473</c:v>
                </c:pt>
                <c:pt idx="15">
                  <c:v>-0.309016994374948</c:v>
                </c:pt>
                <c:pt idx="16">
                  <c:v>-1.83697019872103E-016</c:v>
                </c:pt>
                <c:pt idx="17">
                  <c:v>0.309016994374947</c:v>
                </c:pt>
                <c:pt idx="18">
                  <c:v>0.587785252292473</c:v>
                </c:pt>
                <c:pt idx="19">
                  <c:v>0.809016994374947</c:v>
                </c:pt>
                <c:pt idx="20">
                  <c:v>0.951056516295154</c:v>
                </c:pt>
                <c:pt idx="21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A$56</c:f>
              <c:numCache>
                <c:formatCode>General</c:formatCode>
                <c:ptCount val="1"/>
                <c:pt idx="0">
                  <c:v>0.809016994374948</c:v>
                </c:pt>
              </c:numCache>
            </c:numRef>
          </c:xVal>
          <c:yVal>
            <c:numRef>
              <c:f>cercle!$C$56</c:f>
              <c:numCache>
                <c:formatCode>General</c:formatCode>
                <c:ptCount val="1"/>
                <c:pt idx="0">
                  <c:v>-0.5877852522924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i"</c:f>
              <c:strCache>
                <c:ptCount val="1"/>
                <c:pt idx="0">
                  <c:v>p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13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cercle!$P$7,cercle!$P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ercle!$P$7,cercle!$P$16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p"</c:f>
              <c:strCache>
                <c:ptCount val="1"/>
                <c:pt idx="0">
                  <c:v>2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ercle!$P$7,cercle!$P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ncipe!$Q$19</c:f>
              <c:numCache>
                <c:formatCode>General</c:formatCode>
                <c:ptCount val="1"/>
                <c:pt idx="0">
                  <c:v>-1</c:v>
                </c:pt>
              </c:numCache>
            </c:numRef>
          </c:xVal>
          <c:yVal>
            <c:numRef>
              <c:f>principe!$R$19</c:f>
              <c:numCache>
                <c:formatCode>General</c:formatCode>
                <c:ptCount val="1"/>
                <c:pt idx="0">
                  <c:v>-1.83697019872103E-0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O"</c:f>
              <c:strCache>
                <c:ptCount val="1"/>
                <c:pt idx="0">
                  <c:v>M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ncipe!$Q$5,principe!$Q$19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principe!$R$5,principe!$R$19</c:f>
              <c:numCache>
                <c:formatCode>General</c:formatCode>
                <c:ptCount val="2"/>
                <c:pt idx="0">
                  <c:v>0</c:v>
                </c:pt>
                <c:pt idx="1">
                  <c:v>-1.83697019872103E-01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OA"</c:f>
              <c:strCache>
                <c:ptCount val="1"/>
                <c:pt idx="0">
                  <c:v>O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ncipe!$Q$5,principe!$Q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rincipe!$R$4,principe!$R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axId val="60769272"/>
        <c:axId val="19227468"/>
      </c:scatterChart>
      <c:valAx>
        <c:axId val="60769272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27468"/>
        <c:crossesAt val="0"/>
        <c:crossBetween val="midCat"/>
        <c:majorUnit val="0.5"/>
      </c:valAx>
      <c:valAx>
        <c:axId val="19227468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69272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262453133369"/>
          <c:y val="0.0219702961595922"/>
          <c:w val="0.897926390695539"/>
          <c:h val="0.978029703840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cercle!$C$47</c:f>
              <c:strCache>
                <c:ptCount val="1"/>
                <c:pt idx="0">
                  <c:v>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D$48:$D$69</c:f>
              <c:numCache>
                <c:formatCode>General</c:formatCode>
                <c:ptCount val="22"/>
                <c:pt idx="0">
                  <c:v>0</c:v>
                </c:pt>
                <c:pt idx="1">
                  <c:v>0.309016994374947</c:v>
                </c:pt>
                <c:pt idx="2">
                  <c:v>0.587785252292473</c:v>
                </c:pt>
                <c:pt idx="3">
                  <c:v>0.809016994374948</c:v>
                </c:pt>
                <c:pt idx="4">
                  <c:v>0.809016994374948</c:v>
                </c:pt>
                <c:pt idx="5">
                  <c:v>0.951056516295154</c:v>
                </c:pt>
                <c:pt idx="6">
                  <c:v>1</c:v>
                </c:pt>
                <c:pt idx="7">
                  <c:v>0.951056516295154</c:v>
                </c:pt>
                <c:pt idx="8">
                  <c:v>0.809016994374948</c:v>
                </c:pt>
                <c:pt idx="9">
                  <c:v>0.587785252292473</c:v>
                </c:pt>
                <c:pt idx="10">
                  <c:v>0.309016994374948</c:v>
                </c:pt>
                <c:pt idx="11">
                  <c:v>1.22464679914735E-016</c:v>
                </c:pt>
                <c:pt idx="12">
                  <c:v>-0.309016994374947</c:v>
                </c:pt>
                <c:pt idx="13">
                  <c:v>-0.587785252292473</c:v>
                </c:pt>
                <c:pt idx="14">
                  <c:v>-0.809016994374947</c:v>
                </c:pt>
                <c:pt idx="15">
                  <c:v>-0.951056516295154</c:v>
                </c:pt>
                <c:pt idx="16">
                  <c:v>-1</c:v>
                </c:pt>
                <c:pt idx="17">
                  <c:v>-0.951056516295154</c:v>
                </c:pt>
                <c:pt idx="18">
                  <c:v>-0.809016994374948</c:v>
                </c:pt>
                <c:pt idx="19">
                  <c:v>-0.587785252292473</c:v>
                </c:pt>
                <c:pt idx="20">
                  <c:v>-0.309016994374948</c:v>
                </c:pt>
                <c:pt idx="21">
                  <c:v>-2.44929359829471E-016</c:v>
                </c:pt>
              </c:numCache>
            </c:numRef>
          </c:xVal>
          <c:yVal>
            <c:numRef>
              <c:f>cercle!$E$48:$E$69</c:f>
              <c:numCache>
                <c:formatCode>General</c:formatCode>
                <c:ptCount val="22"/>
                <c:pt idx="0">
                  <c:v>1</c:v>
                </c:pt>
                <c:pt idx="1">
                  <c:v>0.951056516295154</c:v>
                </c:pt>
                <c:pt idx="2">
                  <c:v>0.809016994374948</c:v>
                </c:pt>
                <c:pt idx="3">
                  <c:v>0.587785252292473</c:v>
                </c:pt>
                <c:pt idx="4">
                  <c:v>0.587785252292473</c:v>
                </c:pt>
                <c:pt idx="5">
                  <c:v>0.309016994374947</c:v>
                </c:pt>
                <c:pt idx="6">
                  <c:v>6.12323399573677E-017</c:v>
                </c:pt>
                <c:pt idx="7">
                  <c:v>-0.309016994374947</c:v>
                </c:pt>
                <c:pt idx="8">
                  <c:v>-0.587785252292473</c:v>
                </c:pt>
                <c:pt idx="9">
                  <c:v>-0.809016994374947</c:v>
                </c:pt>
                <c:pt idx="10">
                  <c:v>-0.951056516295154</c:v>
                </c:pt>
                <c:pt idx="11">
                  <c:v>-1</c:v>
                </c:pt>
                <c:pt idx="12">
                  <c:v>-0.951056516295154</c:v>
                </c:pt>
                <c:pt idx="13">
                  <c:v>-0.809016994374948</c:v>
                </c:pt>
                <c:pt idx="14">
                  <c:v>-0.587785252292473</c:v>
                </c:pt>
                <c:pt idx="15">
                  <c:v>-0.309016994374948</c:v>
                </c:pt>
                <c:pt idx="16">
                  <c:v>-1.83697019872103E-016</c:v>
                </c:pt>
                <c:pt idx="17">
                  <c:v>0.309016994374947</c:v>
                </c:pt>
                <c:pt idx="18">
                  <c:v>0.587785252292473</c:v>
                </c:pt>
                <c:pt idx="19">
                  <c:v>0.809016994374947</c:v>
                </c:pt>
                <c:pt idx="20">
                  <c:v>0.951056516295154</c:v>
                </c:pt>
                <c:pt idx="21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A$56</c:f>
              <c:numCache>
                <c:formatCode>General</c:formatCode>
                <c:ptCount val="1"/>
                <c:pt idx="0">
                  <c:v>0.809016994374948</c:v>
                </c:pt>
              </c:numCache>
            </c:numRef>
          </c:xVal>
          <c:yVal>
            <c:numRef>
              <c:f>cercle!$C$56</c:f>
              <c:numCache>
                <c:formatCode>General</c:formatCode>
                <c:ptCount val="1"/>
                <c:pt idx="0">
                  <c:v>-0.5877852522924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i"</c:f>
              <c:strCache>
                <c:ptCount val="1"/>
                <c:pt idx="0">
                  <c:v>p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13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cercle!$P$7,cercle!$P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ercle!$P$7,cercle!$P$16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p"</c:f>
              <c:strCache>
                <c:ptCount val="1"/>
                <c:pt idx="0">
                  <c:v>2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ercle!$P$7,cercle!$P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tation!$Q$19</c:f>
              <c:numCache>
                <c:formatCode>General</c:formatCode>
                <c:ptCount val="1"/>
                <c:pt idx="0">
                  <c:v>0.258819045102518</c:v>
                </c:pt>
              </c:numCache>
            </c:numRef>
          </c:xVal>
          <c:yVal>
            <c:numRef>
              <c:f>Rotation!$R$19</c:f>
              <c:numCache>
                <c:formatCode>General</c:formatCode>
                <c:ptCount val="1"/>
                <c:pt idx="0">
                  <c:v>0.9659258262890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O"</c:f>
              <c:strCache>
                <c:ptCount val="1"/>
                <c:pt idx="0">
                  <c:v>M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tation!$Q$5,Rotation!$Q$19</c:f>
              <c:numCache>
                <c:formatCode>General</c:formatCode>
                <c:ptCount val="2"/>
                <c:pt idx="0">
                  <c:v>0</c:v>
                </c:pt>
                <c:pt idx="1">
                  <c:v>0.258819045102518</c:v>
                </c:pt>
              </c:numCache>
            </c:numRef>
          </c:xVal>
          <c:yVal>
            <c:numRef>
              <c:f>Rotation!$R$5,Rotation!$R$19</c:f>
              <c:numCache>
                <c:formatCode>General</c:formatCode>
                <c:ptCount val="2"/>
                <c:pt idx="0">
                  <c:v>0</c:v>
                </c:pt>
                <c:pt idx="1">
                  <c:v>0.9659258262890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ercle!$C$47</c:f>
              <c:strCache>
                <c:ptCount val="1"/>
                <c:pt idx="0">
                  <c:v>y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A$48:$A$69</c:f>
              <c:numCache>
                <c:formatCode>General</c:formatCode>
                <c:ptCount val="22"/>
                <c:pt idx="0">
                  <c:v>0</c:v>
                </c:pt>
                <c:pt idx="1">
                  <c:v>0.309016994374947</c:v>
                </c:pt>
                <c:pt idx="2">
                  <c:v>0.587785252292473</c:v>
                </c:pt>
                <c:pt idx="3">
                  <c:v>0.809016994374948</c:v>
                </c:pt>
                <c:pt idx="4">
                  <c:v>0.809016994374948</c:v>
                </c:pt>
                <c:pt idx="5">
                  <c:v>0.951056516295154</c:v>
                </c:pt>
                <c:pt idx="6">
                  <c:v>1</c:v>
                </c:pt>
                <c:pt idx="7">
                  <c:v>0.951056516295154</c:v>
                </c:pt>
                <c:pt idx="8">
                  <c:v>0.809016994374948</c:v>
                </c:pt>
                <c:pt idx="9">
                  <c:v>0.587785252292473</c:v>
                </c:pt>
                <c:pt idx="10">
                  <c:v>0.309016994374948</c:v>
                </c:pt>
                <c:pt idx="11">
                  <c:v>1.22464679914735E-016</c:v>
                </c:pt>
                <c:pt idx="12">
                  <c:v>-0.309016994374947</c:v>
                </c:pt>
                <c:pt idx="13">
                  <c:v>-0.587785252292473</c:v>
                </c:pt>
                <c:pt idx="14">
                  <c:v>-0.809016994374947</c:v>
                </c:pt>
                <c:pt idx="15">
                  <c:v>-0.951056516295154</c:v>
                </c:pt>
                <c:pt idx="16">
                  <c:v>-1</c:v>
                </c:pt>
                <c:pt idx="17">
                  <c:v>-0.951056516295154</c:v>
                </c:pt>
                <c:pt idx="18">
                  <c:v>-0.809016994374948</c:v>
                </c:pt>
                <c:pt idx="19">
                  <c:v>-0.587785252292473</c:v>
                </c:pt>
                <c:pt idx="20">
                  <c:v>-0.309016994374948</c:v>
                </c:pt>
                <c:pt idx="21">
                  <c:v>-2.44929359829471E-016</c:v>
                </c:pt>
              </c:numCache>
            </c:numRef>
          </c:xVal>
          <c:yVal>
            <c:numRef>
              <c:f>cercle!$C$48:$C$69</c:f>
              <c:numCache>
                <c:formatCode>General</c:formatCode>
                <c:ptCount val="22"/>
                <c:pt idx="0">
                  <c:v>1</c:v>
                </c:pt>
                <c:pt idx="1">
                  <c:v>0.951056516295154</c:v>
                </c:pt>
                <c:pt idx="2">
                  <c:v>0.809016994374948</c:v>
                </c:pt>
                <c:pt idx="3">
                  <c:v>0.587785252292473</c:v>
                </c:pt>
                <c:pt idx="4">
                  <c:v>0.587785252292473</c:v>
                </c:pt>
                <c:pt idx="5">
                  <c:v>0.309016994374947</c:v>
                </c:pt>
                <c:pt idx="6">
                  <c:v>6.12323399573677E-017</c:v>
                </c:pt>
                <c:pt idx="7">
                  <c:v>-0.309016994374947</c:v>
                </c:pt>
                <c:pt idx="8">
                  <c:v>-0.587785252292473</c:v>
                </c:pt>
                <c:pt idx="9">
                  <c:v>-0.809016994374947</c:v>
                </c:pt>
                <c:pt idx="10">
                  <c:v>-0.951056516295154</c:v>
                </c:pt>
                <c:pt idx="11">
                  <c:v>-1</c:v>
                </c:pt>
                <c:pt idx="12">
                  <c:v>-0.951056516295154</c:v>
                </c:pt>
                <c:pt idx="13">
                  <c:v>-0.809016994374948</c:v>
                </c:pt>
                <c:pt idx="14">
                  <c:v>-0.587785252292473</c:v>
                </c:pt>
                <c:pt idx="15">
                  <c:v>-0.309016994374948</c:v>
                </c:pt>
                <c:pt idx="16">
                  <c:v>-1.83697019872103E-016</c:v>
                </c:pt>
                <c:pt idx="17">
                  <c:v>0.309016994374947</c:v>
                </c:pt>
                <c:pt idx="18">
                  <c:v>0.587785252292473</c:v>
                </c:pt>
                <c:pt idx="19">
                  <c:v>0.809016994374947</c:v>
                </c:pt>
                <c:pt idx="20">
                  <c:v>0.951056516295154</c:v>
                </c:pt>
                <c:pt idx="21">
                  <c:v>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A$56</c:f>
              <c:numCache>
                <c:formatCode>General</c:formatCode>
                <c:ptCount val="1"/>
                <c:pt idx="0">
                  <c:v>0.809016994374948</c:v>
                </c:pt>
              </c:numCache>
            </c:numRef>
          </c:xVal>
          <c:yVal>
            <c:numRef>
              <c:f>cercle!$C$56</c:f>
              <c:numCache>
                <c:formatCode>General</c:formatCode>
                <c:ptCount val="1"/>
                <c:pt idx="0">
                  <c:v>-0.58778525229247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i/2"</c:f>
              <c:strCache>
                <c:ptCount val="1"/>
                <c:pt idx="0">
                  <c:v>pi/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P$7,cercle!$C$54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xVal>
          <c:yVal>
            <c:numRef>
              <c:f>cercle!$O$7,cercle!$A$5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pi"</c:f>
              <c:strCache>
                <c:ptCount val="1"/>
                <c:pt idx="0">
                  <c:v>p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13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cercle!$P$7,cercle!$P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ercle!$P$7,cercle!$P$16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p"</c:f>
              <c:strCache>
                <c:ptCount val="1"/>
                <c:pt idx="0">
                  <c:v>2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ercle!$P$7,cercle!$P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20</c:f>
              <c:numCache>
                <c:formatCode>General</c:formatCode>
                <c:ptCount val="2"/>
                <c:pt idx="0">
                  <c:v>0</c:v>
                </c:pt>
                <c:pt idx="1">
                  <c:v>0.707106781186548</c:v>
                </c:pt>
              </c:numCache>
            </c:numRef>
          </c:xVal>
          <c:yVal>
            <c:numRef>
              <c:f>cercle!$P$7,cercle!$P$20</c:f>
              <c:numCache>
                <c:formatCode>General</c:formatCode>
                <c:ptCount val="2"/>
                <c:pt idx="0">
                  <c:v>0</c:v>
                </c:pt>
                <c:pt idx="1">
                  <c:v>0.707106781186548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21</c:f>
              <c:numCache>
                <c:formatCode>General</c:formatCode>
                <c:ptCount val="2"/>
                <c:pt idx="0">
                  <c:v>0</c:v>
                </c:pt>
                <c:pt idx="1">
                  <c:v>-0.707106781186548</c:v>
                </c:pt>
              </c:numCache>
            </c:numRef>
          </c:xVal>
          <c:yVal>
            <c:numRef>
              <c:f>cercle!$P$7,cercle!$P$21</c:f>
              <c:numCache>
                <c:formatCode>General</c:formatCode>
                <c:ptCount val="2"/>
                <c:pt idx="0">
                  <c:v>0</c:v>
                </c:pt>
                <c:pt idx="1">
                  <c:v>0.70710678118654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22</c:f>
              <c:numCache>
                <c:formatCode>General</c:formatCode>
                <c:ptCount val="2"/>
                <c:pt idx="0">
                  <c:v>0</c:v>
                </c:pt>
                <c:pt idx="1">
                  <c:v>-0.707106781186548</c:v>
                </c:pt>
              </c:numCache>
            </c:numRef>
          </c:xVal>
          <c:yVal>
            <c:numRef>
              <c:f>cercle!$P$7,cercle!$P$22</c:f>
              <c:numCache>
                <c:formatCode>General</c:formatCode>
                <c:ptCount val="2"/>
                <c:pt idx="0">
                  <c:v>0</c:v>
                </c:pt>
                <c:pt idx="1">
                  <c:v>-0.707106781186548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O$7,cercle!$O$23</c:f>
              <c:numCache>
                <c:formatCode>General</c:formatCode>
                <c:ptCount val="2"/>
                <c:pt idx="0">
                  <c:v>0</c:v>
                </c:pt>
                <c:pt idx="1">
                  <c:v>0.707106781186548</c:v>
                </c:pt>
              </c:numCache>
            </c:numRef>
          </c:xVal>
          <c:yVal>
            <c:numRef>
              <c:f>cercle!$P$7,cercle!$P$23</c:f>
              <c:numCache>
                <c:formatCode>General</c:formatCode>
                <c:ptCount val="2"/>
                <c:pt idx="0">
                  <c:v>0</c:v>
                </c:pt>
                <c:pt idx="1">
                  <c:v>-0.707106781186548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rcle!$G$48:$G$69</c:f>
              <c:numCache>
                <c:formatCode>General</c:formatCode>
                <c:ptCount val="22"/>
                <c:pt idx="0">
                  <c:v>0</c:v>
                </c:pt>
                <c:pt idx="1">
                  <c:v>0.154508497187474</c:v>
                </c:pt>
                <c:pt idx="2">
                  <c:v>0.293892626146237</c:v>
                </c:pt>
                <c:pt idx="3">
                  <c:v>0.404508497187474</c:v>
                </c:pt>
                <c:pt idx="4">
                  <c:v>0.404508497187474</c:v>
                </c:pt>
                <c:pt idx="5">
                  <c:v>0.475528258147577</c:v>
                </c:pt>
                <c:pt idx="6">
                  <c:v>0.5</c:v>
                </c:pt>
                <c:pt idx="7">
                  <c:v>0.475528258147577</c:v>
                </c:pt>
                <c:pt idx="8">
                  <c:v>0.404508497187474</c:v>
                </c:pt>
                <c:pt idx="9">
                  <c:v>0.293892626146237</c:v>
                </c:pt>
                <c:pt idx="10">
                  <c:v>0.154508497187474</c:v>
                </c:pt>
                <c:pt idx="11">
                  <c:v>6.12323399573677E-017</c:v>
                </c:pt>
                <c:pt idx="12">
                  <c:v>-0.154508497187474</c:v>
                </c:pt>
                <c:pt idx="13">
                  <c:v>-0.293892626146237</c:v>
                </c:pt>
                <c:pt idx="14">
                  <c:v>-0.404508497187474</c:v>
                </c:pt>
                <c:pt idx="15">
                  <c:v>-0.475528258147577</c:v>
                </c:pt>
                <c:pt idx="16">
                  <c:v>-0.5</c:v>
                </c:pt>
                <c:pt idx="17">
                  <c:v>-0.475528258147577</c:v>
                </c:pt>
                <c:pt idx="18">
                  <c:v>-0.404508497187474</c:v>
                </c:pt>
                <c:pt idx="19">
                  <c:v>-0.293892626146237</c:v>
                </c:pt>
                <c:pt idx="20">
                  <c:v>-0.154508497187474</c:v>
                </c:pt>
                <c:pt idx="21">
                  <c:v>-1.22464679914735E-016</c:v>
                </c:pt>
              </c:numCache>
            </c:numRef>
          </c:xVal>
          <c:yVal>
            <c:numRef>
              <c:f>cercle!$H$48:$H$69</c:f>
              <c:numCache>
                <c:formatCode>General</c:formatCode>
                <c:ptCount val="22"/>
                <c:pt idx="0">
                  <c:v>0.5</c:v>
                </c:pt>
                <c:pt idx="1">
                  <c:v>0.475528258147577</c:v>
                </c:pt>
                <c:pt idx="2">
                  <c:v>0.404508497187474</c:v>
                </c:pt>
                <c:pt idx="3">
                  <c:v>0.293892626146237</c:v>
                </c:pt>
                <c:pt idx="4">
                  <c:v>0.293892626146237</c:v>
                </c:pt>
                <c:pt idx="5">
                  <c:v>0.154508497187474</c:v>
                </c:pt>
                <c:pt idx="6">
                  <c:v>3.06161699786838E-017</c:v>
                </c:pt>
                <c:pt idx="7">
                  <c:v>-0.154508497187474</c:v>
                </c:pt>
                <c:pt idx="8">
                  <c:v>-0.293892626146237</c:v>
                </c:pt>
                <c:pt idx="9">
                  <c:v>-0.404508497187474</c:v>
                </c:pt>
                <c:pt idx="10">
                  <c:v>-0.475528258147577</c:v>
                </c:pt>
                <c:pt idx="11">
                  <c:v>-0.5</c:v>
                </c:pt>
                <c:pt idx="12">
                  <c:v>-0.475528258147577</c:v>
                </c:pt>
                <c:pt idx="13">
                  <c:v>-0.404508497187474</c:v>
                </c:pt>
                <c:pt idx="14">
                  <c:v>-0.293892626146237</c:v>
                </c:pt>
                <c:pt idx="15">
                  <c:v>-0.154508497187474</c:v>
                </c:pt>
                <c:pt idx="16">
                  <c:v>-9.18485099360515E-017</c:v>
                </c:pt>
                <c:pt idx="17">
                  <c:v>0.154508497187474</c:v>
                </c:pt>
                <c:pt idx="18">
                  <c:v>0.293892626146236</c:v>
                </c:pt>
                <c:pt idx="19">
                  <c:v>0.404508497187474</c:v>
                </c:pt>
                <c:pt idx="20">
                  <c:v>0.475528258147577</c:v>
                </c:pt>
                <c:pt idx="21">
                  <c:v>0.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M'"</c:f>
              <c:strCache>
                <c:ptCount val="1"/>
                <c:pt idx="0">
                  <c:v>M'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11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tation!$O$19</c:f>
              <c:numCache>
                <c:formatCode>General</c:formatCode>
                <c:ptCount val="1"/>
                <c:pt idx="0">
                  <c:v>0.129409522551259</c:v>
                </c:pt>
              </c:numCache>
            </c:numRef>
          </c:xVal>
          <c:yVal>
            <c:numRef>
              <c:f>Rotation!$P$19</c:f>
              <c:numCache>
                <c:formatCode>General</c:formatCode>
                <c:ptCount val="1"/>
                <c:pt idx="0">
                  <c:v>0.482962913144535</c:v>
                </c:pt>
              </c:numCache>
            </c:numRef>
          </c:yVal>
          <c:smooth val="1"/>
        </c:ser>
        <c:axId val="90325350"/>
        <c:axId val="36360526"/>
      </c:scatterChart>
      <c:valAx>
        <c:axId val="90325350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60526"/>
        <c:crossesAt val="0"/>
        <c:crossBetween val="midCat"/>
        <c:majorUnit val="0.5"/>
      </c:valAx>
      <c:valAx>
        <c:axId val="36360526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25350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2c2c2"/>
        </a:gs>
      </a:gsLst>
      <a:path path="rect">
        <a:fillToRect l="50000" t="50000" r="50000" b="5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10478819408"/>
          <c:y val="0.101958814665997"/>
          <c:w val="0.986728952118059"/>
          <c:h val="0.897790055248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Pt>
            <c:idx val="376"/>
            <c:marker>
              <c:symbol val="squar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37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Wingding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urniquet!$U$5:$U$381</c:f>
              <c:numCache>
                <c:formatCode>General</c:formatCode>
                <c:ptCount val="377"/>
                <c:pt idx="0">
                  <c:v>0.54030230586814</c:v>
                </c:pt>
                <c:pt idx="1">
                  <c:v>0.613340392615222</c:v>
                </c:pt>
                <c:pt idx="2">
                  <c:v>-11.4646024114269</c:v>
                </c:pt>
                <c:pt idx="3">
                  <c:v>-31.1344264378922</c:v>
                </c:pt>
                <c:pt idx="4">
                  <c:v>-48.9454337139357</c:v>
                </c:pt>
                <c:pt idx="5">
                  <c:v>-54.2077119155531</c:v>
                </c:pt>
                <c:pt idx="6">
                  <c:v>-39.4420683283743</c:v>
                </c:pt>
                <c:pt idx="7">
                  <c:v>-4.01030256709957</c:v>
                </c:pt>
                <c:pt idx="8">
                  <c:v>44.4826573563365</c:v>
                </c:pt>
                <c:pt idx="9">
                  <c:v>91.7203373440607</c:v>
                </c:pt>
                <c:pt idx="10">
                  <c:v>120.865254681351</c:v>
                </c:pt>
                <c:pt idx="11">
                  <c:v>118.190584996206</c:v>
                </c:pt>
                <c:pt idx="12">
                  <c:v>78.3438343508802</c:v>
                </c:pt>
                <c:pt idx="13">
                  <c:v>7.40726474158366</c:v>
                </c:pt>
                <c:pt idx="14">
                  <c:v>-77.5007123012462</c:v>
                </c:pt>
                <c:pt idx="15">
                  <c:v>-152.306248250229</c:v>
                </c:pt>
                <c:pt idx="16">
                  <c:v>-192.785075648767</c:v>
                </c:pt>
                <c:pt idx="17">
                  <c:v>-182.173458076859</c:v>
                </c:pt>
                <c:pt idx="18">
                  <c:v>-117.245600373387</c:v>
                </c:pt>
                <c:pt idx="19">
                  <c:v>-10.8042269160687</c:v>
                </c:pt>
                <c:pt idx="20">
                  <c:v>110.518767246155</c:v>
                </c:pt>
                <c:pt idx="21">
                  <c:v>212.892159156397</c:v>
                </c:pt>
                <c:pt idx="22">
                  <c:v>264.704896616183</c:v>
                </c:pt>
                <c:pt idx="23">
                  <c:v>246.156331157512</c:v>
                </c:pt>
                <c:pt idx="24">
                  <c:v>156.147366395894</c:v>
                </c:pt>
                <c:pt idx="25">
                  <c:v>14.2011890905543</c:v>
                </c:pt>
                <c:pt idx="26">
                  <c:v>-143.536822191063</c:v>
                </c:pt>
                <c:pt idx="27">
                  <c:v>-273.478070062565</c:v>
                </c:pt>
                <c:pt idx="28">
                  <c:v>-336.624717583598</c:v>
                </c:pt>
                <c:pt idx="29">
                  <c:v>-310.139204238166</c:v>
                </c:pt>
                <c:pt idx="30">
                  <c:v>-195.049132418401</c:v>
                </c:pt>
                <c:pt idx="31">
                  <c:v>-17.5981512650398</c:v>
                </c:pt>
                <c:pt idx="32">
                  <c:v>176.554877135972</c:v>
                </c:pt>
                <c:pt idx="33">
                  <c:v>334.063980968733</c:v>
                </c:pt>
                <c:pt idx="34">
                  <c:v>408.544538551014</c:v>
                </c:pt>
                <c:pt idx="35">
                  <c:v>374.122077318819</c:v>
                </c:pt>
                <c:pt idx="36">
                  <c:v>233.950898440909</c:v>
                </c:pt>
                <c:pt idx="37">
                  <c:v>20.9951134395263</c:v>
                </c:pt>
                <c:pt idx="38">
                  <c:v>-209.57293208088</c:v>
                </c:pt>
                <c:pt idx="39">
                  <c:v>-394.6498918749</c:v>
                </c:pt>
                <c:pt idx="40">
                  <c:v>-480.464359518429</c:v>
                </c:pt>
                <c:pt idx="41">
                  <c:v>-438.104950399473</c:v>
                </c:pt>
                <c:pt idx="42">
                  <c:v>-272.852664463417</c:v>
                </c:pt>
                <c:pt idx="43">
                  <c:v>-24.3920756140134</c:v>
                </c:pt>
                <c:pt idx="44">
                  <c:v>242.590987025787</c:v>
                </c:pt>
                <c:pt idx="45">
                  <c:v>455.235802781067</c:v>
                </c:pt>
                <c:pt idx="46">
                  <c:v>552.384180485845</c:v>
                </c:pt>
                <c:pt idx="47">
                  <c:v>502.087823480128</c:v>
                </c:pt>
                <c:pt idx="48">
                  <c:v>311.754430485926</c:v>
                </c:pt>
                <c:pt idx="49">
                  <c:v>27.7890377885009</c:v>
                </c:pt>
                <c:pt idx="50">
                  <c:v>-275.609041970693</c:v>
                </c:pt>
                <c:pt idx="51">
                  <c:v>-515.821713687234</c:v>
                </c:pt>
                <c:pt idx="52">
                  <c:v>-624.30400145326</c:v>
                </c:pt>
                <c:pt idx="53">
                  <c:v>-566.070696560782</c:v>
                </c:pt>
                <c:pt idx="54">
                  <c:v>-350.656196508435</c:v>
                </c:pt>
                <c:pt idx="55">
                  <c:v>-31.1859999629891</c:v>
                </c:pt>
                <c:pt idx="56">
                  <c:v>308.627096915599</c:v>
                </c:pt>
                <c:pt idx="57">
                  <c:v>576.4076245934</c:v>
                </c:pt>
                <c:pt idx="58">
                  <c:v>696.223822420676</c:v>
                </c:pt>
                <c:pt idx="59">
                  <c:v>630.053569641437</c:v>
                </c:pt>
                <c:pt idx="60">
                  <c:v>389.557962530942</c:v>
                </c:pt>
                <c:pt idx="61">
                  <c:v>34.5829621374725</c:v>
                </c:pt>
                <c:pt idx="62">
                  <c:v>-341.645151860512</c:v>
                </c:pt>
                <c:pt idx="63">
                  <c:v>-636.993535499572</c:v>
                </c:pt>
                <c:pt idx="64">
                  <c:v>-768.143643388092</c:v>
                </c:pt>
                <c:pt idx="65">
                  <c:v>-694.036442722084</c:v>
                </c:pt>
                <c:pt idx="66">
                  <c:v>-428.459728553438</c:v>
                </c:pt>
                <c:pt idx="67">
                  <c:v>-37.979924311944</c:v>
                </c:pt>
                <c:pt idx="68">
                  <c:v>374.663206805433</c:v>
                </c:pt>
                <c:pt idx="69">
                  <c:v>697.579446405748</c:v>
                </c:pt>
                <c:pt idx="70">
                  <c:v>840.063464355508</c:v>
                </c:pt>
                <c:pt idx="71">
                  <c:v>758.019315802731</c:v>
                </c:pt>
                <c:pt idx="72">
                  <c:v>467.361494575932</c:v>
                </c:pt>
                <c:pt idx="73">
                  <c:v>41.376886486413</c:v>
                </c:pt>
                <c:pt idx="74">
                  <c:v>-407.681261750357</c:v>
                </c:pt>
                <c:pt idx="75">
                  <c:v>-758.165357311925</c:v>
                </c:pt>
                <c:pt idx="76">
                  <c:v>-911.983285322925</c:v>
                </c:pt>
                <c:pt idx="77">
                  <c:v>-822.002188883376</c:v>
                </c:pt>
                <c:pt idx="78">
                  <c:v>-506.263260598423</c:v>
                </c:pt>
                <c:pt idx="79">
                  <c:v>-44.7738486608794</c:v>
                </c:pt>
                <c:pt idx="80">
                  <c:v>440.699316695283</c:v>
                </c:pt>
                <c:pt idx="81">
                  <c:v>818.751268218104</c:v>
                </c:pt>
                <c:pt idx="82">
                  <c:v>983.903106290341</c:v>
                </c:pt>
                <c:pt idx="83">
                  <c:v>885.985061964019</c:v>
                </c:pt>
                <c:pt idx="84">
                  <c:v>545.165026620912</c:v>
                </c:pt>
                <c:pt idx="85">
                  <c:v>48.1708108353433</c:v>
                </c:pt>
                <c:pt idx="86">
                  <c:v>-473.717371640211</c:v>
                </c:pt>
                <c:pt idx="87">
                  <c:v>-879.337179124284</c:v>
                </c:pt>
                <c:pt idx="88">
                  <c:v>-1055.82292725776</c:v>
                </c:pt>
                <c:pt idx="89">
                  <c:v>-949.967935044662</c:v>
                </c:pt>
                <c:pt idx="90">
                  <c:v>-584.066792643399</c:v>
                </c:pt>
                <c:pt idx="91">
                  <c:v>-51.5677730098047</c:v>
                </c:pt>
                <c:pt idx="92">
                  <c:v>506.735426585141</c:v>
                </c:pt>
                <c:pt idx="93">
                  <c:v>939.923090030466</c:v>
                </c:pt>
                <c:pt idx="94">
                  <c:v>1127.74274822517</c:v>
                </c:pt>
                <c:pt idx="95">
                  <c:v>1013.9508081253</c:v>
                </c:pt>
                <c:pt idx="96">
                  <c:v>622.968558665884</c:v>
                </c:pt>
                <c:pt idx="97">
                  <c:v>54.9647351842635</c:v>
                </c:pt>
                <c:pt idx="98">
                  <c:v>-539.753481530074</c:v>
                </c:pt>
                <c:pt idx="99">
                  <c:v>-1000.50900093665</c:v>
                </c:pt>
                <c:pt idx="100">
                  <c:v>-1199.66256919259</c:v>
                </c:pt>
                <c:pt idx="101">
                  <c:v>-1077.93368120594</c:v>
                </c:pt>
                <c:pt idx="102">
                  <c:v>-661.870324688367</c:v>
                </c:pt>
                <c:pt idx="103">
                  <c:v>-58.3616973587198</c:v>
                </c:pt>
                <c:pt idx="104">
                  <c:v>572.771536475009</c:v>
                </c:pt>
                <c:pt idx="105">
                  <c:v>1061.09491184283</c:v>
                </c:pt>
                <c:pt idx="106">
                  <c:v>1271.58239016001</c:v>
                </c:pt>
                <c:pt idx="107">
                  <c:v>1141.91655428658</c:v>
                </c:pt>
                <c:pt idx="108">
                  <c:v>700.772090710848</c:v>
                </c:pt>
                <c:pt idx="109">
                  <c:v>61.7586595331736</c:v>
                </c:pt>
                <c:pt idx="110">
                  <c:v>-605.789591419946</c:v>
                </c:pt>
                <c:pt idx="111">
                  <c:v>-1121.68082274902</c:v>
                </c:pt>
                <c:pt idx="112">
                  <c:v>-1343.50221112743</c:v>
                </c:pt>
                <c:pt idx="113">
                  <c:v>-1205.89942736722</c:v>
                </c:pt>
                <c:pt idx="114">
                  <c:v>-739.673856733326</c:v>
                </c:pt>
                <c:pt idx="115">
                  <c:v>-65.1556217076248</c:v>
                </c:pt>
                <c:pt idx="116">
                  <c:v>638.807646364886</c:v>
                </c:pt>
                <c:pt idx="117">
                  <c:v>1182.2667336552</c:v>
                </c:pt>
                <c:pt idx="118">
                  <c:v>1415.42203209484</c:v>
                </c:pt>
                <c:pt idx="119">
                  <c:v>1269.88230044786</c:v>
                </c:pt>
                <c:pt idx="120">
                  <c:v>778.575622755803</c:v>
                </c:pt>
                <c:pt idx="121">
                  <c:v>68.5525838820735</c:v>
                </c:pt>
                <c:pt idx="122">
                  <c:v>-671.825701309827</c:v>
                </c:pt>
                <c:pt idx="123">
                  <c:v>-1242.85264456139</c:v>
                </c:pt>
                <c:pt idx="124">
                  <c:v>-1487.34185306226</c:v>
                </c:pt>
                <c:pt idx="125">
                  <c:v>-1333.86517352849</c:v>
                </c:pt>
                <c:pt idx="126">
                  <c:v>-817.477388778277</c:v>
                </c:pt>
                <c:pt idx="127">
                  <c:v>-71.9495460565196</c:v>
                </c:pt>
                <c:pt idx="128">
                  <c:v>704.843756254771</c:v>
                </c:pt>
                <c:pt idx="129">
                  <c:v>1303.43855546758</c:v>
                </c:pt>
                <c:pt idx="130">
                  <c:v>1559.26167402968</c:v>
                </c:pt>
                <c:pt idx="131">
                  <c:v>1397.84804660913</c:v>
                </c:pt>
                <c:pt idx="132">
                  <c:v>856.379154800749</c:v>
                </c:pt>
                <c:pt idx="133">
                  <c:v>75.3465082309632</c:v>
                </c:pt>
                <c:pt idx="134">
                  <c:v>-737.861811199717</c:v>
                </c:pt>
                <c:pt idx="135">
                  <c:v>-1364.02446637377</c:v>
                </c:pt>
                <c:pt idx="136">
                  <c:v>-1631.1814949971</c:v>
                </c:pt>
                <c:pt idx="137">
                  <c:v>-1461.83091968976</c:v>
                </c:pt>
                <c:pt idx="138">
                  <c:v>-895.280920823219</c:v>
                </c:pt>
                <c:pt idx="139">
                  <c:v>-78.7434704054043</c:v>
                </c:pt>
                <c:pt idx="140">
                  <c:v>770.879866144666</c:v>
                </c:pt>
                <c:pt idx="141">
                  <c:v>1424.61037727997</c:v>
                </c:pt>
                <c:pt idx="142">
                  <c:v>1703.10131596451</c:v>
                </c:pt>
                <c:pt idx="143">
                  <c:v>1525.81379277039</c:v>
                </c:pt>
                <c:pt idx="144">
                  <c:v>934.182686845687</c:v>
                </c:pt>
                <c:pt idx="145">
                  <c:v>82.1404325798428</c:v>
                </c:pt>
                <c:pt idx="146">
                  <c:v>-803.897921089616</c:v>
                </c:pt>
                <c:pt idx="147">
                  <c:v>-1485.19628818616</c:v>
                </c:pt>
                <c:pt idx="148">
                  <c:v>-1775.02113693193</c:v>
                </c:pt>
                <c:pt idx="149">
                  <c:v>-1589.79666585103</c:v>
                </c:pt>
                <c:pt idx="150">
                  <c:v>-973.084452868153</c:v>
                </c:pt>
                <c:pt idx="151">
                  <c:v>-85.5373947542788</c:v>
                </c:pt>
                <c:pt idx="152">
                  <c:v>836.915976034569</c:v>
                </c:pt>
                <c:pt idx="153">
                  <c:v>1545.78219909235</c:v>
                </c:pt>
                <c:pt idx="154">
                  <c:v>1846.94095789935</c:v>
                </c:pt>
                <c:pt idx="155">
                  <c:v>1653.77953893166</c:v>
                </c:pt>
                <c:pt idx="156">
                  <c:v>1011.98621889062</c:v>
                </c:pt>
                <c:pt idx="157">
                  <c:v>88.9343569287123</c:v>
                </c:pt>
                <c:pt idx="158">
                  <c:v>-869.934030979525</c:v>
                </c:pt>
                <c:pt idx="159">
                  <c:v>-1606.36810999855</c:v>
                </c:pt>
                <c:pt idx="160">
                  <c:v>-1918.86077886677</c:v>
                </c:pt>
                <c:pt idx="161">
                  <c:v>-1717.76241201228</c:v>
                </c:pt>
                <c:pt idx="162">
                  <c:v>-1050.88798491308</c:v>
                </c:pt>
                <c:pt idx="163">
                  <c:v>-92.3313191031432</c:v>
                </c:pt>
                <c:pt idx="164">
                  <c:v>902.952085924482</c:v>
                </c:pt>
                <c:pt idx="165">
                  <c:v>1666.95402090475</c:v>
                </c:pt>
                <c:pt idx="166">
                  <c:v>1990.78059983419</c:v>
                </c:pt>
                <c:pt idx="167">
                  <c:v>1781.74528509291</c:v>
                </c:pt>
                <c:pt idx="168">
                  <c:v>1089.78975093554</c:v>
                </c:pt>
                <c:pt idx="169">
                  <c:v>95.7282812775716</c:v>
                </c:pt>
                <c:pt idx="170">
                  <c:v>-935.970140869442</c:v>
                </c:pt>
                <c:pt idx="171">
                  <c:v>-1727.53993181095</c:v>
                </c:pt>
                <c:pt idx="172">
                  <c:v>-2062.7004208016</c:v>
                </c:pt>
                <c:pt idx="173">
                  <c:v>-1845.72815817354</c:v>
                </c:pt>
                <c:pt idx="174">
                  <c:v>-1128.69151695799</c:v>
                </c:pt>
                <c:pt idx="175">
                  <c:v>-99.1252434519974</c:v>
                </c:pt>
                <c:pt idx="176">
                  <c:v>968.988195814404</c:v>
                </c:pt>
                <c:pt idx="177">
                  <c:v>1788.12584271715</c:v>
                </c:pt>
                <c:pt idx="178">
                  <c:v>2134.62024176902</c:v>
                </c:pt>
                <c:pt idx="179">
                  <c:v>1909.71103125416</c:v>
                </c:pt>
                <c:pt idx="180">
                  <c:v>1167.59328298045</c:v>
                </c:pt>
                <c:pt idx="181">
                  <c:v>102.522205626421</c:v>
                </c:pt>
                <c:pt idx="182">
                  <c:v>-1002.00625075937</c:v>
                </c:pt>
                <c:pt idx="183">
                  <c:v>-1848.71175362335</c:v>
                </c:pt>
                <c:pt idx="184">
                  <c:v>-2206.54006273644</c:v>
                </c:pt>
                <c:pt idx="185">
                  <c:v>-1973.69390433479</c:v>
                </c:pt>
                <c:pt idx="186">
                  <c:v>-1206.4950490029</c:v>
                </c:pt>
                <c:pt idx="187">
                  <c:v>-105.919167800841</c:v>
                </c:pt>
                <c:pt idx="188">
                  <c:v>1035.02430570433</c:v>
                </c:pt>
                <c:pt idx="189">
                  <c:v>1909.29766452955</c:v>
                </c:pt>
                <c:pt idx="190">
                  <c:v>2278.45988370386</c:v>
                </c:pt>
                <c:pt idx="191">
                  <c:v>2037.67677741541</c:v>
                </c:pt>
                <c:pt idx="192">
                  <c:v>1245.39681502535</c:v>
                </c:pt>
                <c:pt idx="193">
                  <c:v>109.31612997526</c:v>
                </c:pt>
                <c:pt idx="194">
                  <c:v>-1068.0423606493</c:v>
                </c:pt>
                <c:pt idx="195">
                  <c:v>-1969.88357543576</c:v>
                </c:pt>
                <c:pt idx="196">
                  <c:v>-2350.37970467128</c:v>
                </c:pt>
                <c:pt idx="197">
                  <c:v>-2101.65965049603</c:v>
                </c:pt>
                <c:pt idx="198">
                  <c:v>-1284.2985810478</c:v>
                </c:pt>
                <c:pt idx="199">
                  <c:v>-112.713092149675</c:v>
                </c:pt>
                <c:pt idx="200">
                  <c:v>1101.06041559427</c:v>
                </c:pt>
                <c:pt idx="201">
                  <c:v>2030.46948634197</c:v>
                </c:pt>
                <c:pt idx="202">
                  <c:v>2422.2995256387</c:v>
                </c:pt>
                <c:pt idx="203">
                  <c:v>2165.64252357665</c:v>
                </c:pt>
                <c:pt idx="204">
                  <c:v>1323.20034707025</c:v>
                </c:pt>
                <c:pt idx="205">
                  <c:v>116.110054324089</c:v>
                </c:pt>
                <c:pt idx="206">
                  <c:v>-1134.07847053925</c:v>
                </c:pt>
                <c:pt idx="207">
                  <c:v>-2091.05539724817</c:v>
                </c:pt>
                <c:pt idx="208">
                  <c:v>-2494.21934660612</c:v>
                </c:pt>
                <c:pt idx="209">
                  <c:v>-2229.62539665727</c:v>
                </c:pt>
                <c:pt idx="210">
                  <c:v>-1362.10211309269</c:v>
                </c:pt>
                <c:pt idx="211">
                  <c:v>-119.507016498499</c:v>
                </c:pt>
                <c:pt idx="212">
                  <c:v>1167.09652548422</c:v>
                </c:pt>
                <c:pt idx="213">
                  <c:v>2151.64130815438</c:v>
                </c:pt>
                <c:pt idx="214">
                  <c:v>2566.13916757354</c:v>
                </c:pt>
                <c:pt idx="215">
                  <c:v>2293.60826973789</c:v>
                </c:pt>
                <c:pt idx="216">
                  <c:v>1401.00387911513</c:v>
                </c:pt>
                <c:pt idx="217">
                  <c:v>122.903978672907</c:v>
                </c:pt>
                <c:pt idx="218">
                  <c:v>-1200.1145804292</c:v>
                </c:pt>
                <c:pt idx="219">
                  <c:v>-2212.22721906059</c:v>
                </c:pt>
                <c:pt idx="220">
                  <c:v>-2638.05898854096</c:v>
                </c:pt>
                <c:pt idx="221">
                  <c:v>-2357.59114281851</c:v>
                </c:pt>
                <c:pt idx="222">
                  <c:v>-1439.90564513757</c:v>
                </c:pt>
                <c:pt idx="223">
                  <c:v>-126.300940847313</c:v>
                </c:pt>
                <c:pt idx="224">
                  <c:v>1233.13263537418</c:v>
                </c:pt>
                <c:pt idx="225">
                  <c:v>2272.8131299668</c:v>
                </c:pt>
                <c:pt idx="226">
                  <c:v>2709.97880950838</c:v>
                </c:pt>
                <c:pt idx="227">
                  <c:v>2421.57401589912</c:v>
                </c:pt>
                <c:pt idx="228">
                  <c:v>1478.80741116001</c:v>
                </c:pt>
                <c:pt idx="229">
                  <c:v>129.697903021716</c:v>
                </c:pt>
                <c:pt idx="230">
                  <c:v>-1266.15069031916</c:v>
                </c:pt>
                <c:pt idx="231">
                  <c:v>-2333.39904087302</c:v>
                </c:pt>
                <c:pt idx="232">
                  <c:v>-2781.8986304758</c:v>
                </c:pt>
                <c:pt idx="233">
                  <c:v>-2485.55688897974</c:v>
                </c:pt>
                <c:pt idx="234">
                  <c:v>-1517.70917718245</c:v>
                </c:pt>
                <c:pt idx="235">
                  <c:v>-133.094865196116</c:v>
                </c:pt>
                <c:pt idx="236">
                  <c:v>1299.16874526415</c:v>
                </c:pt>
                <c:pt idx="237">
                  <c:v>2393.98495177923</c:v>
                </c:pt>
                <c:pt idx="238">
                  <c:v>2853.81845144321</c:v>
                </c:pt>
                <c:pt idx="239">
                  <c:v>2549.53976206035</c:v>
                </c:pt>
                <c:pt idx="240">
                  <c:v>1556.61094320488</c:v>
                </c:pt>
                <c:pt idx="241">
                  <c:v>136.491827370514</c:v>
                </c:pt>
                <c:pt idx="242">
                  <c:v>-1332.18680020913</c:v>
                </c:pt>
                <c:pt idx="243">
                  <c:v>-2454.57086268542</c:v>
                </c:pt>
                <c:pt idx="244">
                  <c:v>-2925.73827241063</c:v>
                </c:pt>
                <c:pt idx="245">
                  <c:v>-2613.52263514102</c:v>
                </c:pt>
                <c:pt idx="246">
                  <c:v>-1595.51270922746</c:v>
                </c:pt>
                <c:pt idx="247">
                  <c:v>-139.88878954512</c:v>
                </c:pt>
                <c:pt idx="248">
                  <c:v>1365.2048551539</c:v>
                </c:pt>
                <c:pt idx="249">
                  <c:v>2515.1567735915</c:v>
                </c:pt>
                <c:pt idx="250">
                  <c:v>2997.65809337804</c:v>
                </c:pt>
                <c:pt idx="251">
                  <c:v>2677.50550822175</c:v>
                </c:pt>
                <c:pt idx="252">
                  <c:v>1634.41447525011</c:v>
                </c:pt>
                <c:pt idx="253">
                  <c:v>143.285751719777</c:v>
                </c:pt>
                <c:pt idx="254">
                  <c:v>-1398.22291009865</c:v>
                </c:pt>
                <c:pt idx="255">
                  <c:v>-2575.74268449758</c:v>
                </c:pt>
                <c:pt idx="256">
                  <c:v>-3069.57791434545</c:v>
                </c:pt>
                <c:pt idx="257">
                  <c:v>-2741.48838130249</c:v>
                </c:pt>
                <c:pt idx="258">
                  <c:v>-1673.31624127276</c:v>
                </c:pt>
                <c:pt idx="259">
                  <c:v>-146.682713894443</c:v>
                </c:pt>
                <c:pt idx="260">
                  <c:v>1431.2409650434</c:v>
                </c:pt>
                <c:pt idx="261">
                  <c:v>2636.32859540364</c:v>
                </c:pt>
                <c:pt idx="262">
                  <c:v>3141.49773531285</c:v>
                </c:pt>
                <c:pt idx="263">
                  <c:v>2805.47125438323</c:v>
                </c:pt>
                <c:pt idx="264">
                  <c:v>1712.21800729543</c:v>
                </c:pt>
                <c:pt idx="265">
                  <c:v>150.079676069119</c:v>
                </c:pt>
                <c:pt idx="266">
                  <c:v>-1464.25901998814</c:v>
                </c:pt>
                <c:pt idx="267">
                  <c:v>-2696.91450630971</c:v>
                </c:pt>
                <c:pt idx="268">
                  <c:v>-3213.41755628026</c:v>
                </c:pt>
                <c:pt idx="269">
                  <c:v>-2869.45412746397</c:v>
                </c:pt>
                <c:pt idx="270">
                  <c:v>-1751.1197733181</c:v>
                </c:pt>
                <c:pt idx="271">
                  <c:v>-153.476638243805</c:v>
                </c:pt>
                <c:pt idx="272">
                  <c:v>1497.27707493287</c:v>
                </c:pt>
                <c:pt idx="273">
                  <c:v>2757.50041721577</c:v>
                </c:pt>
                <c:pt idx="274">
                  <c:v>3285.33737724766</c:v>
                </c:pt>
                <c:pt idx="275">
                  <c:v>2933.43700054472</c:v>
                </c:pt>
                <c:pt idx="276">
                  <c:v>1790.02153934079</c:v>
                </c:pt>
                <c:pt idx="277">
                  <c:v>156.8736004185</c:v>
                </c:pt>
                <c:pt idx="278">
                  <c:v>-1530.29512987759</c:v>
                </c:pt>
                <c:pt idx="279">
                  <c:v>-2818.08632812182</c:v>
                </c:pt>
                <c:pt idx="280">
                  <c:v>-3357.25719821507</c:v>
                </c:pt>
                <c:pt idx="281">
                  <c:v>-2997.41987362547</c:v>
                </c:pt>
                <c:pt idx="282">
                  <c:v>-1828.92330536348</c:v>
                </c:pt>
                <c:pt idx="283">
                  <c:v>-160.270562593206</c:v>
                </c:pt>
                <c:pt idx="284">
                  <c:v>1563.3131848223</c:v>
                </c:pt>
                <c:pt idx="285">
                  <c:v>2878.67223902787</c:v>
                </c:pt>
                <c:pt idx="286">
                  <c:v>3429.17701918248</c:v>
                </c:pt>
                <c:pt idx="287">
                  <c:v>3061.40274670623</c:v>
                </c:pt>
                <c:pt idx="288">
                  <c:v>1867.82507138618</c:v>
                </c:pt>
                <c:pt idx="289">
                  <c:v>163.667524767921</c:v>
                </c:pt>
                <c:pt idx="290">
                  <c:v>-1596.331239767</c:v>
                </c:pt>
                <c:pt idx="291">
                  <c:v>-2939.25814993391</c:v>
                </c:pt>
                <c:pt idx="292">
                  <c:v>-3501.09684014988</c:v>
                </c:pt>
                <c:pt idx="293">
                  <c:v>-3125.38561978699</c:v>
                </c:pt>
                <c:pt idx="294">
                  <c:v>-1906.72683740888</c:v>
                </c:pt>
                <c:pt idx="295">
                  <c:v>-167.064486942645</c:v>
                </c:pt>
                <c:pt idx="296">
                  <c:v>1629.34929471169</c:v>
                </c:pt>
                <c:pt idx="297">
                  <c:v>2999.84406083994</c:v>
                </c:pt>
                <c:pt idx="298">
                  <c:v>3573.01666111728</c:v>
                </c:pt>
                <c:pt idx="299">
                  <c:v>3189.36849286776</c:v>
                </c:pt>
                <c:pt idx="300">
                  <c:v>1945.6286034316</c:v>
                </c:pt>
                <c:pt idx="301">
                  <c:v>170.46144911738</c:v>
                </c:pt>
                <c:pt idx="302">
                  <c:v>-1662.36734965638</c:v>
                </c:pt>
                <c:pt idx="303">
                  <c:v>-3060.42997174598</c:v>
                </c:pt>
                <c:pt idx="304">
                  <c:v>-3644.93648208469</c:v>
                </c:pt>
                <c:pt idx="305">
                  <c:v>-3253.35136594853</c:v>
                </c:pt>
                <c:pt idx="306">
                  <c:v>-1984.53036945432</c:v>
                </c:pt>
                <c:pt idx="307">
                  <c:v>-173.858411292124</c:v>
                </c:pt>
                <c:pt idx="308">
                  <c:v>1695.38540460106</c:v>
                </c:pt>
                <c:pt idx="309">
                  <c:v>3121.015882652</c:v>
                </c:pt>
                <c:pt idx="310">
                  <c:v>3716.85630305209</c:v>
                </c:pt>
                <c:pt idx="311">
                  <c:v>3317.3342390293</c:v>
                </c:pt>
                <c:pt idx="312">
                  <c:v>2023.43213547705</c:v>
                </c:pt>
                <c:pt idx="313">
                  <c:v>177.255373466878</c:v>
                </c:pt>
                <c:pt idx="314">
                  <c:v>-1728.40345954573</c:v>
                </c:pt>
                <c:pt idx="315">
                  <c:v>-3181.60179355802</c:v>
                </c:pt>
                <c:pt idx="316">
                  <c:v>-3788.77612401949</c:v>
                </c:pt>
                <c:pt idx="317">
                  <c:v>-3381.31711211008</c:v>
                </c:pt>
                <c:pt idx="318">
                  <c:v>-2062.33390149979</c:v>
                </c:pt>
                <c:pt idx="319">
                  <c:v>-180.652335641641</c:v>
                </c:pt>
                <c:pt idx="320">
                  <c:v>1761.42151449039</c:v>
                </c:pt>
                <c:pt idx="321">
                  <c:v>3242.18770446404</c:v>
                </c:pt>
                <c:pt idx="322">
                  <c:v>3860.6959449869</c:v>
                </c:pt>
                <c:pt idx="323">
                  <c:v>3445.29998519087</c:v>
                </c:pt>
                <c:pt idx="324">
                  <c:v>2101.23566752254</c:v>
                </c:pt>
                <c:pt idx="325">
                  <c:v>184.049297816415</c:v>
                </c:pt>
                <c:pt idx="326">
                  <c:v>-1794.43956943504</c:v>
                </c:pt>
                <c:pt idx="327">
                  <c:v>-3302.77361537005</c:v>
                </c:pt>
                <c:pt idx="328">
                  <c:v>-3932.6157659543</c:v>
                </c:pt>
                <c:pt idx="329">
                  <c:v>-3509.28285827165</c:v>
                </c:pt>
                <c:pt idx="330">
                  <c:v>-2140.1374335453</c:v>
                </c:pt>
                <c:pt idx="331">
                  <c:v>-187.446259991198</c:v>
                </c:pt>
                <c:pt idx="332">
                  <c:v>1827.45762437968</c:v>
                </c:pt>
                <c:pt idx="333">
                  <c:v>3363.35952627605</c:v>
                </c:pt>
                <c:pt idx="334">
                  <c:v>4004.5355869217</c:v>
                </c:pt>
                <c:pt idx="335">
                  <c:v>3573.26573135245</c:v>
                </c:pt>
                <c:pt idx="336">
                  <c:v>2179.03919956806</c:v>
                </c:pt>
                <c:pt idx="337">
                  <c:v>190.843222165991</c:v>
                </c:pt>
                <c:pt idx="338">
                  <c:v>-1860.47567932431</c:v>
                </c:pt>
                <c:pt idx="339">
                  <c:v>-3423.94543718205</c:v>
                </c:pt>
                <c:pt idx="340">
                  <c:v>-4076.4554078891</c:v>
                </c:pt>
                <c:pt idx="341">
                  <c:v>-3637.24860443324</c:v>
                </c:pt>
                <c:pt idx="342">
                  <c:v>-2217.94096559084</c:v>
                </c:pt>
                <c:pt idx="343">
                  <c:v>-194.240184340793</c:v>
                </c:pt>
                <c:pt idx="344">
                  <c:v>1893.49373426894</c:v>
                </c:pt>
                <c:pt idx="345">
                  <c:v>3484.53134808805</c:v>
                </c:pt>
                <c:pt idx="346">
                  <c:v>4148.3752288565</c:v>
                </c:pt>
                <c:pt idx="347">
                  <c:v>3701.23147751405</c:v>
                </c:pt>
                <c:pt idx="348">
                  <c:v>2256.84273161362</c:v>
                </c:pt>
                <c:pt idx="349">
                  <c:v>197.637146515606</c:v>
                </c:pt>
                <c:pt idx="350">
                  <c:v>-1926.51178921355</c:v>
                </c:pt>
                <c:pt idx="351">
                  <c:v>-3545.11725899404</c:v>
                </c:pt>
                <c:pt idx="352">
                  <c:v>-4220.2950498239</c:v>
                </c:pt>
                <c:pt idx="353">
                  <c:v>-3765.21435059485</c:v>
                </c:pt>
                <c:pt idx="354">
                  <c:v>-2295.74449763641</c:v>
                </c:pt>
                <c:pt idx="355">
                  <c:v>-201.034108690428</c:v>
                </c:pt>
                <c:pt idx="356">
                  <c:v>1959.52984415816</c:v>
                </c:pt>
                <c:pt idx="357">
                  <c:v>3605.70316990002</c:v>
                </c:pt>
                <c:pt idx="358">
                  <c:v>4292.2148707913</c:v>
                </c:pt>
                <c:pt idx="359">
                  <c:v>3829.19722367566</c:v>
                </c:pt>
                <c:pt idx="360">
                  <c:v>2334.6462636592</c:v>
                </c:pt>
                <c:pt idx="361">
                  <c:v>204.431070865259</c:v>
                </c:pt>
                <c:pt idx="362">
                  <c:v>-1992.54789910276</c:v>
                </c:pt>
                <c:pt idx="363">
                  <c:v>-3666.289080806</c:v>
                </c:pt>
                <c:pt idx="364">
                  <c:v>-4364.1346917587</c:v>
                </c:pt>
                <c:pt idx="365">
                  <c:v>-3893.18009675648</c:v>
                </c:pt>
                <c:pt idx="366">
                  <c:v>-2373.54802968201</c:v>
                </c:pt>
                <c:pt idx="367">
                  <c:v>-207.828033040101</c:v>
                </c:pt>
                <c:pt idx="368">
                  <c:v>2025.56595404735</c:v>
                </c:pt>
                <c:pt idx="369">
                  <c:v>3726.87499171198</c:v>
                </c:pt>
                <c:pt idx="370">
                  <c:v>4436.0545127261</c:v>
                </c:pt>
                <c:pt idx="371">
                  <c:v>3957.1629698373</c:v>
                </c:pt>
                <c:pt idx="372">
                  <c:v>2412.44979570482</c:v>
                </c:pt>
                <c:pt idx="373">
                  <c:v>211.224995214952</c:v>
                </c:pt>
                <c:pt idx="374">
                  <c:v>-2058.58400899193</c:v>
                </c:pt>
                <c:pt idx="375">
                  <c:v>-3787.46090261794</c:v>
                </c:pt>
                <c:pt idx="376">
                  <c:v>-4507.97433369349</c:v>
                </c:pt>
              </c:numCache>
            </c:numRef>
          </c:xVal>
          <c:yVal>
            <c:numRef>
              <c:f>Tourniquet!$V$5:$V$381</c:f>
              <c:numCache>
                <c:formatCode>General</c:formatCode>
                <c:ptCount val="377"/>
                <c:pt idx="0">
                  <c:v>0.841470984807897</c:v>
                </c:pt>
                <c:pt idx="1">
                  <c:v>12.9855232302278</c:v>
                </c:pt>
                <c:pt idx="2">
                  <c:v>22.2162753752267</c:v>
                </c:pt>
                <c:pt idx="3">
                  <c:v>19.9911853171212</c:v>
                </c:pt>
                <c:pt idx="4">
                  <c:v>2.3118214798574</c:v>
                </c:pt>
                <c:pt idx="5">
                  <c:v>-27.9736298838817</c:v>
                </c:pt>
                <c:pt idx="6">
                  <c:v>-61.4273818909764</c:v>
                </c:pt>
                <c:pt idx="7">
                  <c:v>-84.9053441976435</c:v>
                </c:pt>
                <c:pt idx="8">
                  <c:v>-86.1991484558795</c:v>
                </c:pt>
                <c:pt idx="9">
                  <c:v>-58.8929513396272</c:v>
                </c:pt>
                <c:pt idx="10">
                  <c:v>-5.70878365434165</c:v>
                </c:pt>
                <c:pt idx="11">
                  <c:v>60.9916848287914</c:v>
                </c:pt>
                <c:pt idx="12">
                  <c:v>122.013292797145</c:v>
                </c:pt>
                <c:pt idx="13">
                  <c:v>156.825165165059</c:v>
                </c:pt>
                <c:pt idx="14">
                  <c:v>150.182021536532</c:v>
                </c:pt>
                <c:pt idx="15">
                  <c:v>97.7947173621333</c:v>
                </c:pt>
                <c:pt idx="16">
                  <c:v>9.10574582882613</c:v>
                </c:pt>
                <c:pt idx="17">
                  <c:v>-94.0097397737007</c:v>
                </c:pt>
                <c:pt idx="18">
                  <c:v>-182.599203703313</c:v>
                </c:pt>
                <c:pt idx="19">
                  <c:v>-228.744986132475</c:v>
                </c:pt>
                <c:pt idx="20">
                  <c:v>-214.164894617186</c:v>
                </c:pt>
                <c:pt idx="21">
                  <c:v>-136.69648338464</c:v>
                </c:pt>
                <c:pt idx="22">
                  <c:v>-12.5027080033115</c:v>
                </c:pt>
                <c:pt idx="23">
                  <c:v>127.027794718609</c:v>
                </c:pt>
                <c:pt idx="24">
                  <c:v>243.185114609481</c:v>
                </c:pt>
                <c:pt idx="25">
                  <c:v>300.66480709989</c:v>
                </c:pt>
                <c:pt idx="26">
                  <c:v>278.147767697839</c:v>
                </c:pt>
                <c:pt idx="27">
                  <c:v>175.598249407148</c:v>
                </c:pt>
                <c:pt idx="28">
                  <c:v>15.8996701777973</c:v>
                </c:pt>
                <c:pt idx="29">
                  <c:v>-160.045849663518</c:v>
                </c:pt>
                <c:pt idx="30">
                  <c:v>-303.771025515649</c:v>
                </c:pt>
                <c:pt idx="31">
                  <c:v>-372.584628067306</c:v>
                </c:pt>
                <c:pt idx="32">
                  <c:v>-342.130640778492</c:v>
                </c:pt>
                <c:pt idx="33">
                  <c:v>-214.500015429655</c:v>
                </c:pt>
                <c:pt idx="34">
                  <c:v>-19.296632352283</c:v>
                </c:pt>
                <c:pt idx="35">
                  <c:v>193.063904608426</c:v>
                </c:pt>
                <c:pt idx="36">
                  <c:v>364.356936421817</c:v>
                </c:pt>
                <c:pt idx="37">
                  <c:v>444.504449034722</c:v>
                </c:pt>
                <c:pt idx="38">
                  <c:v>406.113513859146</c:v>
                </c:pt>
                <c:pt idx="39">
                  <c:v>253.401781452163</c:v>
                </c:pt>
                <c:pt idx="40">
                  <c:v>22.6935945267698</c:v>
                </c:pt>
                <c:pt idx="41">
                  <c:v>-226.081959553333</c:v>
                </c:pt>
                <c:pt idx="42">
                  <c:v>-424.942847327984</c:v>
                </c:pt>
                <c:pt idx="43">
                  <c:v>-516.424270002137</c:v>
                </c:pt>
                <c:pt idx="44">
                  <c:v>-470.096386939801</c:v>
                </c:pt>
                <c:pt idx="45">
                  <c:v>-292.303547474671</c:v>
                </c:pt>
                <c:pt idx="46">
                  <c:v>-26.0905567012571</c:v>
                </c:pt>
                <c:pt idx="47">
                  <c:v>259.10001449824</c:v>
                </c:pt>
                <c:pt idx="48">
                  <c:v>485.528758234151</c:v>
                </c:pt>
                <c:pt idx="49">
                  <c:v>588.344090969553</c:v>
                </c:pt>
                <c:pt idx="50">
                  <c:v>534.079260020455</c:v>
                </c:pt>
                <c:pt idx="51">
                  <c:v>331.20531349718</c:v>
                </c:pt>
                <c:pt idx="52">
                  <c:v>29.4875188757449</c:v>
                </c:pt>
                <c:pt idx="53">
                  <c:v>-292.118069443146</c:v>
                </c:pt>
                <c:pt idx="54">
                  <c:v>-546.114669140317</c:v>
                </c:pt>
                <c:pt idx="55">
                  <c:v>-660.263911936968</c:v>
                </c:pt>
                <c:pt idx="56">
                  <c:v>-598.06213310111</c:v>
                </c:pt>
                <c:pt idx="57">
                  <c:v>-370.10707951969</c:v>
                </c:pt>
                <c:pt idx="58">
                  <c:v>-32.8844810502333</c:v>
                </c:pt>
                <c:pt idx="59">
                  <c:v>325.136124388052</c:v>
                </c:pt>
                <c:pt idx="60">
                  <c:v>606.700580046485</c:v>
                </c:pt>
                <c:pt idx="61">
                  <c:v>732.183732904384</c:v>
                </c:pt>
                <c:pt idx="62">
                  <c:v>662.045006181761</c:v>
                </c:pt>
                <c:pt idx="63">
                  <c:v>409.008845542191</c:v>
                </c:pt>
                <c:pt idx="64">
                  <c:v>36.2814432247086</c:v>
                </c:pt>
                <c:pt idx="65">
                  <c:v>-358.154179332972</c:v>
                </c:pt>
                <c:pt idx="66">
                  <c:v>-667.28649095266</c:v>
                </c:pt>
                <c:pt idx="67">
                  <c:v>-804.1035538718</c:v>
                </c:pt>
                <c:pt idx="68">
                  <c:v>-726.027879262408</c:v>
                </c:pt>
                <c:pt idx="69">
                  <c:v>-447.910611564685</c:v>
                </c:pt>
                <c:pt idx="70">
                  <c:v>-39.6784053991788</c:v>
                </c:pt>
                <c:pt idx="71">
                  <c:v>391.172234277895</c:v>
                </c:pt>
                <c:pt idx="72">
                  <c:v>727.872401858836</c:v>
                </c:pt>
                <c:pt idx="73">
                  <c:v>876.023374839217</c:v>
                </c:pt>
                <c:pt idx="74">
                  <c:v>790.010752343053</c:v>
                </c:pt>
                <c:pt idx="75">
                  <c:v>486.812377587178</c:v>
                </c:pt>
                <c:pt idx="76">
                  <c:v>43.0753675736465</c:v>
                </c:pt>
                <c:pt idx="77">
                  <c:v>-424.19028922282</c:v>
                </c:pt>
                <c:pt idx="78">
                  <c:v>-788.458312765014</c:v>
                </c:pt>
                <c:pt idx="79">
                  <c:v>-947.943195806633</c:v>
                </c:pt>
                <c:pt idx="80">
                  <c:v>-853.993625423698</c:v>
                </c:pt>
                <c:pt idx="81">
                  <c:v>-525.714143609668</c:v>
                </c:pt>
                <c:pt idx="82">
                  <c:v>-46.4723297481117</c:v>
                </c:pt>
                <c:pt idx="83">
                  <c:v>457.208344167747</c:v>
                </c:pt>
                <c:pt idx="84">
                  <c:v>849.044223671194</c:v>
                </c:pt>
                <c:pt idx="85">
                  <c:v>1019.86301677405</c:v>
                </c:pt>
                <c:pt idx="86">
                  <c:v>917.976498504341</c:v>
                </c:pt>
                <c:pt idx="87">
                  <c:v>564.615909632156</c:v>
                </c:pt>
                <c:pt idx="88">
                  <c:v>49.8692919225743</c:v>
                </c:pt>
                <c:pt idx="89">
                  <c:v>-490.226399112676</c:v>
                </c:pt>
                <c:pt idx="90">
                  <c:v>-909.630134577375</c:v>
                </c:pt>
                <c:pt idx="91">
                  <c:v>-1091.78283774147</c:v>
                </c:pt>
                <c:pt idx="92">
                  <c:v>-981.959371584983</c:v>
                </c:pt>
                <c:pt idx="93">
                  <c:v>-603.517675654642</c:v>
                </c:pt>
                <c:pt idx="94">
                  <c:v>-53.2662540970344</c:v>
                </c:pt>
                <c:pt idx="95">
                  <c:v>523.244454057607</c:v>
                </c:pt>
                <c:pt idx="96">
                  <c:v>970.216045483557</c:v>
                </c:pt>
                <c:pt idx="97">
                  <c:v>1163.70265870888</c:v>
                </c:pt>
                <c:pt idx="98">
                  <c:v>1045.94224466562</c:v>
                </c:pt>
                <c:pt idx="99">
                  <c:v>642.419441677126</c:v>
                </c:pt>
                <c:pt idx="100">
                  <c:v>56.663216271492</c:v>
                </c:pt>
                <c:pt idx="101">
                  <c:v>-556.262509002541</c:v>
                </c:pt>
                <c:pt idx="102">
                  <c:v>-1030.80195638974</c:v>
                </c:pt>
                <c:pt idx="103">
                  <c:v>-1235.6224796763</c:v>
                </c:pt>
                <c:pt idx="104">
                  <c:v>-1109.92511774626</c:v>
                </c:pt>
                <c:pt idx="105">
                  <c:v>-681.321207699608</c:v>
                </c:pt>
                <c:pt idx="106">
                  <c:v>-60.060178445947</c:v>
                </c:pt>
                <c:pt idx="107">
                  <c:v>589.280563947477</c:v>
                </c:pt>
                <c:pt idx="108">
                  <c:v>1091.38786729593</c:v>
                </c:pt>
                <c:pt idx="109">
                  <c:v>1307.54230064372</c:v>
                </c:pt>
                <c:pt idx="110">
                  <c:v>1173.9079908269</c:v>
                </c:pt>
                <c:pt idx="111">
                  <c:v>720.222973722087</c:v>
                </c:pt>
                <c:pt idx="112">
                  <c:v>63.4571406203995</c:v>
                </c:pt>
                <c:pt idx="113">
                  <c:v>-622.298618892415</c:v>
                </c:pt>
                <c:pt idx="114">
                  <c:v>-1151.97377820211</c:v>
                </c:pt>
                <c:pt idx="115">
                  <c:v>-1379.46212161113</c:v>
                </c:pt>
                <c:pt idx="116">
                  <c:v>-1237.89086390754</c:v>
                </c:pt>
                <c:pt idx="117">
                  <c:v>-759.124739744565</c:v>
                </c:pt>
                <c:pt idx="118">
                  <c:v>-66.8541027948494</c:v>
                </c:pt>
                <c:pt idx="119">
                  <c:v>655.316673837356</c:v>
                </c:pt>
                <c:pt idx="120">
                  <c:v>1212.5596891083</c:v>
                </c:pt>
                <c:pt idx="121">
                  <c:v>1451.38194257855</c:v>
                </c:pt>
                <c:pt idx="122">
                  <c:v>1301.87373698818</c:v>
                </c:pt>
                <c:pt idx="123">
                  <c:v>798.02650576704</c:v>
                </c:pt>
                <c:pt idx="124">
                  <c:v>70.2510649692969</c:v>
                </c:pt>
                <c:pt idx="125">
                  <c:v>-688.334728782299</c:v>
                </c:pt>
                <c:pt idx="126">
                  <c:v>-1273.14560001449</c:v>
                </c:pt>
                <c:pt idx="127">
                  <c:v>-1523.30176354597</c:v>
                </c:pt>
                <c:pt idx="128">
                  <c:v>-1365.85661006881</c:v>
                </c:pt>
                <c:pt idx="129">
                  <c:v>-836.928271789513</c:v>
                </c:pt>
                <c:pt idx="130">
                  <c:v>-73.6480271437417</c:v>
                </c:pt>
                <c:pt idx="131">
                  <c:v>721.352783727244</c:v>
                </c:pt>
                <c:pt idx="132">
                  <c:v>1333.73151092068</c:v>
                </c:pt>
                <c:pt idx="133">
                  <c:v>1595.22158451339</c:v>
                </c:pt>
                <c:pt idx="134">
                  <c:v>1429.83948314945</c:v>
                </c:pt>
                <c:pt idx="135">
                  <c:v>875.830037811984</c:v>
                </c:pt>
                <c:pt idx="136">
                  <c:v>77.0449893181841</c:v>
                </c:pt>
                <c:pt idx="137">
                  <c:v>-754.370838672191</c:v>
                </c:pt>
                <c:pt idx="138">
                  <c:v>-1394.31742182687</c:v>
                </c:pt>
                <c:pt idx="139">
                  <c:v>-1667.1414054808</c:v>
                </c:pt>
                <c:pt idx="140">
                  <c:v>-1493.82235623008</c:v>
                </c:pt>
                <c:pt idx="141">
                  <c:v>-914.731803834453</c:v>
                </c:pt>
                <c:pt idx="142">
                  <c:v>-80.4419514926239</c:v>
                </c:pt>
                <c:pt idx="143">
                  <c:v>787.388893617141</c:v>
                </c:pt>
                <c:pt idx="144">
                  <c:v>1454.90333273306</c:v>
                </c:pt>
                <c:pt idx="145">
                  <c:v>1739.06122644822</c:v>
                </c:pt>
                <c:pt idx="146">
                  <c:v>1557.80522931071</c:v>
                </c:pt>
                <c:pt idx="147">
                  <c:v>953.63356985692</c:v>
                </c:pt>
                <c:pt idx="148">
                  <c:v>83.8389136670611</c:v>
                </c:pt>
                <c:pt idx="149">
                  <c:v>-820.406948562093</c:v>
                </c:pt>
                <c:pt idx="150">
                  <c:v>-1515.48924363926</c:v>
                </c:pt>
                <c:pt idx="151">
                  <c:v>-1810.98104741564</c:v>
                </c:pt>
                <c:pt idx="152">
                  <c:v>-1621.78810239134</c:v>
                </c:pt>
                <c:pt idx="153">
                  <c:v>-992.535335879385</c:v>
                </c:pt>
                <c:pt idx="154">
                  <c:v>-87.2358758414958</c:v>
                </c:pt>
                <c:pt idx="155">
                  <c:v>853.425003507047</c:v>
                </c:pt>
                <c:pt idx="156">
                  <c:v>1576.07515454545</c:v>
                </c:pt>
                <c:pt idx="157">
                  <c:v>1882.90086838306</c:v>
                </c:pt>
                <c:pt idx="158">
                  <c:v>1685.77097547197</c:v>
                </c:pt>
                <c:pt idx="159">
                  <c:v>1031.43710190185</c:v>
                </c:pt>
                <c:pt idx="160">
                  <c:v>90.632838015928</c:v>
                </c:pt>
                <c:pt idx="161">
                  <c:v>-886.443058452003</c:v>
                </c:pt>
                <c:pt idx="162">
                  <c:v>-1636.66106545165</c:v>
                </c:pt>
                <c:pt idx="163">
                  <c:v>-1954.82068935048</c:v>
                </c:pt>
                <c:pt idx="164">
                  <c:v>-1749.7538485526</c:v>
                </c:pt>
                <c:pt idx="165">
                  <c:v>-1070.33886792431</c:v>
                </c:pt>
                <c:pt idx="166">
                  <c:v>-94.0298001903577</c:v>
                </c:pt>
                <c:pt idx="167">
                  <c:v>919.461113396962</c:v>
                </c:pt>
                <c:pt idx="168">
                  <c:v>1697.24697635785</c:v>
                </c:pt>
                <c:pt idx="169">
                  <c:v>2026.7405103179</c:v>
                </c:pt>
                <c:pt idx="170">
                  <c:v>1813.73672163322</c:v>
                </c:pt>
                <c:pt idx="171">
                  <c:v>1109.24063394677</c:v>
                </c:pt>
                <c:pt idx="172">
                  <c:v>97.4267623647848</c:v>
                </c:pt>
                <c:pt idx="173">
                  <c:v>-952.479168341922</c:v>
                </c:pt>
                <c:pt idx="174">
                  <c:v>-1757.83288726405</c:v>
                </c:pt>
                <c:pt idx="175">
                  <c:v>-2098.66033128531</c:v>
                </c:pt>
                <c:pt idx="176">
                  <c:v>-1877.71959471385</c:v>
                </c:pt>
                <c:pt idx="177">
                  <c:v>-1148.14239996922</c:v>
                </c:pt>
                <c:pt idx="178">
                  <c:v>-100.823724539209</c:v>
                </c:pt>
                <c:pt idx="179">
                  <c:v>985.497223286886</c:v>
                </c:pt>
                <c:pt idx="180">
                  <c:v>1818.41879817025</c:v>
                </c:pt>
                <c:pt idx="181">
                  <c:v>2170.58015225273</c:v>
                </c:pt>
                <c:pt idx="182">
                  <c:v>1941.70246779448</c:v>
                </c:pt>
                <c:pt idx="183">
                  <c:v>1187.04416599168</c:v>
                </c:pt>
                <c:pt idx="184">
                  <c:v>104.220686713631</c:v>
                </c:pt>
                <c:pt idx="185">
                  <c:v>-1018.51527823185</c:v>
                </c:pt>
                <c:pt idx="186">
                  <c:v>-1879.00470907645</c:v>
                </c:pt>
                <c:pt idx="187">
                  <c:v>-2242.49997322015</c:v>
                </c:pt>
                <c:pt idx="188">
                  <c:v>-2005.6853408751</c:v>
                </c:pt>
                <c:pt idx="189">
                  <c:v>-1225.94593201413</c:v>
                </c:pt>
                <c:pt idx="190">
                  <c:v>-107.617648888051</c:v>
                </c:pt>
                <c:pt idx="191">
                  <c:v>1051.53333317682</c:v>
                </c:pt>
                <c:pt idx="192">
                  <c:v>1939.59061998266</c:v>
                </c:pt>
                <c:pt idx="193">
                  <c:v>2314.41979418757</c:v>
                </c:pt>
                <c:pt idx="194">
                  <c:v>2069.66821395572</c:v>
                </c:pt>
                <c:pt idx="195">
                  <c:v>1264.84769803658</c:v>
                </c:pt>
                <c:pt idx="196">
                  <c:v>111.014611062468</c:v>
                </c:pt>
                <c:pt idx="197">
                  <c:v>-1084.55138812179</c:v>
                </c:pt>
                <c:pt idx="198">
                  <c:v>-2000.17653088886</c:v>
                </c:pt>
                <c:pt idx="199">
                  <c:v>-2386.33961515499</c:v>
                </c:pt>
                <c:pt idx="200">
                  <c:v>-2133.65108703634</c:v>
                </c:pt>
                <c:pt idx="201">
                  <c:v>-1303.74946405903</c:v>
                </c:pt>
                <c:pt idx="202">
                  <c:v>-114.411573236882</c:v>
                </c:pt>
                <c:pt idx="203">
                  <c:v>1117.56944306676</c:v>
                </c:pt>
                <c:pt idx="204">
                  <c:v>2060.76244179507</c:v>
                </c:pt>
                <c:pt idx="205">
                  <c:v>2458.25943612241</c:v>
                </c:pt>
                <c:pt idx="206">
                  <c:v>2197.63396011696</c:v>
                </c:pt>
                <c:pt idx="207">
                  <c:v>1342.65123008147</c:v>
                </c:pt>
                <c:pt idx="208">
                  <c:v>117.808535411294</c:v>
                </c:pt>
                <c:pt idx="209">
                  <c:v>-1150.58749801174</c:v>
                </c:pt>
                <c:pt idx="210">
                  <c:v>-2121.34835270128</c:v>
                </c:pt>
                <c:pt idx="211">
                  <c:v>-2530.17925708983</c:v>
                </c:pt>
                <c:pt idx="212">
                  <c:v>-2261.61683319758</c:v>
                </c:pt>
                <c:pt idx="213">
                  <c:v>-1381.55299610391</c:v>
                </c:pt>
                <c:pt idx="214">
                  <c:v>-121.205497585704</c:v>
                </c:pt>
                <c:pt idx="215">
                  <c:v>1183.60555295671</c:v>
                </c:pt>
                <c:pt idx="216">
                  <c:v>2181.93426360749</c:v>
                </c:pt>
                <c:pt idx="217">
                  <c:v>2602.09907805725</c:v>
                </c:pt>
                <c:pt idx="218">
                  <c:v>2325.5997062782</c:v>
                </c:pt>
                <c:pt idx="219">
                  <c:v>1420.45476212636</c:v>
                </c:pt>
                <c:pt idx="220">
                  <c:v>124.60245976011</c:v>
                </c:pt>
                <c:pt idx="221">
                  <c:v>-1216.62360790169</c:v>
                </c:pt>
                <c:pt idx="222">
                  <c:v>-2242.5201745137</c:v>
                </c:pt>
                <c:pt idx="223">
                  <c:v>-2674.01889902467</c:v>
                </c:pt>
                <c:pt idx="224">
                  <c:v>-2389.58257935882</c:v>
                </c:pt>
                <c:pt idx="225">
                  <c:v>-1459.35652814879</c:v>
                </c:pt>
                <c:pt idx="226">
                  <c:v>-127.999421934515</c:v>
                </c:pt>
                <c:pt idx="227">
                  <c:v>1249.64166284667</c:v>
                </c:pt>
                <c:pt idx="228">
                  <c:v>2303.10608541991</c:v>
                </c:pt>
                <c:pt idx="229">
                  <c:v>2745.93871999208</c:v>
                </c:pt>
                <c:pt idx="230">
                  <c:v>2453.56545243943</c:v>
                </c:pt>
                <c:pt idx="231">
                  <c:v>1498.25829417123</c:v>
                </c:pt>
                <c:pt idx="232">
                  <c:v>131.396384108916</c:v>
                </c:pt>
                <c:pt idx="233">
                  <c:v>-1282.65971779166</c:v>
                </c:pt>
                <c:pt idx="234">
                  <c:v>-2363.69199632612</c:v>
                </c:pt>
                <c:pt idx="235">
                  <c:v>-2817.8585409595</c:v>
                </c:pt>
                <c:pt idx="236">
                  <c:v>-2517.54832552004</c:v>
                </c:pt>
                <c:pt idx="237">
                  <c:v>-1537.16006019367</c:v>
                </c:pt>
                <c:pt idx="238">
                  <c:v>-134.793346283316</c:v>
                </c:pt>
                <c:pt idx="239">
                  <c:v>1315.67777273664</c:v>
                </c:pt>
                <c:pt idx="240">
                  <c:v>2424.27790723234</c:v>
                </c:pt>
                <c:pt idx="241">
                  <c:v>2889.77836192692</c:v>
                </c:pt>
                <c:pt idx="242">
                  <c:v>2581.53119860066</c:v>
                </c:pt>
                <c:pt idx="243">
                  <c:v>1576.06182621613</c:v>
                </c:pt>
                <c:pt idx="244">
                  <c:v>138.190308457795</c:v>
                </c:pt>
                <c:pt idx="245">
                  <c:v>-1348.69582768152</c:v>
                </c:pt>
                <c:pt idx="246">
                  <c:v>-2484.86381813846</c:v>
                </c:pt>
                <c:pt idx="247">
                  <c:v>-2961.69818289433</c:v>
                </c:pt>
                <c:pt idx="248">
                  <c:v>-2645.51407168139</c:v>
                </c:pt>
                <c:pt idx="249">
                  <c:v>-1614.96359223878</c:v>
                </c:pt>
                <c:pt idx="250">
                  <c:v>-141.587270632447</c:v>
                </c:pt>
                <c:pt idx="251">
                  <c:v>1381.71388262628</c:v>
                </c:pt>
                <c:pt idx="252">
                  <c:v>2545.44972904454</c:v>
                </c:pt>
                <c:pt idx="253">
                  <c:v>3033.61800386174</c:v>
                </c:pt>
                <c:pt idx="254">
                  <c:v>2709.49694476212</c:v>
                </c:pt>
                <c:pt idx="255">
                  <c:v>1653.86535826143</c:v>
                </c:pt>
                <c:pt idx="256">
                  <c:v>144.984232807109</c:v>
                </c:pt>
                <c:pt idx="257">
                  <c:v>-1414.73193757103</c:v>
                </c:pt>
                <c:pt idx="258">
                  <c:v>-2606.03563995061</c:v>
                </c:pt>
                <c:pt idx="259">
                  <c:v>-3105.53782482915</c:v>
                </c:pt>
                <c:pt idx="260">
                  <c:v>-2773.47981784286</c:v>
                </c:pt>
                <c:pt idx="261">
                  <c:v>-1692.7671242841</c:v>
                </c:pt>
                <c:pt idx="262">
                  <c:v>-148.38119498178</c:v>
                </c:pt>
                <c:pt idx="263">
                  <c:v>1447.74999251577</c:v>
                </c:pt>
                <c:pt idx="264">
                  <c:v>2666.62155085668</c:v>
                </c:pt>
                <c:pt idx="265">
                  <c:v>3177.45764579656</c:v>
                </c:pt>
                <c:pt idx="266">
                  <c:v>2837.4626909236</c:v>
                </c:pt>
                <c:pt idx="267">
                  <c:v>1731.66889030677</c:v>
                </c:pt>
                <c:pt idx="268">
                  <c:v>151.778157156461</c:v>
                </c:pt>
                <c:pt idx="269">
                  <c:v>-1480.7680474605</c:v>
                </c:pt>
                <c:pt idx="270">
                  <c:v>-2727.20746176274</c:v>
                </c:pt>
                <c:pt idx="271">
                  <c:v>-3249.37746676396</c:v>
                </c:pt>
                <c:pt idx="272">
                  <c:v>-2901.44556400434</c:v>
                </c:pt>
                <c:pt idx="273">
                  <c:v>-1770.57065632944</c:v>
                </c:pt>
                <c:pt idx="274">
                  <c:v>-155.175119331151</c:v>
                </c:pt>
                <c:pt idx="275">
                  <c:v>1513.78610240523</c:v>
                </c:pt>
                <c:pt idx="276">
                  <c:v>2787.79337266879</c:v>
                </c:pt>
                <c:pt idx="277">
                  <c:v>3321.29728773137</c:v>
                </c:pt>
                <c:pt idx="278">
                  <c:v>2965.42843708509</c:v>
                </c:pt>
                <c:pt idx="279">
                  <c:v>1809.47242235213</c:v>
                </c:pt>
                <c:pt idx="280">
                  <c:v>158.572081505852</c:v>
                </c:pt>
                <c:pt idx="281">
                  <c:v>-1546.80415734994</c:v>
                </c:pt>
                <c:pt idx="282">
                  <c:v>-2848.37928357484</c:v>
                </c:pt>
                <c:pt idx="283">
                  <c:v>-3393.21710869877</c:v>
                </c:pt>
                <c:pt idx="284">
                  <c:v>-3029.41131016585</c:v>
                </c:pt>
                <c:pt idx="285">
                  <c:v>-1848.37418837483</c:v>
                </c:pt>
                <c:pt idx="286">
                  <c:v>-161.969043680562</c:v>
                </c:pt>
                <c:pt idx="287">
                  <c:v>1579.82221229465</c:v>
                </c:pt>
                <c:pt idx="288">
                  <c:v>2908.96519448089</c:v>
                </c:pt>
                <c:pt idx="289">
                  <c:v>3465.13692966618</c:v>
                </c:pt>
                <c:pt idx="290">
                  <c:v>3093.39418324661</c:v>
                </c:pt>
                <c:pt idx="291">
                  <c:v>1887.27595439753</c:v>
                </c:pt>
                <c:pt idx="292">
                  <c:v>165.366005855282</c:v>
                </c:pt>
                <c:pt idx="293">
                  <c:v>-1612.84026723935</c:v>
                </c:pt>
                <c:pt idx="294">
                  <c:v>-2969.55110538693</c:v>
                </c:pt>
                <c:pt idx="295">
                  <c:v>-3537.05675063358</c:v>
                </c:pt>
                <c:pt idx="296">
                  <c:v>-3157.37705632737</c:v>
                </c:pt>
                <c:pt idx="297">
                  <c:v>-1926.17772042024</c:v>
                </c:pt>
                <c:pt idx="298">
                  <c:v>-168.762968030011</c:v>
                </c:pt>
                <c:pt idx="299">
                  <c:v>1645.85832218404</c:v>
                </c:pt>
                <c:pt idx="300">
                  <c:v>3030.13701629296</c:v>
                </c:pt>
                <c:pt idx="301">
                  <c:v>3608.97657160099</c:v>
                </c:pt>
                <c:pt idx="302">
                  <c:v>3221.35992940814</c:v>
                </c:pt>
                <c:pt idx="303">
                  <c:v>1965.07948644296</c:v>
                </c:pt>
                <c:pt idx="304">
                  <c:v>172.159930204751</c:v>
                </c:pt>
                <c:pt idx="305">
                  <c:v>-1678.87637712872</c:v>
                </c:pt>
                <c:pt idx="306">
                  <c:v>-3090.72292719899</c:v>
                </c:pt>
                <c:pt idx="307">
                  <c:v>-3680.89639256839</c:v>
                </c:pt>
                <c:pt idx="308">
                  <c:v>-3285.34280248891</c:v>
                </c:pt>
                <c:pt idx="309">
                  <c:v>-2003.98125246569</c:v>
                </c:pt>
                <c:pt idx="310">
                  <c:v>-175.5568923795</c:v>
                </c:pt>
                <c:pt idx="311">
                  <c:v>1711.89443207339</c:v>
                </c:pt>
                <c:pt idx="312">
                  <c:v>3151.30883810501</c:v>
                </c:pt>
                <c:pt idx="313">
                  <c:v>3752.81621353579</c:v>
                </c:pt>
                <c:pt idx="314">
                  <c:v>3349.32567556969</c:v>
                </c:pt>
                <c:pt idx="315">
                  <c:v>2042.88301848842</c:v>
                </c:pt>
                <c:pt idx="316">
                  <c:v>178.953854554258</c:v>
                </c:pt>
                <c:pt idx="317">
                  <c:v>-1744.91248701806</c:v>
                </c:pt>
                <c:pt idx="318">
                  <c:v>-3211.89474901103</c:v>
                </c:pt>
                <c:pt idx="319">
                  <c:v>-3824.73603450319</c:v>
                </c:pt>
                <c:pt idx="320">
                  <c:v>-3413.30854865047</c:v>
                </c:pt>
                <c:pt idx="321">
                  <c:v>-2081.78478451117</c:v>
                </c:pt>
                <c:pt idx="322">
                  <c:v>-182.350816729027</c:v>
                </c:pt>
                <c:pt idx="323">
                  <c:v>1777.93054196271</c:v>
                </c:pt>
                <c:pt idx="324">
                  <c:v>3272.48065991704</c:v>
                </c:pt>
                <c:pt idx="325">
                  <c:v>3896.6558554706</c:v>
                </c:pt>
                <c:pt idx="326">
                  <c:v>3477.29142173126</c:v>
                </c:pt>
                <c:pt idx="327">
                  <c:v>2120.68655053392</c:v>
                </c:pt>
                <c:pt idx="328">
                  <c:v>185.747778903805</c:v>
                </c:pt>
                <c:pt idx="329">
                  <c:v>-1810.94859690736</c:v>
                </c:pt>
                <c:pt idx="330">
                  <c:v>-3333.06657082305</c:v>
                </c:pt>
                <c:pt idx="331">
                  <c:v>-3968.575676438</c:v>
                </c:pt>
                <c:pt idx="332">
                  <c:v>-3541.27429481205</c:v>
                </c:pt>
                <c:pt idx="333">
                  <c:v>-2159.58831655668</c:v>
                </c:pt>
                <c:pt idx="334">
                  <c:v>-189.144741078593</c:v>
                </c:pt>
                <c:pt idx="335">
                  <c:v>1843.966651852</c:v>
                </c:pt>
                <c:pt idx="336">
                  <c:v>3393.65248172906</c:v>
                </c:pt>
                <c:pt idx="337">
                  <c:v>4040.4954974054</c:v>
                </c:pt>
                <c:pt idx="338">
                  <c:v>3605.25716789285</c:v>
                </c:pt>
                <c:pt idx="339">
                  <c:v>2198.49008257945</c:v>
                </c:pt>
                <c:pt idx="340">
                  <c:v>192.541703253391</c:v>
                </c:pt>
                <c:pt idx="341">
                  <c:v>-1876.98470679663</c:v>
                </c:pt>
                <c:pt idx="342">
                  <c:v>-3454.23839263505</c:v>
                </c:pt>
                <c:pt idx="343">
                  <c:v>-4112.4153183728</c:v>
                </c:pt>
                <c:pt idx="344">
                  <c:v>-3669.24004097365</c:v>
                </c:pt>
                <c:pt idx="345">
                  <c:v>-2237.39184860223</c:v>
                </c:pt>
                <c:pt idx="346">
                  <c:v>-195.938665428198</c:v>
                </c:pt>
                <c:pt idx="347">
                  <c:v>1910.00276174125</c:v>
                </c:pt>
                <c:pt idx="348">
                  <c:v>3514.82430354104</c:v>
                </c:pt>
                <c:pt idx="349">
                  <c:v>4184.3351393402</c:v>
                </c:pt>
                <c:pt idx="350">
                  <c:v>3733.22291405445</c:v>
                </c:pt>
                <c:pt idx="351">
                  <c:v>2276.29361462501</c:v>
                </c:pt>
                <c:pt idx="352">
                  <c:v>199.335627603015</c:v>
                </c:pt>
                <c:pt idx="353">
                  <c:v>-1943.02081668586</c:v>
                </c:pt>
                <c:pt idx="354">
                  <c:v>-3575.41021444703</c:v>
                </c:pt>
                <c:pt idx="355">
                  <c:v>-4256.2549603076</c:v>
                </c:pt>
                <c:pt idx="356">
                  <c:v>-3797.20578713526</c:v>
                </c:pt>
                <c:pt idx="357">
                  <c:v>-2315.1953806478</c:v>
                </c:pt>
                <c:pt idx="358">
                  <c:v>-202.732589777842</c:v>
                </c:pt>
                <c:pt idx="359">
                  <c:v>1976.03887163046</c:v>
                </c:pt>
                <c:pt idx="360">
                  <c:v>3635.99612535301</c:v>
                </c:pt>
                <c:pt idx="361">
                  <c:v>4328.174781275</c:v>
                </c:pt>
                <c:pt idx="362">
                  <c:v>3861.18866021607</c:v>
                </c:pt>
                <c:pt idx="363">
                  <c:v>2354.09714667061</c:v>
                </c:pt>
                <c:pt idx="364">
                  <c:v>206.129551952679</c:v>
                </c:pt>
                <c:pt idx="365">
                  <c:v>-2009.05692657506</c:v>
                </c:pt>
                <c:pt idx="366">
                  <c:v>-3696.58203625899</c:v>
                </c:pt>
                <c:pt idx="367">
                  <c:v>-4400.0946022424</c:v>
                </c:pt>
                <c:pt idx="368">
                  <c:v>-3925.17153329689</c:v>
                </c:pt>
                <c:pt idx="369">
                  <c:v>-2392.99891269341</c:v>
                </c:pt>
                <c:pt idx="370">
                  <c:v>-209.526514127525</c:v>
                </c:pt>
                <c:pt idx="371">
                  <c:v>2042.07498151964</c:v>
                </c:pt>
                <c:pt idx="372">
                  <c:v>3757.16794716496</c:v>
                </c:pt>
                <c:pt idx="373">
                  <c:v>4472.0144232098</c:v>
                </c:pt>
                <c:pt idx="374">
                  <c:v>3989.15440637771</c:v>
                </c:pt>
                <c:pt idx="375">
                  <c:v>2431.90067871623</c:v>
                </c:pt>
                <c:pt idx="376">
                  <c:v>212.923476302381</c:v>
                </c:pt>
              </c:numCache>
            </c:numRef>
          </c:yVal>
          <c:smooth val="1"/>
        </c:ser>
        <c:axId val="87953660"/>
        <c:axId val="84147780"/>
      </c:scatterChart>
      <c:valAx>
        <c:axId val="87953660"/>
        <c:scaling>
          <c:orientation val="minMax"/>
        </c:scaling>
        <c:delete val="0"/>
        <c:axPos val="b"/>
        <c:numFmt formatCode="[$-409]#,##0.00_);\(#,##0.0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47780"/>
        <c:crossesAt val="0"/>
        <c:crossBetween val="midCat"/>
      </c:valAx>
      <c:valAx>
        <c:axId val="84147780"/>
        <c:scaling>
          <c:orientation val="minMax"/>
        </c:scaling>
        <c:delete val="0"/>
        <c:axPos val="l"/>
        <c:numFmt formatCode="[$-409]#,##0.00_);\(#,##0.0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536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14</xdr:row>
      <xdr:rowOff>114480</xdr:rowOff>
    </xdr:from>
    <xdr:to>
      <xdr:col>6</xdr:col>
      <xdr:colOff>675000</xdr:colOff>
      <xdr:row>22</xdr:row>
      <xdr:rowOff>1144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2262960" y="2381400"/>
          <a:ext cx="3239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4</xdr:row>
      <xdr:rowOff>105120</xdr:rowOff>
    </xdr:from>
    <xdr:to>
      <xdr:col>3</xdr:col>
      <xdr:colOff>533160</xdr:colOff>
      <xdr:row>17</xdr:row>
      <xdr:rowOff>28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674280" y="752760"/>
          <a:ext cx="22726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0</xdr:row>
      <xdr:rowOff>66240</xdr:rowOff>
    </xdr:from>
    <xdr:to>
      <xdr:col>7</xdr:col>
      <xdr:colOff>91080</xdr:colOff>
      <xdr:row>1</xdr:row>
      <xdr:rowOff>86040</xdr:rowOff>
    </xdr:to>
    <xdr:sp>
      <xdr:nvSpPr>
        <xdr:cNvPr id="2" name="Text 8"/>
        <xdr:cNvSpPr/>
      </xdr:nvSpPr>
      <xdr:spPr>
        <a:xfrm>
          <a:off x="4615920" y="66240"/>
          <a:ext cx="1107000" cy="1818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480</xdr:colOff>
      <xdr:row>0</xdr:row>
      <xdr:rowOff>37800</xdr:rowOff>
    </xdr:from>
    <xdr:to>
      <xdr:col>9</xdr:col>
      <xdr:colOff>332280</xdr:colOff>
      <xdr:row>1</xdr:row>
      <xdr:rowOff>66240</xdr:rowOff>
    </xdr:to>
    <xdr:sp>
      <xdr:nvSpPr>
        <xdr:cNvPr id="3" name="Text 10"/>
        <xdr:cNvSpPr/>
      </xdr:nvSpPr>
      <xdr:spPr>
        <a:xfrm>
          <a:off x="6124320" y="37800"/>
          <a:ext cx="1449000" cy="1904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19080</xdr:rowOff>
    </xdr:from>
    <xdr:to>
      <xdr:col>3</xdr:col>
      <xdr:colOff>734400</xdr:colOff>
      <xdr:row>14</xdr:row>
      <xdr:rowOff>162000</xdr:rowOff>
    </xdr:to>
    <xdr:sp>
      <xdr:nvSpPr>
        <xdr:cNvPr id="4" name="Rectangle 18"/>
        <xdr:cNvSpPr/>
      </xdr:nvSpPr>
      <xdr:spPr>
        <a:xfrm>
          <a:off x="39960" y="19080"/>
          <a:ext cx="310824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7</xdr:row>
      <xdr:rowOff>124200</xdr:rowOff>
    </xdr:from>
    <xdr:to>
      <xdr:col>8</xdr:col>
      <xdr:colOff>583560</xdr:colOff>
      <xdr:row>19</xdr:row>
      <xdr:rowOff>28440</xdr:rowOff>
    </xdr:to>
    <xdr:sp>
      <xdr:nvSpPr>
        <xdr:cNvPr id="5" name="Text 20"/>
        <xdr:cNvSpPr/>
      </xdr:nvSpPr>
      <xdr:spPr>
        <a:xfrm>
          <a:off x="5994000" y="2876760"/>
          <a:ext cx="1026000" cy="2282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Quit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4</xdr:row>
      <xdr:rowOff>75960</xdr:rowOff>
    </xdr:from>
    <xdr:to>
      <xdr:col>9</xdr:col>
      <xdr:colOff>272520</xdr:colOff>
      <xdr:row>16</xdr:row>
      <xdr:rowOff>152280</xdr:rowOff>
    </xdr:to>
    <xdr:pic>
      <xdr:nvPicPr>
        <xdr:cNvPr id="6" name="Picture 25" descr=""/>
        <xdr:cNvPicPr/>
      </xdr:nvPicPr>
      <xdr:blipFill>
        <a:blip r:embed="rId3"/>
        <a:stretch/>
      </xdr:blipFill>
      <xdr:spPr>
        <a:xfrm>
          <a:off x="5118840" y="723600"/>
          <a:ext cx="239472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8</xdr:row>
      <xdr:rowOff>47520</xdr:rowOff>
    </xdr:from>
    <xdr:to>
      <xdr:col>9</xdr:col>
      <xdr:colOff>423360</xdr:colOff>
      <xdr:row>13</xdr:row>
      <xdr:rowOff>114480</xdr:rowOff>
    </xdr:to>
    <xdr:sp>
      <xdr:nvSpPr>
        <xdr:cNvPr id="7" name="AutoShape 14"/>
        <xdr:cNvSpPr txBox="1"/>
      </xdr:nvSpPr>
      <xdr:spPr>
        <a:xfrm>
          <a:off x="5309640" y="1342800"/>
          <a:ext cx="2354760" cy="876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993300"/>
                </a:outerShdw>
              </a:effectLst>
              <a:latin typeface="Impact"/>
            </a:rPr>
            <a:t>Vitesse angulaire</a:t>
          </a:r>
          <a:endParaRPr b="0" lang="en-US" sz="1200" spc="1" strike="noStrike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9933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993300"/>
                </a:outerShdw>
              </a:effectLst>
              <a:latin typeface="Impact"/>
            </a:rPr>
            <a:t> </a:t>
          </a:r>
          <a:r>
            <a:rPr b="0" lang="en-US" sz="1200" spc="1" strike="noStrike">
              <a:ln w="0">
                <a:noFill/>
              </a:ln>
              <a:blipFill rotWithShape="0">
                <a:blip r:embed="rId7"/>
                <a:srcRect/>
                <a:stretch/>
              </a:blipFill>
              <a:effectLst>
                <a:outerShdw dist="17819" dir="2700000" blurRad="0" rotWithShape="0">
                  <a:srgbClr val="993300"/>
                </a:outerShdw>
              </a:effectLst>
              <a:latin typeface="Impact"/>
            </a:rPr>
            <a:t>et </a:t>
          </a:r>
          <a:endParaRPr b="0" lang="en-US" sz="1200" spc="1" strike="noStrike">
            <a:ln w="0">
              <a:noFill/>
            </a:ln>
            <a:blipFill rotWithShape="0">
              <a:blip r:embed="rId8"/>
              <a:srcRect/>
              <a:stretch/>
            </a:blipFill>
            <a:effectLst>
              <a:outerShdw dist="17819" dir="2700000" blurRad="0" rotWithShape="0">
                <a:srgbClr val="9933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9"/>
                <a:srcRect/>
                <a:stretch/>
              </a:blipFill>
              <a:effectLst>
                <a:outerShdw dist="17819" dir="2700000" blurRad="0" rotWithShape="0">
                  <a:srgbClr val="993300"/>
                </a:outerShdw>
              </a:effectLst>
              <a:latin typeface="Impact"/>
            </a:rPr>
            <a:t>vitesse lineaire</a:t>
          </a:r>
          <a:endParaRPr b="0" lang="en-US" sz="1200" spc="1" strike="noStrike">
            <a:ln w="0">
              <a:noFill/>
            </a:ln>
            <a:blipFill rotWithShape="0">
              <a:blip r:embed="rId10"/>
              <a:srcRect/>
              <a:stretch/>
            </a:blipFill>
            <a:effectLst>
              <a:outerShdw dist="17819" dir="2700000" blurRad="0" rotWithShape="0">
                <a:srgbClr val="9933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10880</xdr:colOff>
      <xdr:row>9</xdr:row>
      <xdr:rowOff>142920</xdr:rowOff>
    </xdr:from>
    <xdr:to>
      <xdr:col>2</xdr:col>
      <xdr:colOff>794880</xdr:colOff>
      <xdr:row>11</xdr:row>
      <xdr:rowOff>142920</xdr:rowOff>
    </xdr:to>
    <xdr:sp>
      <xdr:nvSpPr>
        <xdr:cNvPr id="8" name="AutoShape 16"/>
        <xdr:cNvSpPr txBox="1"/>
      </xdr:nvSpPr>
      <xdr:spPr>
        <a:xfrm>
          <a:off x="915480" y="1600200"/>
          <a:ext cx="14886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1"/>
                <a:srcRect/>
                <a:stretch/>
              </a:blipFill>
              <a:effectLst>
                <a:outerShdw dist="17819" dir="2700000" blurRad="0" rotWithShape="0">
                  <a:srgbClr val="993300"/>
                </a:outerShdw>
              </a:effectLst>
              <a:latin typeface="Impact"/>
            </a:rPr>
            <a:t>Principe</a:t>
          </a:r>
          <a:endParaRPr b="0" lang="en-US" sz="1200" spc="1" strike="noStrike">
            <a:ln w="0">
              <a:noFill/>
            </a:ln>
            <a:blipFill rotWithShape="0">
              <a:blip r:embed="rId12"/>
              <a:srcRect/>
              <a:stretch/>
            </a:blipFill>
            <a:effectLst>
              <a:outerShdw dist="17819" dir="2700000" blurRad="0" rotWithShape="0">
                <a:srgbClr val="9933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30320</xdr:colOff>
      <xdr:row>2</xdr:row>
      <xdr:rowOff>9360</xdr:rowOff>
    </xdr:from>
    <xdr:to>
      <xdr:col>9</xdr:col>
      <xdr:colOff>71280</xdr:colOff>
      <xdr:row>6</xdr:row>
      <xdr:rowOff>56880</xdr:rowOff>
    </xdr:to>
    <xdr:sp>
      <xdr:nvSpPr>
        <xdr:cNvPr id="9" name="AutoShape 19"/>
        <xdr:cNvSpPr txBox="1"/>
      </xdr:nvSpPr>
      <xdr:spPr>
        <a:xfrm>
          <a:off x="130320" y="333360"/>
          <a:ext cx="7182000" cy="695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MOUVEMENT CIRCULAIRE UNIFORM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94160</xdr:colOff>
      <xdr:row>17</xdr:row>
      <xdr:rowOff>66600</xdr:rowOff>
    </xdr:from>
    <xdr:to>
      <xdr:col>5</xdr:col>
      <xdr:colOff>675000</xdr:colOff>
      <xdr:row>19</xdr:row>
      <xdr:rowOff>66600</xdr:rowOff>
    </xdr:to>
    <xdr:sp>
      <xdr:nvSpPr>
        <xdr:cNvPr id="10" name="AutoShape 27"/>
        <xdr:cNvSpPr txBox="1"/>
      </xdr:nvSpPr>
      <xdr:spPr>
        <a:xfrm>
          <a:off x="3207960" y="2819160"/>
          <a:ext cx="148968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3"/>
                <a:srcRect/>
                <a:stretch/>
              </a:blipFill>
              <a:effectLst>
                <a:outerShdw dist="17819" dir="2700000" blurRad="0" rotWithShape="0">
                  <a:srgbClr val="993300"/>
                </a:outerShdw>
              </a:effectLst>
              <a:latin typeface="Impact"/>
            </a:rPr>
            <a:t>Animation</a:t>
          </a:r>
          <a:endParaRPr b="0" lang="en-US" sz="1200" spc="1" strike="noStrike">
            <a:ln w="0">
              <a:noFill/>
            </a:ln>
            <a:blipFill rotWithShape="0">
              <a:blip r:embed="rId14"/>
              <a:srcRect/>
              <a:stretch/>
            </a:blipFill>
            <a:effectLst>
              <a:outerShdw dist="17819" dir="2700000" blurRad="0" rotWithShape="0">
                <a:srgbClr val="9933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</xdr:row>
      <xdr:rowOff>66240</xdr:rowOff>
    </xdr:from>
    <xdr:to>
      <xdr:col>5</xdr:col>
      <xdr:colOff>503640</xdr:colOff>
      <xdr:row>25</xdr:row>
      <xdr:rowOff>142920</xdr:rowOff>
    </xdr:to>
    <xdr:graphicFrame>
      <xdr:nvGraphicFramePr>
        <xdr:cNvPr id="11" name="Chart 1"/>
        <xdr:cNvGraphicFramePr/>
      </xdr:nvGraphicFramePr>
      <xdr:xfrm>
        <a:off x="311760" y="495000"/>
        <a:ext cx="42145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0</xdr:row>
      <xdr:rowOff>28080</xdr:rowOff>
    </xdr:from>
    <xdr:to>
      <xdr:col>1</xdr:col>
      <xdr:colOff>443160</xdr:colOff>
      <xdr:row>0</xdr:row>
      <xdr:rowOff>209520</xdr:rowOff>
    </xdr:to>
    <xdr:sp>
      <xdr:nvSpPr>
        <xdr:cNvPr id="12" name="Text 4"/>
        <xdr:cNvSpPr/>
      </xdr:nvSpPr>
      <xdr:spPr>
        <a:xfrm>
          <a:off x="140760" y="28080"/>
          <a:ext cx="1107000" cy="1814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280</xdr:colOff>
      <xdr:row>3</xdr:row>
      <xdr:rowOff>28440</xdr:rowOff>
    </xdr:from>
    <xdr:to>
      <xdr:col>5</xdr:col>
      <xdr:colOff>162000</xdr:colOff>
      <xdr:row>5</xdr:row>
      <xdr:rowOff>133560</xdr:rowOff>
    </xdr:to>
    <xdr:sp>
      <xdr:nvSpPr>
        <xdr:cNvPr id="13" name="Arc 5"/>
        <xdr:cNvSpPr/>
      </xdr:nvSpPr>
      <xdr:spPr>
        <a:xfrm>
          <a:off x="3811320" y="618840"/>
          <a:ext cx="373320" cy="467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</xdr:row>
      <xdr:rowOff>0</xdr:rowOff>
    </xdr:from>
    <xdr:to>
      <xdr:col>5</xdr:col>
      <xdr:colOff>252360</xdr:colOff>
      <xdr:row>4</xdr:row>
      <xdr:rowOff>18720</xdr:rowOff>
    </xdr:to>
    <xdr:sp>
      <xdr:nvSpPr>
        <xdr:cNvPr id="14" name="Text 6"/>
        <xdr:cNvSpPr/>
      </xdr:nvSpPr>
      <xdr:spPr>
        <a:xfrm>
          <a:off x="4052520" y="590400"/>
          <a:ext cx="222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12</xdr:row>
      <xdr:rowOff>47160</xdr:rowOff>
    </xdr:from>
    <xdr:to>
      <xdr:col>5</xdr:col>
      <xdr:colOff>758880</xdr:colOff>
      <xdr:row>14</xdr:row>
      <xdr:rowOff>108720</xdr:rowOff>
    </xdr:to>
    <xdr:grpSp>
      <xdr:nvGrpSpPr>
        <xdr:cNvPr id="15" name="Group 11"/>
        <xdr:cNvGrpSpPr/>
      </xdr:nvGrpSpPr>
      <xdr:grpSpPr>
        <a:xfrm>
          <a:off x="4334760" y="2133000"/>
          <a:ext cx="446760" cy="385560"/>
          <a:chOff x="4334760" y="2133000"/>
          <a:chExt cx="446760" cy="385560"/>
        </a:xfrm>
      </xdr:grpSpPr>
      <xdr:sp>
        <xdr:nvSpPr>
          <xdr:cNvPr id="16" name="Line 8"/>
          <xdr:cNvSpPr/>
        </xdr:nvSpPr>
        <xdr:spPr>
          <a:xfrm flipV="1">
            <a:off x="4334760" y="2133000"/>
            <a:ext cx="329040" cy="26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"/>
          <xdr:cNvSpPr/>
        </xdr:nvSpPr>
        <xdr:spPr>
          <a:xfrm>
            <a:off x="4663800" y="2133360"/>
            <a:ext cx="117720" cy="385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"/>
          <xdr:cNvSpPr/>
        </xdr:nvSpPr>
        <xdr:spPr>
          <a:xfrm flipH="1" flipV="1">
            <a:off x="4502520" y="2283480"/>
            <a:ext cx="260640" cy="2106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1200</xdr:colOff>
      <xdr:row>10</xdr:row>
      <xdr:rowOff>152280</xdr:rowOff>
    </xdr:from>
    <xdr:to>
      <xdr:col>7</xdr:col>
      <xdr:colOff>331560</xdr:colOff>
      <xdr:row>11</xdr:row>
      <xdr:rowOff>9360</xdr:rowOff>
    </xdr:to>
    <xdr:sp>
      <xdr:nvSpPr>
        <xdr:cNvPr id="19" name="Line 13"/>
        <xdr:cNvSpPr/>
      </xdr:nvSpPr>
      <xdr:spPr>
        <a:xfrm>
          <a:off x="5681880" y="1914480"/>
          <a:ext cx="9036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0</xdr:row>
      <xdr:rowOff>66600</xdr:rowOff>
    </xdr:from>
    <xdr:to>
      <xdr:col>5</xdr:col>
      <xdr:colOff>734760</xdr:colOff>
      <xdr:row>0</xdr:row>
      <xdr:rowOff>238680</xdr:rowOff>
    </xdr:to>
    <xdr:sp>
      <xdr:nvSpPr>
        <xdr:cNvPr id="20" name="Text 14"/>
        <xdr:cNvSpPr/>
      </xdr:nvSpPr>
      <xdr:spPr>
        <a:xfrm>
          <a:off x="4324320" y="66600"/>
          <a:ext cx="433080" cy="1720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0</xdr:row>
      <xdr:rowOff>18720</xdr:rowOff>
    </xdr:from>
    <xdr:to>
      <xdr:col>10</xdr:col>
      <xdr:colOff>141120</xdr:colOff>
      <xdr:row>0</xdr:row>
      <xdr:rowOff>238680</xdr:rowOff>
    </xdr:to>
    <xdr:sp>
      <xdr:nvSpPr>
        <xdr:cNvPr id="21" name="Text 15"/>
        <xdr:cNvSpPr/>
      </xdr:nvSpPr>
      <xdr:spPr>
        <a:xfrm>
          <a:off x="5581080" y="18720"/>
          <a:ext cx="1559160" cy="21996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</xdr:row>
      <xdr:rowOff>19080</xdr:rowOff>
    </xdr:from>
    <xdr:to>
      <xdr:col>2</xdr:col>
      <xdr:colOff>794880</xdr:colOff>
      <xdr:row>2</xdr:row>
      <xdr:rowOff>28440</xdr:rowOff>
    </xdr:to>
    <xdr:sp>
      <xdr:nvSpPr>
        <xdr:cNvPr id="22" name="Text 16"/>
        <xdr:cNvSpPr/>
      </xdr:nvSpPr>
      <xdr:spPr>
        <a:xfrm>
          <a:off x="955440" y="285840"/>
          <a:ext cx="1448640" cy="171360"/>
        </a:xfrm>
        <a:prstGeom prst="rect">
          <a:avLst/>
        </a:prstGeom>
        <a:solidFill>
          <a:srgbClr val="66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nimation du point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1640</xdr:colOff>
          <xdr:row>1</xdr:row>
          <xdr:rowOff>142920</xdr:rowOff>
        </xdr:from>
        <xdr:to>
          <xdr:col>8</xdr:col>
          <xdr:colOff>594000</xdr:colOff>
          <xdr:row>2</xdr:row>
          <xdr:rowOff>15228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18720</xdr:rowOff>
    </xdr:from>
    <xdr:to>
      <xdr:col>6</xdr:col>
      <xdr:colOff>136800</xdr:colOff>
      <xdr:row>25</xdr:row>
      <xdr:rowOff>162000</xdr:rowOff>
    </xdr:to>
    <xdr:graphicFrame>
      <xdr:nvGraphicFramePr>
        <xdr:cNvPr id="23" name="Chart 1"/>
        <xdr:cNvGraphicFramePr/>
      </xdr:nvGraphicFramePr>
      <xdr:xfrm>
        <a:off x="107280" y="304560"/>
        <a:ext cx="47044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</xdr:row>
          <xdr:rowOff>114480</xdr:rowOff>
        </xdr:from>
        <xdr:to>
          <xdr:col>9</xdr:col>
          <xdr:colOff>302400</xdr:colOff>
          <xdr:row>2</xdr:row>
          <xdr:rowOff>1238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8680</xdr:colOff>
      <xdr:row>0</xdr:row>
      <xdr:rowOff>66960</xdr:rowOff>
    </xdr:from>
    <xdr:to>
      <xdr:col>1</xdr:col>
      <xdr:colOff>88200</xdr:colOff>
      <xdr:row>0</xdr:row>
      <xdr:rowOff>266760</xdr:rowOff>
    </xdr:to>
    <xdr:sp>
      <xdr:nvSpPr>
        <xdr:cNvPr id="24" name="Text 9"/>
        <xdr:cNvSpPr/>
      </xdr:nvSpPr>
      <xdr:spPr>
        <a:xfrm>
          <a:off x="58680" y="66960"/>
          <a:ext cx="808560" cy="1998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360</xdr:colOff>
      <xdr:row>0</xdr:row>
      <xdr:rowOff>56880</xdr:rowOff>
    </xdr:from>
    <xdr:to>
      <xdr:col>6</xdr:col>
      <xdr:colOff>672480</xdr:colOff>
      <xdr:row>0</xdr:row>
      <xdr:rowOff>256680</xdr:rowOff>
    </xdr:to>
    <xdr:sp>
      <xdr:nvSpPr>
        <xdr:cNvPr id="25" name="Text 10"/>
        <xdr:cNvSpPr/>
      </xdr:nvSpPr>
      <xdr:spPr>
        <a:xfrm>
          <a:off x="4918320" y="56880"/>
          <a:ext cx="429120" cy="1998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0</xdr:row>
      <xdr:rowOff>47880</xdr:rowOff>
    </xdr:from>
    <xdr:to>
      <xdr:col>9</xdr:col>
      <xdr:colOff>322560</xdr:colOff>
      <xdr:row>0</xdr:row>
      <xdr:rowOff>237600</xdr:rowOff>
    </xdr:to>
    <xdr:sp>
      <xdr:nvSpPr>
        <xdr:cNvPr id="26" name="Text 11"/>
        <xdr:cNvSpPr/>
      </xdr:nvSpPr>
      <xdr:spPr>
        <a:xfrm>
          <a:off x="5514480" y="47880"/>
          <a:ext cx="1422720" cy="1897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11</xdr:row>
      <xdr:rowOff>114480</xdr:rowOff>
    </xdr:from>
    <xdr:to>
      <xdr:col>6</xdr:col>
      <xdr:colOff>306360</xdr:colOff>
      <xdr:row>14</xdr:row>
      <xdr:rowOff>13320</xdr:rowOff>
    </xdr:to>
    <xdr:grpSp>
      <xdr:nvGrpSpPr>
        <xdr:cNvPr id="27" name="Group 13"/>
        <xdr:cNvGrpSpPr/>
      </xdr:nvGrpSpPr>
      <xdr:grpSpPr>
        <a:xfrm>
          <a:off x="4548600" y="2086200"/>
          <a:ext cx="432720" cy="384480"/>
          <a:chOff x="4548600" y="2086200"/>
          <a:chExt cx="432720" cy="384480"/>
        </a:xfrm>
      </xdr:grpSpPr>
      <xdr:sp>
        <xdr:nvSpPr>
          <xdr:cNvPr id="28" name="Line 14"/>
          <xdr:cNvSpPr/>
        </xdr:nvSpPr>
        <xdr:spPr>
          <a:xfrm flipV="1">
            <a:off x="4548600" y="2086200"/>
            <a:ext cx="318600" cy="264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5"/>
          <xdr:cNvSpPr/>
        </xdr:nvSpPr>
        <xdr:spPr>
          <a:xfrm>
            <a:off x="4867200" y="2086200"/>
            <a:ext cx="114120" cy="384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6"/>
          <xdr:cNvSpPr/>
        </xdr:nvSpPr>
        <xdr:spPr>
          <a:xfrm flipH="1" flipV="1">
            <a:off x="4710600" y="2236320"/>
            <a:ext cx="252360" cy="2102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2</xdr:row>
      <xdr:rowOff>95400</xdr:rowOff>
    </xdr:from>
    <xdr:to>
      <xdr:col>8</xdr:col>
      <xdr:colOff>332640</xdr:colOff>
      <xdr:row>19</xdr:row>
      <xdr:rowOff>152280</xdr:rowOff>
    </xdr:to>
    <xdr:graphicFrame>
      <xdr:nvGraphicFramePr>
        <xdr:cNvPr id="31" name="Chart 1"/>
        <xdr:cNvGraphicFramePr/>
      </xdr:nvGraphicFramePr>
      <xdr:xfrm>
        <a:off x="382680" y="419400"/>
        <a:ext cx="67813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nimateButton" descr=" 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i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1400</xdr:colOff>
          <xdr:row>0</xdr:row>
          <xdr:rowOff>152280</xdr:rowOff>
        </xdr:from>
        <xdr:to>
          <xdr:col>2</xdr:col>
          <xdr:colOff>141120</xdr:colOff>
          <xdr:row>1</xdr:row>
          <xdr:rowOff>1522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86040</xdr:rowOff>
        </xdr:from>
        <xdr:to>
          <xdr:col>2</xdr:col>
          <xdr:colOff>-88920</xdr:colOff>
          <xdr:row>10</xdr:row>
          <xdr:rowOff>152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48120</xdr:colOff>
          <xdr:row>9</xdr:row>
          <xdr:rowOff>47520</xdr:rowOff>
        </xdr:from>
        <xdr:to>
          <xdr:col>8</xdr:col>
          <xdr:colOff>120960</xdr:colOff>
          <xdr:row>10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8</xdr:row>
      <xdr:rowOff>142920</xdr:rowOff>
    </xdr:from>
    <xdr:to>
      <xdr:col>5</xdr:col>
      <xdr:colOff>636120</xdr:colOff>
      <xdr:row>8</xdr:row>
      <xdr:rowOff>152640</xdr:rowOff>
    </xdr:to>
    <xdr:sp>
      <xdr:nvSpPr>
        <xdr:cNvPr id="32" name="Line 3"/>
        <xdr:cNvSpPr/>
      </xdr:nvSpPr>
      <xdr:spPr>
        <a:xfrm>
          <a:off x="2031840" y="1647720"/>
          <a:ext cx="1500480" cy="972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0</xdr:colOff>
          <xdr:row>3</xdr:row>
          <xdr:rowOff>18720</xdr:rowOff>
        </xdr:from>
        <xdr:to>
          <xdr:col>5</xdr:col>
          <xdr:colOff>766800</xdr:colOff>
          <xdr:row>4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34320</xdr:colOff>
      <xdr:row>14</xdr:row>
      <xdr:rowOff>9360</xdr:rowOff>
    </xdr:from>
    <xdr:to>
      <xdr:col>1</xdr:col>
      <xdr:colOff>796320</xdr:colOff>
      <xdr:row>14</xdr:row>
      <xdr:rowOff>151920</xdr:rowOff>
    </xdr:to>
    <xdr:sp>
      <xdr:nvSpPr>
        <xdr:cNvPr id="33" name="Line 5"/>
        <xdr:cNvSpPr/>
      </xdr:nvSpPr>
      <xdr:spPr>
        <a:xfrm flipH="1">
          <a:off x="824760" y="2485800"/>
          <a:ext cx="1620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95400</xdr:rowOff>
    </xdr:from>
    <xdr:to>
      <xdr:col>3</xdr:col>
      <xdr:colOff>251640</xdr:colOff>
      <xdr:row>3</xdr:row>
      <xdr:rowOff>95400</xdr:rowOff>
    </xdr:to>
    <xdr:sp>
      <xdr:nvSpPr>
        <xdr:cNvPr id="34" name="Line 6"/>
        <xdr:cNvSpPr/>
      </xdr:nvSpPr>
      <xdr:spPr>
        <a:xfrm>
          <a:off x="2041920" y="58104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xcel/fichiers/ang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adian"/>
      <sheetName val="Feuil1"/>
      <sheetName val="Feuil3"/>
      <sheetName val="cercle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9" customFormat="false" ht="12.75" hidden="false" customHeight="false" outlineLevel="0" collapsed="false">
      <c r="A19" s="2" t="s">
        <v>0</v>
      </c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2"/>
      <c r="B21" s="2"/>
      <c r="C21" s="2"/>
    </row>
    <row r="22" customFormat="false" ht="18" hidden="false" customHeight="false" outlineLevel="0" collapsed="false">
      <c r="B22" s="3" t="s">
        <v>1</v>
      </c>
    </row>
    <row r="48" customFormat="false" ht="12.75" hidden="false" customHeight="false" outlineLevel="0" collapsed="false">
      <c r="B48" s="1" t="s">
        <v>2</v>
      </c>
      <c r="C48" s="1" t="s">
        <v>3</v>
      </c>
    </row>
  </sheetData>
  <sheetProtection sheet="true" password="dbad" objects="true" scenarios="true"/>
  <mergeCells count="1">
    <mergeCell ref="A19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4" width="11.42"/>
    <col collapsed="false" customWidth="true" hidden="false" outlineLevel="0" max="7" min="7" style="4" width="8.7"/>
    <col collapsed="false" customWidth="true" hidden="false" outlineLevel="0" max="8" min="8" style="4" width="4.7"/>
    <col collapsed="false" customWidth="false" hidden="false" outlineLevel="0" max="9" min="9" style="4" width="11.42"/>
    <col collapsed="false" customWidth="true" hidden="false" outlineLevel="0" max="10" min="10" style="4" width="5.99"/>
    <col collapsed="false" customWidth="false" hidden="false" outlineLevel="0" max="11" min="11" style="4" width="11.42"/>
    <col collapsed="false" customWidth="false" hidden="false" outlineLevel="0" max="13" min="12" style="5" width="11.42"/>
    <col collapsed="false" customWidth="false" hidden="false" outlineLevel="0" max="257" min="14" style="4" width="11.42"/>
  </cols>
  <sheetData>
    <row r="1" s="11" customFormat="true" ht="2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7"/>
      <c r="I1" s="7" t="n">
        <v>103</v>
      </c>
      <c r="J1" s="7"/>
      <c r="K1" s="7"/>
      <c r="L1" s="8"/>
      <c r="M1" s="8"/>
      <c r="N1" s="9"/>
      <c r="O1" s="9"/>
      <c r="P1" s="9"/>
      <c r="Q1" s="10"/>
      <c r="R1" s="10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2.75" hidden="false" customHeight="false" outlineLevel="0" collapsed="false">
      <c r="A2" s="12"/>
      <c r="B2" s="12"/>
      <c r="C2" s="12"/>
      <c r="D2" s="13" t="s">
        <v>5</v>
      </c>
      <c r="E2" s="13"/>
      <c r="F2" s="13"/>
      <c r="G2" s="14"/>
      <c r="H2" s="14"/>
      <c r="I2" s="14"/>
      <c r="J2" s="15"/>
      <c r="K2" s="15"/>
      <c r="L2" s="16" t="n">
        <v>1</v>
      </c>
      <c r="M2" s="16"/>
      <c r="N2" s="17"/>
      <c r="O2" s="18"/>
      <c r="P2" s="18"/>
      <c r="Q2" s="19" t="n">
        <v>121</v>
      </c>
      <c r="R2" s="19"/>
      <c r="S2" s="19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2.75" hidden="false" customHeight="false" outlineLevel="0" collapsed="false">
      <c r="F3" s="20"/>
      <c r="G3" s="20"/>
      <c r="H3" s="20"/>
      <c r="J3" s="20"/>
      <c r="K3" s="20"/>
      <c r="L3" s="16"/>
      <c r="M3" s="16"/>
      <c r="N3" s="17"/>
      <c r="O3" s="21"/>
      <c r="P3" s="21"/>
      <c r="Q3" s="22" t="n">
        <f aca="false">PI()/12</f>
        <v>0.261799387799149</v>
      </c>
      <c r="R3" s="5"/>
      <c r="S3" s="22"/>
    </row>
    <row r="4" customFormat="false" ht="12.75" hidden="false" customHeight="false" outlineLevel="0" collapsed="false">
      <c r="F4" s="20"/>
      <c r="G4" s="23" t="s">
        <v>6</v>
      </c>
      <c r="H4" s="23"/>
      <c r="I4" s="23"/>
      <c r="J4" s="24" t="n">
        <f aca="false">K14/(50*PI())</f>
        <v>0.101859163578813</v>
      </c>
      <c r="K4" s="20"/>
      <c r="L4" s="16"/>
      <c r="M4" s="16"/>
      <c r="N4" s="25"/>
      <c r="O4" s="21"/>
      <c r="P4" s="21"/>
      <c r="Q4" s="26" t="n">
        <v>1</v>
      </c>
      <c r="R4" s="26" t="n">
        <v>0</v>
      </c>
      <c r="S4" s="22"/>
    </row>
    <row r="5" customFormat="false" ht="15.75" hidden="false" customHeight="false" outlineLevel="0" collapsed="false">
      <c r="F5" s="20"/>
      <c r="G5" s="27"/>
      <c r="H5" s="27"/>
      <c r="I5" s="27"/>
      <c r="J5" s="27"/>
      <c r="K5" s="20"/>
      <c r="L5" s="16"/>
      <c r="M5" s="16"/>
      <c r="N5" s="17"/>
      <c r="O5" s="21"/>
      <c r="P5" s="21"/>
      <c r="Q5" s="26" t="n">
        <v>0</v>
      </c>
      <c r="R5" s="28" t="n">
        <v>0</v>
      </c>
      <c r="S5" s="22"/>
    </row>
    <row r="6" customFormat="false" ht="12.75" hidden="false" customHeight="true" outlineLevel="0" collapsed="false">
      <c r="F6" s="20"/>
      <c r="G6" s="29" t="s">
        <v>7</v>
      </c>
      <c r="H6" s="29"/>
      <c r="I6" s="29"/>
      <c r="J6" s="29"/>
      <c r="K6" s="20"/>
      <c r="L6" s="16"/>
      <c r="M6" s="16"/>
      <c r="N6" s="17"/>
      <c r="O6" s="21"/>
      <c r="P6" s="30"/>
      <c r="Q6" s="31" t="n">
        <f aca="false">SQRT(3)/2</f>
        <v>0.866025403784439</v>
      </c>
      <c r="R6" s="32" t="n">
        <v>0.5</v>
      </c>
      <c r="S6" s="22"/>
    </row>
    <row r="7" customFormat="false" ht="12.75" hidden="false" customHeight="false" outlineLevel="0" collapsed="false">
      <c r="B7" s="4" t="n">
        <v>0</v>
      </c>
      <c r="F7" s="20"/>
      <c r="G7" s="29"/>
      <c r="H7" s="29"/>
      <c r="I7" s="29"/>
      <c r="J7" s="29"/>
      <c r="K7" s="20"/>
      <c r="L7" s="16"/>
      <c r="M7" s="16"/>
      <c r="N7" s="17"/>
      <c r="O7" s="21"/>
      <c r="P7" s="30"/>
      <c r="Q7" s="31" t="n">
        <v>0.5</v>
      </c>
      <c r="R7" s="32" t="n">
        <f aca="false">SQRT(3)/2</f>
        <v>0.866025403784439</v>
      </c>
      <c r="S7" s="22"/>
    </row>
    <row r="8" customFormat="false" ht="12.75" hidden="false" customHeight="false" outlineLevel="0" collapsed="false">
      <c r="F8" s="20"/>
      <c r="G8" s="29"/>
      <c r="H8" s="29"/>
      <c r="I8" s="29"/>
      <c r="J8" s="29"/>
      <c r="K8" s="20"/>
      <c r="L8" s="33"/>
      <c r="M8" s="33"/>
      <c r="N8" s="21"/>
      <c r="O8" s="21"/>
      <c r="P8" s="30"/>
      <c r="Q8" s="26" t="n">
        <v>0</v>
      </c>
      <c r="R8" s="26" t="n">
        <v>1</v>
      </c>
      <c r="S8" s="22"/>
    </row>
    <row r="9" customFormat="false" ht="12.75" hidden="false" customHeight="false" outlineLevel="0" collapsed="false">
      <c r="F9" s="20"/>
      <c r="G9" s="29"/>
      <c r="H9" s="29"/>
      <c r="I9" s="29"/>
      <c r="J9" s="29"/>
      <c r="K9" s="20"/>
      <c r="L9" s="33"/>
      <c r="M9" s="33"/>
      <c r="N9" s="21"/>
      <c r="O9" s="21"/>
      <c r="P9" s="30"/>
      <c r="Q9" s="34" t="n">
        <f aca="false">-Q7</f>
        <v>-0.5</v>
      </c>
      <c r="R9" s="34" t="n">
        <f aca="false">R7</f>
        <v>0.866025403784439</v>
      </c>
      <c r="S9" s="22"/>
    </row>
    <row r="10" customFormat="false" ht="12.75" hidden="false" customHeight="false" outlineLevel="0" collapsed="false">
      <c r="D10" s="35" t="n">
        <v>6</v>
      </c>
      <c r="F10" s="20"/>
      <c r="G10" s="29"/>
      <c r="H10" s="29"/>
      <c r="I10" s="29"/>
      <c r="J10" s="29"/>
      <c r="K10" s="20"/>
      <c r="L10" s="33"/>
      <c r="M10" s="33"/>
      <c r="N10" s="21"/>
      <c r="O10" s="21"/>
      <c r="P10" s="30"/>
      <c r="Q10" s="34" t="n">
        <f aca="false">-Q6</f>
        <v>-0.866025403784439</v>
      </c>
      <c r="R10" s="34" t="n">
        <f aca="false">R6</f>
        <v>0.5</v>
      </c>
      <c r="S10" s="22"/>
    </row>
    <row r="11" customFormat="false" ht="12.75" hidden="false" customHeight="true" outlineLevel="0" collapsed="false">
      <c r="F11" s="20"/>
      <c r="G11" s="36" t="s">
        <v>8</v>
      </c>
      <c r="H11" s="36"/>
      <c r="I11" s="36"/>
      <c r="J11" s="36"/>
      <c r="K11" s="37"/>
      <c r="L11" s="33"/>
      <c r="M11" s="33"/>
      <c r="N11" s="21"/>
      <c r="O11" s="21"/>
      <c r="P11" s="30"/>
      <c r="Q11" s="26" t="n">
        <v>-1</v>
      </c>
      <c r="R11" s="26" t="n">
        <v>0</v>
      </c>
      <c r="S11" s="22"/>
    </row>
    <row r="12" customFormat="false" ht="12.75" hidden="false" customHeight="false" outlineLevel="0" collapsed="false">
      <c r="F12" s="20"/>
      <c r="G12" s="36"/>
      <c r="H12" s="36"/>
      <c r="I12" s="36"/>
      <c r="J12" s="36"/>
      <c r="K12" s="37"/>
      <c r="L12" s="33"/>
      <c r="M12" s="33"/>
      <c r="N12" s="21"/>
      <c r="O12" s="21"/>
      <c r="P12" s="30"/>
      <c r="Q12" s="34" t="n">
        <f aca="false">Q10</f>
        <v>-0.866025403784439</v>
      </c>
      <c r="R12" s="34" t="n">
        <f aca="false">-R10</f>
        <v>-0.5</v>
      </c>
      <c r="S12" s="22"/>
    </row>
    <row r="13" customFormat="false" ht="12.75" hidden="false" customHeight="false" outlineLevel="0" collapsed="false">
      <c r="F13" s="20"/>
      <c r="G13" s="36"/>
      <c r="H13" s="36"/>
      <c r="I13" s="36"/>
      <c r="J13" s="36"/>
      <c r="K13" s="37"/>
      <c r="L13" s="33"/>
      <c r="M13" s="33"/>
      <c r="N13" s="21"/>
      <c r="O13" s="21"/>
      <c r="P13" s="30"/>
      <c r="Q13" s="34" t="n">
        <f aca="false">Q9</f>
        <v>-0.5</v>
      </c>
      <c r="R13" s="34" t="n">
        <f aca="false">-R9</f>
        <v>-0.866025403784439</v>
      </c>
      <c r="S13" s="22"/>
    </row>
    <row r="14" customFormat="false" ht="12.75" hidden="false" customHeight="false" outlineLevel="0" collapsed="false">
      <c r="F14" s="20"/>
      <c r="G14" s="36"/>
      <c r="H14" s="36"/>
      <c r="I14" s="36"/>
      <c r="J14" s="36"/>
      <c r="K14" s="24" t="n">
        <v>16</v>
      </c>
      <c r="L14" s="33"/>
      <c r="M14" s="33"/>
      <c r="N14" s="21"/>
      <c r="O14" s="21"/>
      <c r="P14" s="30"/>
      <c r="Q14" s="26" t="n">
        <v>0</v>
      </c>
      <c r="R14" s="26" t="n">
        <v>-1</v>
      </c>
      <c r="S14" s="22"/>
    </row>
    <row r="15" customFormat="false" ht="12.75" hidden="false" customHeight="false" outlineLevel="0" collapsed="false">
      <c r="F15" s="20"/>
      <c r="G15" s="36"/>
      <c r="H15" s="36"/>
      <c r="I15" s="36"/>
      <c r="J15" s="36"/>
      <c r="K15" s="37"/>
      <c r="L15" s="33"/>
      <c r="M15" s="33"/>
      <c r="N15" s="21"/>
      <c r="O15" s="21"/>
      <c r="P15" s="30"/>
      <c r="Q15" s="34" t="n">
        <f aca="false">Q7</f>
        <v>0.5</v>
      </c>
      <c r="R15" s="34" t="n">
        <f aca="false">R13</f>
        <v>-0.866025403784439</v>
      </c>
      <c r="S15" s="22"/>
    </row>
    <row r="16" customFormat="false" ht="12.75" hidden="false" customHeight="true" outlineLevel="0" collapsed="false">
      <c r="F16" s="20"/>
      <c r="G16" s="38" t="s">
        <v>9</v>
      </c>
      <c r="H16" s="38"/>
      <c r="I16" s="38"/>
      <c r="J16" s="38"/>
      <c r="K16" s="37"/>
      <c r="L16" s="33"/>
      <c r="M16" s="33"/>
      <c r="N16" s="21"/>
      <c r="O16" s="21"/>
      <c r="P16" s="30"/>
      <c r="Q16" s="34" t="n">
        <f aca="false">Q6</f>
        <v>0.866025403784439</v>
      </c>
      <c r="R16" s="34" t="n">
        <f aca="false">R12</f>
        <v>-0.5</v>
      </c>
      <c r="S16" s="22"/>
    </row>
    <row r="17" customFormat="false" ht="12.75" hidden="false" customHeight="false" outlineLevel="0" collapsed="false">
      <c r="F17" s="20"/>
      <c r="G17" s="38"/>
      <c r="H17" s="38"/>
      <c r="I17" s="38"/>
      <c r="J17" s="38"/>
      <c r="K17" s="37"/>
      <c r="L17" s="33"/>
      <c r="M17" s="33"/>
      <c r="N17" s="21"/>
      <c r="O17" s="21"/>
      <c r="P17" s="30"/>
      <c r="Q17" s="5"/>
      <c r="R17" s="5"/>
      <c r="S17" s="22"/>
    </row>
    <row r="18" customFormat="false" ht="12.75" hidden="false" customHeight="false" outlineLevel="0" collapsed="false">
      <c r="F18" s="20"/>
      <c r="G18" s="38"/>
      <c r="H18" s="38"/>
      <c r="I18" s="38"/>
      <c r="J18" s="38"/>
      <c r="K18" s="37"/>
      <c r="L18" s="33"/>
      <c r="M18" s="33"/>
      <c r="N18" s="21"/>
      <c r="O18" s="21"/>
      <c r="P18" s="30"/>
      <c r="R18" s="5"/>
    </row>
    <row r="19" customFormat="false" ht="12.75" hidden="false" customHeight="false" outlineLevel="0" collapsed="false">
      <c r="F19" s="20"/>
      <c r="G19" s="38"/>
      <c r="H19" s="38"/>
      <c r="I19" s="38"/>
      <c r="J19" s="38"/>
      <c r="K19" s="37"/>
      <c r="L19" s="33"/>
      <c r="M19" s="33"/>
      <c r="N19" s="21"/>
      <c r="O19" s="21"/>
      <c r="P19" s="21"/>
      <c r="Q19" s="32" t="n">
        <f aca="false">L2*SIN(D10*Q3+PI())</f>
        <v>-1</v>
      </c>
      <c r="R19" s="31" t="n">
        <f aca="false">L2*COS(D10*Q3+PI())</f>
        <v>-1.83697019872103E-016</v>
      </c>
      <c r="S19" s="22"/>
    </row>
    <row r="20" customFormat="false" ht="12.75" hidden="false" customHeight="false" outlineLevel="0" collapsed="false">
      <c r="F20" s="20"/>
      <c r="K20" s="37"/>
      <c r="L20" s="33"/>
      <c r="M20" s="33"/>
      <c r="N20" s="21"/>
      <c r="O20" s="21"/>
      <c r="P20" s="21"/>
      <c r="Q20" s="5"/>
      <c r="R20" s="5"/>
      <c r="S20" s="22"/>
    </row>
    <row r="21" customFormat="false" ht="12.75" hidden="false" customHeight="false" outlineLevel="0" collapsed="false">
      <c r="F21" s="20"/>
      <c r="G21" s="20"/>
      <c r="H21" s="20"/>
      <c r="I21" s="20"/>
      <c r="J21" s="20"/>
      <c r="K21" s="37"/>
      <c r="L21" s="33"/>
      <c r="M21" s="33"/>
      <c r="N21" s="21"/>
      <c r="O21" s="21"/>
      <c r="P21" s="21"/>
      <c r="Q21" s="5"/>
      <c r="R21" s="5"/>
      <c r="S21" s="22"/>
    </row>
    <row r="22" customFormat="false" ht="12.75" hidden="false" customHeight="false" outlineLevel="0" collapsed="false">
      <c r="F22" s="20"/>
      <c r="G22" s="20"/>
      <c r="H22" s="20"/>
      <c r="I22" s="20"/>
      <c r="J22" s="20"/>
      <c r="K22" s="37"/>
      <c r="L22" s="33"/>
      <c r="M22" s="33"/>
      <c r="N22" s="39"/>
      <c r="O22" s="39"/>
      <c r="P22" s="39"/>
      <c r="Q22" s="40"/>
      <c r="R22" s="41" t="n">
        <f aca="false">PI()/per</f>
        <v>0.314159265358979</v>
      </c>
    </row>
    <row r="23" customFormat="false" ht="12.75" hidden="false" customHeight="false" outlineLevel="0" collapsed="false">
      <c r="F23" s="20"/>
      <c r="G23" s="20"/>
      <c r="H23" s="20"/>
      <c r="I23" s="20"/>
      <c r="J23" s="20"/>
      <c r="K23" s="37"/>
      <c r="L23" s="33"/>
      <c r="M23" s="33"/>
      <c r="N23" s="20" t="n">
        <v>126</v>
      </c>
      <c r="O23" s="20"/>
      <c r="P23" s="20"/>
    </row>
    <row r="24" customFormat="false" ht="12.75" hidden="false" customHeight="false" outlineLevel="0" collapsed="false">
      <c r="F24" s="20"/>
      <c r="G24" s="20"/>
      <c r="H24" s="20"/>
      <c r="I24" s="20"/>
      <c r="J24" s="20"/>
      <c r="K24" s="20"/>
      <c r="L24" s="33"/>
      <c r="M24" s="33"/>
      <c r="N24" s="20"/>
      <c r="O24" s="20"/>
      <c r="P24" s="20"/>
    </row>
    <row r="25" customFormat="false" ht="12.75" hidden="false" customHeight="false" outlineLevel="0" collapsed="false">
      <c r="F25" s="20"/>
      <c r="G25" s="20"/>
      <c r="H25" s="20"/>
      <c r="I25" s="20"/>
      <c r="J25" s="20"/>
      <c r="K25" s="20"/>
      <c r="L25" s="33"/>
      <c r="M25" s="33"/>
      <c r="N25" s="20"/>
      <c r="O25" s="20"/>
      <c r="P25" s="20"/>
    </row>
    <row r="26" customFormat="false" ht="12.75" hidden="false" customHeight="false" outlineLevel="0" collapsed="false">
      <c r="F26" s="20"/>
      <c r="G26" s="20"/>
      <c r="H26" s="20"/>
      <c r="I26" s="20"/>
      <c r="J26" s="20"/>
      <c r="K26" s="20"/>
      <c r="L26" s="33"/>
      <c r="M26" s="33"/>
      <c r="N26" s="20"/>
      <c r="O26" s="20"/>
      <c r="P26" s="2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20"/>
      <c r="G27" s="20"/>
      <c r="H27" s="20"/>
      <c r="I27" s="20"/>
      <c r="J27" s="20"/>
      <c r="K27" s="20"/>
      <c r="L27" s="33"/>
      <c r="M27" s="33"/>
      <c r="N27" s="20"/>
      <c r="O27" s="20"/>
      <c r="P27" s="2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20"/>
      <c r="G28" s="20"/>
      <c r="H28" s="20"/>
      <c r="I28" s="20"/>
      <c r="J28" s="20"/>
      <c r="K28" s="20"/>
      <c r="L28" s="33"/>
      <c r="M28" s="33"/>
      <c r="N28" s="20"/>
      <c r="O28" s="20"/>
      <c r="P28" s="2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20"/>
      <c r="G29" s="20"/>
      <c r="H29" s="20"/>
      <c r="I29" s="20"/>
      <c r="J29" s="20"/>
      <c r="K29" s="20"/>
      <c r="L29" s="33"/>
      <c r="M29" s="33"/>
      <c r="N29" s="20"/>
      <c r="O29" s="20"/>
      <c r="P29" s="2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20"/>
      <c r="G30" s="20"/>
      <c r="H30" s="20"/>
      <c r="I30" s="20"/>
      <c r="J30" s="20"/>
      <c r="K30" s="20"/>
      <c r="L30" s="33"/>
      <c r="M30" s="33"/>
      <c r="N30" s="20"/>
      <c r="O30" s="20"/>
      <c r="P30" s="2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20"/>
      <c r="G31" s="20"/>
      <c r="H31" s="20"/>
      <c r="I31" s="20"/>
      <c r="J31" s="20"/>
      <c r="K31" s="20"/>
      <c r="L31" s="33"/>
      <c r="M31" s="33"/>
      <c r="N31" s="20"/>
      <c r="O31" s="20"/>
      <c r="P31" s="2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20"/>
      <c r="G32" s="20"/>
      <c r="H32" s="20"/>
      <c r="I32" s="20"/>
      <c r="J32" s="20"/>
      <c r="K32" s="20"/>
      <c r="L32" s="33"/>
      <c r="M32" s="33"/>
      <c r="N32" s="20"/>
      <c r="O32" s="20"/>
      <c r="P32" s="2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20"/>
      <c r="G33" s="20"/>
      <c r="H33" s="20"/>
      <c r="I33" s="20"/>
      <c r="J33" s="20"/>
      <c r="K33" s="20"/>
      <c r="L33" s="33"/>
      <c r="M33" s="33"/>
      <c r="N33" s="20"/>
      <c r="O33" s="20"/>
      <c r="P33" s="2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20"/>
      <c r="G34" s="20"/>
      <c r="H34" s="20"/>
      <c r="I34" s="20"/>
      <c r="J34" s="20"/>
      <c r="K34" s="20"/>
      <c r="L34" s="33"/>
      <c r="M34" s="33"/>
      <c r="N34" s="20"/>
      <c r="O34" s="20"/>
      <c r="P34" s="2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20"/>
      <c r="G35" s="20"/>
      <c r="H35" s="20"/>
      <c r="I35" s="20"/>
      <c r="J35" s="20"/>
      <c r="K35" s="20"/>
      <c r="L35" s="33"/>
      <c r="M35" s="33"/>
      <c r="N35" s="20"/>
      <c r="O35" s="20"/>
      <c r="P35" s="2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20"/>
      <c r="G36" s="20"/>
      <c r="H36" s="20"/>
      <c r="I36" s="20"/>
      <c r="J36" s="20"/>
      <c r="K36" s="20"/>
      <c r="L36" s="33"/>
      <c r="M36" s="33"/>
      <c r="N36" s="20"/>
      <c r="O36" s="20"/>
      <c r="P36" s="2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20"/>
      <c r="G37" s="20"/>
      <c r="H37" s="20"/>
      <c r="I37" s="20"/>
      <c r="J37" s="20"/>
      <c r="K37" s="20"/>
      <c r="L37" s="33"/>
      <c r="M37" s="33"/>
      <c r="N37" s="20"/>
      <c r="O37" s="20"/>
      <c r="P37" s="2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20"/>
      <c r="G38" s="20"/>
      <c r="H38" s="20"/>
      <c r="I38" s="20"/>
      <c r="J38" s="20"/>
      <c r="K38" s="20"/>
      <c r="L38" s="33"/>
      <c r="M38" s="33"/>
      <c r="N38" s="20"/>
      <c r="O38" s="20"/>
      <c r="P38" s="2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20"/>
      <c r="G39" s="20"/>
      <c r="H39" s="20"/>
      <c r="I39" s="20"/>
      <c r="J39" s="20"/>
      <c r="K39" s="20"/>
      <c r="L39" s="33"/>
      <c r="M39" s="33"/>
      <c r="N39" s="20"/>
      <c r="O39" s="20"/>
      <c r="P39" s="2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20"/>
      <c r="G40" s="20"/>
      <c r="H40" s="20"/>
      <c r="I40" s="20"/>
      <c r="J40" s="20"/>
      <c r="K40" s="20"/>
      <c r="L40" s="33"/>
      <c r="M40" s="33"/>
      <c r="N40" s="20"/>
      <c r="O40" s="20"/>
      <c r="P40" s="2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20"/>
      <c r="G41" s="20"/>
      <c r="H41" s="20"/>
      <c r="I41" s="20"/>
      <c r="J41" s="20"/>
      <c r="K41" s="20"/>
      <c r="L41" s="33"/>
      <c r="M41" s="33"/>
      <c r="N41" s="20"/>
      <c r="O41" s="20"/>
      <c r="P41" s="2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20"/>
      <c r="G42" s="20"/>
      <c r="H42" s="20"/>
      <c r="I42" s="20"/>
      <c r="J42" s="20"/>
      <c r="K42" s="20"/>
      <c r="L42" s="33"/>
      <c r="M42" s="33"/>
      <c r="N42" s="20"/>
      <c r="O42" s="20"/>
      <c r="P42" s="2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20"/>
      <c r="G43" s="20"/>
      <c r="H43" s="20"/>
      <c r="I43" s="20"/>
      <c r="J43" s="20"/>
      <c r="K43" s="20"/>
      <c r="L43" s="33"/>
      <c r="M43" s="33"/>
      <c r="N43" s="20"/>
      <c r="O43" s="20"/>
      <c r="P43" s="2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20"/>
      <c r="G44" s="20"/>
      <c r="H44" s="20"/>
      <c r="I44" s="20"/>
      <c r="J44" s="20"/>
      <c r="K44" s="20"/>
      <c r="L44" s="33"/>
      <c r="M44" s="33"/>
      <c r="N44" s="20"/>
      <c r="O44" s="20"/>
      <c r="P44" s="2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20"/>
      <c r="G45" s="20"/>
      <c r="H45" s="20"/>
      <c r="I45" s="20"/>
      <c r="J45" s="20"/>
      <c r="K45" s="20"/>
      <c r="L45" s="33"/>
      <c r="M45" s="33"/>
      <c r="N45" s="20"/>
      <c r="O45" s="20"/>
      <c r="P45" s="2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20"/>
      <c r="G46" s="20"/>
      <c r="H46" s="20"/>
      <c r="I46" s="20"/>
      <c r="J46" s="20"/>
      <c r="K46" s="20"/>
      <c r="L46" s="33"/>
      <c r="M46" s="33"/>
      <c r="N46" s="20"/>
      <c r="O46" s="20"/>
      <c r="P46" s="2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20"/>
      <c r="G47" s="20"/>
      <c r="H47" s="20"/>
      <c r="I47" s="20"/>
      <c r="J47" s="20"/>
      <c r="K47" s="20"/>
      <c r="L47" s="33"/>
      <c r="M47" s="33"/>
      <c r="N47" s="20"/>
      <c r="O47" s="20"/>
      <c r="P47" s="2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20"/>
      <c r="G48" s="20"/>
      <c r="H48" s="20"/>
      <c r="I48" s="20"/>
      <c r="J48" s="20"/>
      <c r="K48" s="20"/>
      <c r="L48" s="33"/>
      <c r="M48" s="33"/>
      <c r="N48" s="20"/>
      <c r="O48" s="20"/>
      <c r="P48" s="2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20"/>
      <c r="G49" s="20"/>
      <c r="H49" s="20"/>
      <c r="I49" s="20"/>
      <c r="J49" s="20"/>
      <c r="K49" s="20"/>
      <c r="L49" s="33"/>
      <c r="M49" s="33"/>
      <c r="N49" s="20"/>
      <c r="O49" s="20"/>
      <c r="P49" s="2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20"/>
      <c r="G50" s="20"/>
      <c r="H50" s="20"/>
      <c r="I50" s="20"/>
      <c r="J50" s="20"/>
      <c r="K50" s="20"/>
      <c r="L50" s="33"/>
      <c r="M50" s="33"/>
      <c r="N50" s="20"/>
      <c r="O50" s="20"/>
      <c r="P50" s="2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20"/>
      <c r="G51" s="20"/>
      <c r="H51" s="20"/>
      <c r="I51" s="20"/>
      <c r="J51" s="20"/>
      <c r="K51" s="20"/>
      <c r="L51" s="33"/>
      <c r="M51" s="33"/>
      <c r="N51" s="20"/>
      <c r="O51" s="20"/>
      <c r="P51" s="2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20"/>
      <c r="G52" s="20"/>
      <c r="H52" s="20"/>
      <c r="I52" s="20"/>
      <c r="J52" s="20"/>
      <c r="K52" s="20"/>
      <c r="L52" s="33"/>
      <c r="M52" s="33"/>
      <c r="N52" s="20"/>
      <c r="O52" s="20"/>
      <c r="P52" s="2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20"/>
      <c r="G53" s="20"/>
      <c r="H53" s="20"/>
      <c r="I53" s="20"/>
      <c r="J53" s="20"/>
      <c r="K53" s="20"/>
      <c r="L53" s="33"/>
      <c r="M53" s="33"/>
      <c r="N53" s="20"/>
      <c r="O53" s="20"/>
      <c r="P53" s="20"/>
    </row>
    <row r="54" customFormat="false" ht="12.75" hidden="false" customHeight="false" outlineLevel="0" collapsed="false">
      <c r="A54" s="40"/>
      <c r="B54" s="40"/>
      <c r="C54" s="40"/>
      <c r="D54" s="40"/>
      <c r="E54" s="40"/>
    </row>
    <row r="55" customFormat="false" ht="12.75" hidden="false" customHeight="false" outlineLevel="0" collapsed="false">
      <c r="A55" s="40"/>
      <c r="B55" s="40"/>
      <c r="C55" s="40"/>
      <c r="D55" s="40"/>
      <c r="E55" s="40"/>
    </row>
    <row r="56" customFormat="false" ht="12.75" hidden="false" customHeight="false" outlineLevel="0" collapsed="false">
      <c r="A56" s="40"/>
      <c r="B56" s="40"/>
      <c r="C56" s="40"/>
      <c r="D56" s="40"/>
      <c r="E56" s="40"/>
    </row>
    <row r="57" customFormat="false" ht="12.75" hidden="false" customHeight="false" outlineLevel="0" collapsed="false">
      <c r="A57" s="40"/>
      <c r="B57" s="40"/>
      <c r="C57" s="40"/>
      <c r="D57" s="40"/>
      <c r="E57" s="40"/>
    </row>
    <row r="58" customFormat="false" ht="12.75" hidden="false" customHeight="false" outlineLevel="0" collapsed="false">
      <c r="A58" s="40"/>
      <c r="B58" s="40"/>
      <c r="C58" s="40"/>
      <c r="D58" s="40"/>
      <c r="E58" s="40"/>
    </row>
    <row r="59" customFormat="false" ht="12.75" hidden="false" customHeight="false" outlineLevel="0" collapsed="false">
      <c r="A59" s="40"/>
      <c r="B59" s="40"/>
      <c r="C59" s="40"/>
      <c r="D59" s="40"/>
      <c r="E59" s="40"/>
    </row>
    <row r="60" customFormat="false" ht="12.75" hidden="false" customHeight="false" outlineLevel="0" collapsed="false">
      <c r="A60" s="40"/>
      <c r="B60" s="40"/>
      <c r="C60" s="40"/>
      <c r="D60" s="40"/>
      <c r="E60" s="40"/>
    </row>
    <row r="61" customFormat="false" ht="12.75" hidden="false" customHeight="false" outlineLevel="0" collapsed="false">
      <c r="A61" s="40"/>
      <c r="B61" s="40"/>
      <c r="C61" s="40"/>
      <c r="D61" s="40"/>
      <c r="E61" s="40"/>
    </row>
    <row r="62" customFormat="false" ht="12.75" hidden="false" customHeight="false" outlineLevel="0" collapsed="false">
      <c r="A62" s="40"/>
      <c r="B62" s="40"/>
      <c r="C62" s="40"/>
      <c r="D62" s="40"/>
      <c r="E62" s="40"/>
    </row>
    <row r="63" customFormat="false" ht="12.75" hidden="false" customHeight="false" outlineLevel="0" collapsed="false">
      <c r="A63" s="40"/>
      <c r="B63" s="40"/>
      <c r="C63" s="40"/>
      <c r="D63" s="40"/>
      <c r="E63" s="40"/>
    </row>
    <row r="64" customFormat="false" ht="12.75" hidden="false" customHeight="false" outlineLevel="0" collapsed="false">
      <c r="A64" s="40"/>
      <c r="B64" s="40"/>
      <c r="C64" s="40"/>
      <c r="D64" s="40"/>
      <c r="E64" s="40"/>
    </row>
    <row r="65" customFormat="false" ht="12.75" hidden="false" customHeight="false" outlineLevel="0" collapsed="false">
      <c r="A65" s="40"/>
      <c r="B65" s="40"/>
      <c r="C65" s="40"/>
      <c r="D65" s="40"/>
      <c r="E65" s="40"/>
    </row>
    <row r="66" customFormat="false" ht="12.75" hidden="false" customHeight="false" outlineLevel="0" collapsed="false">
      <c r="A66" s="40"/>
      <c r="B66" s="40"/>
      <c r="C66" s="40"/>
      <c r="D66" s="40"/>
      <c r="E66" s="40"/>
    </row>
  </sheetData>
  <mergeCells count="8">
    <mergeCell ref="A1:G1"/>
    <mergeCell ref="D2:F2"/>
    <mergeCell ref="G2:I2"/>
    <mergeCell ref="G4:I4"/>
    <mergeCell ref="G5:J5"/>
    <mergeCell ref="G6:J10"/>
    <mergeCell ref="G11:J15"/>
    <mergeCell ref="G16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5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9.85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3.56"/>
    <col collapsed="false" customWidth="true" hidden="false" outlineLevel="0" max="13" min="12" style="42" width="11.42"/>
    <col collapsed="false" customWidth="true" hidden="false" outlineLevel="0" max="14" min="14" style="43" width="11.42"/>
    <col collapsed="false" customWidth="true" hidden="false" outlineLevel="0" max="15" min="15" style="44" width="11.42"/>
    <col collapsed="false" customWidth="true" hidden="false" outlineLevel="0" max="16" min="16" style="45" width="11.42"/>
    <col collapsed="false" customWidth="true" hidden="false" outlineLevel="0" max="17" min="17" style="46" width="11.42"/>
  </cols>
  <sheetData>
    <row r="1" s="55" customFormat="true" ht="25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  <c r="J1" s="49" t="n">
        <v>1</v>
      </c>
      <c r="K1" s="50" t="n">
        <v>1</v>
      </c>
      <c r="L1" s="50"/>
      <c r="M1" s="50"/>
      <c r="N1" s="51"/>
      <c r="O1" s="52"/>
      <c r="P1" s="53"/>
      <c r="Q1" s="54"/>
      <c r="R1" s="54"/>
      <c r="S1" s="54"/>
      <c r="T1" s="54"/>
      <c r="U1" s="54"/>
      <c r="V1" s="54"/>
      <c r="W1" s="54"/>
      <c r="X1" s="54"/>
    </row>
    <row r="2" s="67" customFormat="true" ht="15" hidden="false" customHeight="true" outlineLevel="0" collapsed="false">
      <c r="A2" s="56"/>
      <c r="B2" s="57"/>
      <c r="C2" s="58"/>
      <c r="D2" s="59"/>
      <c r="E2" s="60" t="s">
        <v>10</v>
      </c>
      <c r="F2" s="61" t="n">
        <v>1</v>
      </c>
      <c r="G2" s="57"/>
      <c r="H2" s="57"/>
      <c r="I2" s="57"/>
      <c r="J2" s="57"/>
      <c r="K2" s="57"/>
      <c r="L2" s="59"/>
      <c r="M2" s="59"/>
      <c r="N2" s="62"/>
      <c r="O2" s="62"/>
      <c r="P2" s="63"/>
      <c r="Q2" s="64"/>
      <c r="R2" s="65" t="s">
        <v>11</v>
      </c>
      <c r="S2" s="66" t="s">
        <v>12</v>
      </c>
      <c r="T2" s="66" t="s">
        <v>13</v>
      </c>
      <c r="U2" s="66" t="s">
        <v>14</v>
      </c>
      <c r="V2" s="66" t="s">
        <v>15</v>
      </c>
      <c r="W2" s="66" t="s">
        <v>16</v>
      </c>
      <c r="X2" s="66" t="s">
        <v>17</v>
      </c>
      <c r="Y2" s="64" t="s">
        <v>18</v>
      </c>
      <c r="Z2" s="67" t="s">
        <v>19</v>
      </c>
      <c r="AA2" s="67" t="s">
        <v>20</v>
      </c>
      <c r="AB2" s="67" t="s">
        <v>21</v>
      </c>
      <c r="AC2" s="67" t="s">
        <v>22</v>
      </c>
      <c r="AD2" s="67" t="s">
        <v>23</v>
      </c>
    </row>
    <row r="3" s="76" customFormat="true" ht="23.25" hidden="false" customHeight="true" outlineLevel="0" collapsed="false">
      <c r="A3" s="68"/>
      <c r="B3" s="68"/>
      <c r="C3" s="68"/>
      <c r="D3" s="69"/>
      <c r="E3" s="69"/>
      <c r="F3" s="70" t="n">
        <v>1</v>
      </c>
      <c r="G3" s="59"/>
      <c r="H3" s="68"/>
      <c r="I3" s="68"/>
      <c r="J3" s="68"/>
      <c r="K3" s="68"/>
      <c r="L3" s="71"/>
      <c r="M3" s="71"/>
      <c r="N3" s="72"/>
      <c r="O3" s="72" t="n">
        <f aca="false">PI()/per</f>
        <v>0.314159265358979</v>
      </c>
      <c r="P3" s="73"/>
      <c r="Q3" s="74"/>
      <c r="R3" s="74"/>
      <c r="S3" s="74" t="s">
        <v>24</v>
      </c>
      <c r="T3" s="74" t="s">
        <v>25</v>
      </c>
      <c r="U3" s="74" t="s">
        <v>26</v>
      </c>
      <c r="V3" s="74" t="s">
        <v>27</v>
      </c>
      <c r="W3" s="74"/>
      <c r="X3" s="74"/>
      <c r="Y3" s="75"/>
      <c r="AG3" s="77" t="n">
        <f aca="false">10/n</f>
        <v>10</v>
      </c>
    </row>
    <row r="4" s="76" customFormat="true" ht="12.75" hidden="false" customHeight="true" outlineLevel="0" collapsed="false">
      <c r="A4" s="68"/>
      <c r="B4" s="68"/>
      <c r="C4" s="68"/>
      <c r="D4" s="78"/>
      <c r="E4" s="78"/>
      <c r="F4" s="78"/>
      <c r="G4" s="57"/>
      <c r="H4" s="68"/>
      <c r="I4" s="68"/>
      <c r="J4" s="68"/>
      <c r="K4" s="68"/>
      <c r="L4" s="71"/>
      <c r="M4" s="71"/>
      <c r="N4" s="77"/>
      <c r="O4" s="72"/>
      <c r="P4" s="73"/>
      <c r="Q4" s="74"/>
      <c r="R4" s="74"/>
      <c r="S4" s="74"/>
      <c r="T4" s="74"/>
      <c r="U4" s="74"/>
      <c r="V4" s="74"/>
      <c r="W4" s="75"/>
      <c r="X4" s="75"/>
      <c r="Y4" s="75"/>
      <c r="AG4" s="77"/>
    </row>
    <row r="5" s="76" customFormat="true" ht="12.75" hidden="false" customHeight="false" outlineLevel="0" collapsed="false">
      <c r="A5" s="68"/>
      <c r="B5" s="68"/>
      <c r="C5" s="68"/>
      <c r="D5" s="79"/>
      <c r="E5" s="80"/>
      <c r="F5" s="81"/>
      <c r="G5" s="82"/>
      <c r="H5" s="68"/>
      <c r="I5" s="68"/>
      <c r="J5" s="68"/>
      <c r="K5" s="68"/>
      <c r="L5" s="71"/>
      <c r="M5" s="71"/>
      <c r="N5" s="72"/>
      <c r="O5" s="72"/>
      <c r="P5" s="73"/>
      <c r="Q5" s="74"/>
      <c r="R5" s="74"/>
      <c r="S5" s="74"/>
      <c r="T5" s="74"/>
      <c r="U5" s="74"/>
      <c r="V5" s="74"/>
      <c r="W5" s="74"/>
      <c r="X5" s="74"/>
      <c r="Y5" s="74"/>
      <c r="AG5" s="77"/>
    </row>
    <row r="6" s="76" customFormat="true" ht="12.75" hidden="false" customHeight="false" outlineLevel="0" collapsed="false">
      <c r="A6" s="68"/>
      <c r="B6" s="68"/>
      <c r="C6" s="68"/>
      <c r="D6" s="79"/>
      <c r="E6" s="68"/>
      <c r="F6" s="68"/>
      <c r="G6" s="68"/>
      <c r="H6" s="83"/>
      <c r="I6" s="68"/>
      <c r="J6" s="68"/>
      <c r="K6" s="71" t="n">
        <f aca="false">3.1419/25</f>
        <v>0.125676</v>
      </c>
      <c r="L6" s="71"/>
      <c r="M6" s="71"/>
      <c r="N6" s="72"/>
      <c r="O6" s="72" t="n">
        <v>1</v>
      </c>
      <c r="P6" s="73" t="n">
        <v>0</v>
      </c>
      <c r="Q6" s="74"/>
      <c r="R6" s="84" t="n">
        <v>30</v>
      </c>
      <c r="S6" s="84" t="n">
        <v>45</v>
      </c>
      <c r="T6" s="84" t="n">
        <v>60</v>
      </c>
      <c r="U6" s="84" t="n">
        <v>90</v>
      </c>
      <c r="V6" s="84"/>
      <c r="W6" s="84"/>
      <c r="X6" s="84"/>
      <c r="Y6" s="74"/>
      <c r="AG6" s="77"/>
    </row>
    <row r="7" s="76" customFormat="true" ht="12.75" hidden="false" customHeight="false" outlineLevel="0" collapsed="false">
      <c r="A7" s="68"/>
      <c r="B7" s="68"/>
      <c r="C7" s="68"/>
      <c r="D7" s="85"/>
      <c r="E7" s="68"/>
      <c r="F7" s="68"/>
      <c r="G7" s="68"/>
      <c r="H7" s="68"/>
      <c r="I7" s="68"/>
      <c r="J7" s="68"/>
      <c r="K7" s="68"/>
      <c r="L7" s="59"/>
      <c r="M7" s="71"/>
      <c r="N7" s="72"/>
      <c r="O7" s="62" t="n">
        <v>0</v>
      </c>
      <c r="P7" s="63" t="n">
        <v>0</v>
      </c>
      <c r="Q7" s="74"/>
      <c r="R7" s="84"/>
      <c r="S7" s="84"/>
      <c r="T7" s="84"/>
      <c r="U7" s="84"/>
      <c r="V7" s="84"/>
      <c r="W7" s="84"/>
      <c r="X7" s="84"/>
      <c r="Y7" s="74"/>
      <c r="AG7" s="77"/>
    </row>
    <row r="8" s="76" customFormat="true" ht="12.75" hidden="false" customHeight="false" outlineLevel="0" collapsed="false">
      <c r="A8" s="68"/>
      <c r="B8" s="68"/>
      <c r="C8" s="68"/>
      <c r="D8" s="85"/>
      <c r="E8" s="68"/>
      <c r="F8" s="68"/>
      <c r="G8" s="68"/>
      <c r="H8" s="68"/>
      <c r="I8" s="68"/>
      <c r="J8" s="68"/>
      <c r="K8" s="68"/>
      <c r="L8" s="71"/>
      <c r="M8" s="71"/>
      <c r="N8" s="72"/>
      <c r="O8" s="86" t="n">
        <f aca="false">SQRT(3)/2</f>
        <v>0.866025403784439</v>
      </c>
      <c r="P8" s="87" t="n">
        <v>0.5</v>
      </c>
      <c r="Q8" s="74"/>
      <c r="R8" s="84" t="n">
        <v>120</v>
      </c>
      <c r="S8" s="84" t="n">
        <v>135</v>
      </c>
      <c r="T8" s="84" t="n">
        <v>150</v>
      </c>
      <c r="U8" s="84" t="n">
        <v>180</v>
      </c>
      <c r="V8" s="84"/>
      <c r="W8" s="84"/>
      <c r="X8" s="84"/>
      <c r="Y8" s="74"/>
      <c r="AG8" s="77"/>
    </row>
    <row r="9" s="76" customFormat="true" ht="12.75" hidden="false" customHeight="false" outlineLevel="0" collapsed="false">
      <c r="A9" s="68"/>
      <c r="B9" s="68"/>
      <c r="C9" s="68"/>
      <c r="D9" s="85"/>
      <c r="E9" s="68"/>
      <c r="F9" s="68"/>
      <c r="G9" s="68"/>
      <c r="H9" s="68"/>
      <c r="I9" s="68"/>
      <c r="J9" s="68"/>
      <c r="K9" s="68"/>
      <c r="L9" s="71"/>
      <c r="M9" s="71"/>
      <c r="N9" s="72"/>
      <c r="O9" s="86" t="n">
        <v>0.5</v>
      </c>
      <c r="P9" s="87" t="n">
        <f aca="false">SQRT(3)/2</f>
        <v>0.866025403784439</v>
      </c>
      <c r="Q9" s="74"/>
      <c r="R9" s="84"/>
      <c r="S9" s="84"/>
      <c r="T9" s="84"/>
      <c r="U9" s="84"/>
      <c r="V9" s="84"/>
      <c r="W9" s="84"/>
      <c r="X9" s="84"/>
      <c r="Y9" s="74"/>
      <c r="AG9" s="77"/>
    </row>
    <row r="10" s="76" customFormat="true" ht="12.75" hidden="false" customHeight="false" outlineLevel="0" collapsed="false">
      <c r="A10" s="68"/>
      <c r="B10" s="68"/>
      <c r="C10" s="68"/>
      <c r="D10" s="88"/>
      <c r="E10" s="68"/>
      <c r="F10" s="68"/>
      <c r="G10" s="68"/>
      <c r="H10" s="68"/>
      <c r="I10" s="68"/>
      <c r="J10" s="68"/>
      <c r="K10" s="68"/>
      <c r="L10" s="71"/>
      <c r="M10" s="71"/>
      <c r="N10" s="72"/>
      <c r="O10" s="62" t="n">
        <v>0</v>
      </c>
      <c r="P10" s="89" t="n">
        <v>1</v>
      </c>
      <c r="Q10" s="74"/>
      <c r="R10" s="84" t="n">
        <v>210</v>
      </c>
      <c r="S10" s="84" t="n">
        <v>225</v>
      </c>
      <c r="T10" s="84" t="n">
        <v>240</v>
      </c>
      <c r="U10" s="84" t="n">
        <v>270</v>
      </c>
      <c r="V10" s="74"/>
      <c r="W10" s="74"/>
      <c r="X10" s="74"/>
      <c r="Y10" s="74"/>
      <c r="AG10" s="77"/>
    </row>
    <row r="11" s="76" customFormat="true" ht="12.75" hidden="false" customHeight="false" outlineLevel="0" collapsed="false">
      <c r="A11" s="68"/>
      <c r="B11" s="68"/>
      <c r="C11" s="68"/>
      <c r="D11" s="90"/>
      <c r="E11" s="68"/>
      <c r="F11" s="68"/>
      <c r="G11" s="91"/>
      <c r="H11" s="68"/>
      <c r="I11" s="68"/>
      <c r="J11" s="68"/>
      <c r="K11" s="68"/>
      <c r="L11" s="71"/>
      <c r="M11" s="71"/>
      <c r="N11" s="72"/>
      <c r="O11" s="92" t="n">
        <f aca="false">-O9</f>
        <v>-0.5</v>
      </c>
      <c r="P11" s="93" t="n">
        <f aca="false">P9</f>
        <v>0.866025403784439</v>
      </c>
      <c r="Q11" s="74"/>
      <c r="R11" s="84"/>
      <c r="S11" s="84"/>
      <c r="T11" s="84"/>
      <c r="U11" s="84"/>
      <c r="V11" s="74"/>
      <c r="W11" s="74"/>
      <c r="X11" s="74"/>
      <c r="Y11" s="74"/>
      <c r="AG11" s="77"/>
    </row>
    <row r="12" s="76" customFormat="tru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71"/>
      <c r="M12" s="71"/>
      <c r="N12" s="72"/>
      <c r="O12" s="92" t="n">
        <f aca="false">-O8</f>
        <v>-0.866025403784439</v>
      </c>
      <c r="P12" s="93" t="n">
        <f aca="false">P8</f>
        <v>0.5</v>
      </c>
      <c r="Q12" s="74"/>
      <c r="R12" s="84" t="n">
        <v>300</v>
      </c>
      <c r="S12" s="84" t="n">
        <v>315</v>
      </c>
      <c r="T12" s="84" t="n">
        <v>330</v>
      </c>
      <c r="U12" s="94" t="s">
        <v>28</v>
      </c>
      <c r="V12" s="74"/>
      <c r="W12" s="74"/>
      <c r="X12" s="74"/>
      <c r="Y12" s="74"/>
      <c r="AG12" s="77"/>
    </row>
    <row r="13" s="76" customFormat="tru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71"/>
      <c r="M13" s="71"/>
      <c r="N13" s="72"/>
      <c r="O13" s="72" t="n">
        <v>-1</v>
      </c>
      <c r="P13" s="73" t="n">
        <v>0</v>
      </c>
      <c r="Q13" s="74"/>
      <c r="R13" s="84"/>
      <c r="S13" s="84"/>
      <c r="T13" s="84"/>
      <c r="U13" s="84"/>
      <c r="V13" s="74"/>
      <c r="W13" s="74"/>
      <c r="X13" s="74"/>
      <c r="Y13" s="74"/>
      <c r="AG13" s="77"/>
    </row>
    <row r="14" s="76" customFormat="true" ht="12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71"/>
      <c r="M14" s="71"/>
      <c r="N14" s="72"/>
      <c r="O14" s="92" t="n">
        <f aca="false">O12</f>
        <v>-0.866025403784439</v>
      </c>
      <c r="P14" s="93" t="n">
        <f aca="false">-P12</f>
        <v>-0.5</v>
      </c>
      <c r="Q14" s="74"/>
      <c r="R14" s="84"/>
      <c r="S14" s="84"/>
      <c r="T14" s="84"/>
      <c r="U14" s="84"/>
      <c r="V14" s="74"/>
      <c r="W14" s="74"/>
      <c r="X14" s="74"/>
      <c r="Y14" s="74"/>
      <c r="AG14" s="77"/>
    </row>
    <row r="15" s="76" customFormat="true" ht="12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71"/>
      <c r="M15" s="71"/>
      <c r="N15" s="72"/>
      <c r="O15" s="92" t="n">
        <f aca="false">O11</f>
        <v>-0.5</v>
      </c>
      <c r="P15" s="93" t="n">
        <f aca="false">-P11</f>
        <v>-0.866025403784439</v>
      </c>
      <c r="Q15" s="74"/>
      <c r="R15" s="74"/>
      <c r="S15" s="74"/>
      <c r="T15" s="74"/>
      <c r="U15" s="74"/>
      <c r="V15" s="74"/>
      <c r="W15" s="74"/>
      <c r="X15" s="74"/>
      <c r="Y15" s="74"/>
      <c r="AG15" s="77"/>
    </row>
    <row r="16" s="76" customFormat="tru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71"/>
      <c r="M16" s="71"/>
      <c r="N16" s="72"/>
      <c r="O16" s="72" t="n">
        <v>0</v>
      </c>
      <c r="P16" s="73" t="n">
        <v>-1</v>
      </c>
      <c r="Q16" s="74"/>
      <c r="R16" s="74"/>
      <c r="S16" s="74"/>
      <c r="T16" s="74"/>
      <c r="U16" s="74"/>
      <c r="V16" s="74"/>
      <c r="W16" s="74"/>
      <c r="X16" s="74"/>
      <c r="Y16" s="74"/>
      <c r="AG16" s="77" t="n">
        <f aca="false">AG15+pas</f>
        <v>0.314159265358979</v>
      </c>
    </row>
    <row r="17" s="76" customFormat="tru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71"/>
      <c r="M17" s="71"/>
      <c r="N17" s="72"/>
      <c r="O17" s="92" t="n">
        <f aca="false">O9</f>
        <v>0.5</v>
      </c>
      <c r="P17" s="93" t="n">
        <f aca="false">P15</f>
        <v>-0.866025403784439</v>
      </c>
      <c r="Q17" s="74"/>
      <c r="R17" s="74"/>
      <c r="S17" s="74"/>
      <c r="T17" s="74"/>
      <c r="U17" s="74"/>
      <c r="V17" s="74"/>
      <c r="W17" s="75"/>
      <c r="X17" s="75"/>
      <c r="Y17" s="75"/>
      <c r="AG17" s="77" t="n">
        <f aca="false">AG16+pas</f>
        <v>0.628318530717959</v>
      </c>
    </row>
    <row r="18" s="76" customFormat="tru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71"/>
      <c r="M18" s="71"/>
      <c r="N18" s="72"/>
      <c r="O18" s="92" t="n">
        <f aca="false">O8</f>
        <v>0.866025403784439</v>
      </c>
      <c r="P18" s="93" t="n">
        <f aca="false">P14</f>
        <v>-0.5</v>
      </c>
      <c r="Q18" s="74"/>
      <c r="R18" s="74"/>
      <c r="S18" s="74"/>
      <c r="T18" s="74"/>
      <c r="U18" s="74"/>
      <c r="V18" s="75"/>
      <c r="W18" s="75"/>
      <c r="X18" s="75"/>
      <c r="Y18" s="75"/>
      <c r="AG18" s="77" t="n">
        <f aca="false">AG17+pas</f>
        <v>0.942477796076938</v>
      </c>
    </row>
    <row r="19" s="76" customFormat="tru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71"/>
      <c r="M19" s="71"/>
      <c r="N19" s="72"/>
      <c r="O19" s="72"/>
      <c r="P19" s="73"/>
      <c r="Q19" s="74"/>
      <c r="R19" s="74"/>
      <c r="S19" s="74"/>
      <c r="T19" s="74"/>
      <c r="U19" s="74"/>
      <c r="V19" s="75"/>
      <c r="W19" s="75"/>
      <c r="X19" s="75"/>
      <c r="Y19" s="75"/>
      <c r="AG19" s="77" t="n">
        <f aca="false">AG18+pas</f>
        <v>1.25663706143592</v>
      </c>
    </row>
    <row r="20" s="76" customFormat="tru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71"/>
      <c r="M20" s="71"/>
      <c r="N20" s="72"/>
      <c r="O20" s="72" t="n">
        <f aca="false">SQRT(2)/2</f>
        <v>0.707106781186548</v>
      </c>
      <c r="P20" s="73" t="n">
        <f aca="false">SQRT(2)/2</f>
        <v>0.707106781186548</v>
      </c>
      <c r="Q20" s="74"/>
      <c r="R20" s="74"/>
      <c r="S20" s="74"/>
      <c r="T20" s="74"/>
      <c r="U20" s="74"/>
      <c r="V20" s="75"/>
      <c r="W20" s="75"/>
      <c r="X20" s="75"/>
      <c r="Y20" s="75"/>
      <c r="AG20" s="77" t="n">
        <f aca="false">AG19+pas</f>
        <v>1.5707963267949</v>
      </c>
    </row>
    <row r="21" s="76" customFormat="tru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71"/>
      <c r="M21" s="71"/>
      <c r="N21" s="72"/>
      <c r="O21" s="72" t="n">
        <f aca="false">-SQRT(2)/2</f>
        <v>-0.707106781186548</v>
      </c>
      <c r="P21" s="73" t="n">
        <f aca="false">SQRT(2)/2</f>
        <v>0.707106781186548</v>
      </c>
      <c r="Q21" s="74"/>
      <c r="R21" s="74"/>
      <c r="S21" s="74"/>
      <c r="T21" s="74"/>
      <c r="U21" s="74"/>
      <c r="V21" s="75"/>
      <c r="W21" s="75"/>
      <c r="X21" s="75"/>
      <c r="Y21" s="75"/>
      <c r="AG21" s="77" t="n">
        <f aca="false">AG20+pas</f>
        <v>1.88495559215388</v>
      </c>
    </row>
    <row r="22" s="76" customFormat="tru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71"/>
      <c r="M22" s="71"/>
      <c r="N22" s="72"/>
      <c r="O22" s="72" t="n">
        <f aca="false">-SQRT(2)/2</f>
        <v>-0.707106781186548</v>
      </c>
      <c r="P22" s="73" t="n">
        <f aca="false">-SQRT(2)/2</f>
        <v>-0.707106781186548</v>
      </c>
      <c r="Q22" s="74"/>
      <c r="R22" s="74"/>
      <c r="S22" s="74"/>
      <c r="T22" s="74"/>
      <c r="U22" s="74"/>
      <c r="V22" s="75"/>
      <c r="W22" s="75"/>
      <c r="X22" s="75"/>
      <c r="Y22" s="75"/>
      <c r="AG22" s="77" t="n">
        <f aca="false">AG21+pas</f>
        <v>2.19911485751286</v>
      </c>
    </row>
    <row r="23" s="76" customFormat="tru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71"/>
      <c r="M23" s="71"/>
      <c r="N23" s="72"/>
      <c r="O23" s="72" t="n">
        <f aca="false">SQRT(2)/2</f>
        <v>0.707106781186548</v>
      </c>
      <c r="P23" s="73" t="n">
        <f aca="false">-SQRT(2)/2</f>
        <v>-0.707106781186548</v>
      </c>
      <c r="Q23" s="74"/>
      <c r="R23" s="74"/>
      <c r="S23" s="74"/>
      <c r="T23" s="74"/>
      <c r="U23" s="74"/>
      <c r="V23" s="75"/>
      <c r="W23" s="75"/>
      <c r="X23" s="75"/>
      <c r="Y23" s="75"/>
      <c r="AG23" s="77" t="n">
        <f aca="false">AG22+pas</f>
        <v>2.51327412287183</v>
      </c>
    </row>
    <row r="24" s="76" customFormat="tru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71"/>
      <c r="M24" s="71"/>
      <c r="N24" s="72"/>
      <c r="O24" s="72"/>
      <c r="P24" s="73"/>
      <c r="Q24" s="74"/>
      <c r="R24" s="74"/>
      <c r="S24" s="74"/>
      <c r="T24" s="74"/>
      <c r="U24" s="74"/>
      <c r="V24" s="75"/>
      <c r="W24" s="75"/>
      <c r="X24" s="75"/>
      <c r="Y24" s="75"/>
      <c r="AG24" s="77" t="n">
        <f aca="false">AG23+pas</f>
        <v>2.82743338823081</v>
      </c>
    </row>
    <row r="25" s="76" customFormat="true" ht="12.75" hidden="false" customHeight="false" outlineLevel="0" collapsed="false">
      <c r="A25" s="95"/>
      <c r="B25" s="57"/>
      <c r="C25" s="96"/>
      <c r="D25" s="68"/>
      <c r="E25" s="68"/>
      <c r="F25" s="68"/>
      <c r="G25" s="68"/>
      <c r="H25" s="68"/>
      <c r="I25" s="68"/>
      <c r="J25" s="68"/>
      <c r="K25" s="68"/>
      <c r="L25" s="71"/>
      <c r="M25" s="71"/>
      <c r="N25" s="97"/>
      <c r="O25" s="72"/>
      <c r="P25" s="73"/>
      <c r="Q25" s="74"/>
      <c r="R25" s="74"/>
      <c r="S25" s="74"/>
      <c r="T25" s="74"/>
      <c r="U25" s="74"/>
      <c r="V25" s="75"/>
      <c r="W25" s="75"/>
      <c r="X25" s="75"/>
      <c r="Y25" s="75"/>
      <c r="AG25" s="77" t="n">
        <f aca="false">AG24+pas</f>
        <v>3.14159265358979</v>
      </c>
    </row>
    <row r="26" s="76" customFormat="true" ht="12.75" hidden="false" customHeight="false" outlineLevel="0" collapsed="false">
      <c r="A26" s="95"/>
      <c r="B26" s="57"/>
      <c r="C26" s="96"/>
      <c r="D26" s="68"/>
      <c r="E26" s="68"/>
      <c r="F26" s="68"/>
      <c r="G26" s="68"/>
      <c r="H26" s="68"/>
      <c r="I26" s="68"/>
      <c r="J26" s="68"/>
      <c r="K26" s="68"/>
      <c r="L26" s="71"/>
      <c r="M26" s="71"/>
      <c r="N26" s="97"/>
      <c r="O26" s="72"/>
      <c r="P26" s="73"/>
      <c r="Q26" s="74"/>
      <c r="R26" s="74"/>
      <c r="S26" s="74"/>
      <c r="T26" s="74"/>
      <c r="U26" s="74"/>
      <c r="V26" s="75"/>
      <c r="W26" s="75"/>
      <c r="X26" s="75"/>
      <c r="Y26" s="75"/>
      <c r="AG26" s="77" t="n">
        <f aca="false">AG25+pas</f>
        <v>3.45575191894877</v>
      </c>
    </row>
    <row r="27" s="76" customFormat="tru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71"/>
      <c r="M27" s="71"/>
      <c r="N27" s="97"/>
      <c r="O27" s="72"/>
      <c r="P27" s="73"/>
      <c r="Q27" s="74"/>
      <c r="R27" s="74"/>
      <c r="S27" s="74"/>
      <c r="T27" s="74"/>
      <c r="U27" s="74"/>
      <c r="V27" s="75"/>
      <c r="W27" s="75"/>
      <c r="X27" s="75"/>
      <c r="Y27" s="75"/>
      <c r="AG27" s="77" t="n">
        <f aca="false">AG26+pas</f>
        <v>3.76991118430775</v>
      </c>
    </row>
    <row r="28" s="76" customFormat="tru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71"/>
      <c r="M28" s="71"/>
      <c r="N28" s="97"/>
      <c r="O28" s="72"/>
      <c r="P28" s="72"/>
      <c r="Q28" s="98"/>
      <c r="R28" s="99"/>
      <c r="S28" s="99"/>
      <c r="T28" s="99"/>
      <c r="U28" s="99"/>
      <c r="AG28" s="77" t="n">
        <f aca="false">AG27+pas</f>
        <v>4.08407044966673</v>
      </c>
    </row>
    <row r="29" s="76" customFormat="tru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71"/>
      <c r="M29" s="71"/>
      <c r="N29" s="97"/>
      <c r="O29" s="72"/>
      <c r="P29" s="72"/>
      <c r="Q29" s="98"/>
      <c r="R29" s="99"/>
      <c r="S29" s="99"/>
      <c r="T29" s="99"/>
      <c r="U29" s="99"/>
      <c r="AG29" s="77"/>
    </row>
    <row r="30" s="76" customFormat="tru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71"/>
      <c r="M30" s="71"/>
      <c r="N30" s="72"/>
      <c r="O30" s="72"/>
      <c r="P30" s="72"/>
      <c r="Q30" s="98"/>
      <c r="R30" s="99"/>
      <c r="S30" s="99"/>
      <c r="T30" s="99"/>
      <c r="U30" s="99"/>
      <c r="AG30" s="77" t="n">
        <f aca="false">AG28+pas</f>
        <v>4.39822971502571</v>
      </c>
    </row>
    <row r="31" s="76" customFormat="tru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71"/>
      <c r="M31" s="71"/>
      <c r="N31" s="72"/>
      <c r="O31" s="72"/>
      <c r="P31" s="72"/>
      <c r="Q31" s="98"/>
      <c r="R31" s="99"/>
      <c r="S31" s="99"/>
      <c r="T31" s="99"/>
      <c r="U31" s="99"/>
      <c r="AG31" s="77" t="n">
        <f aca="false">AG30+pas</f>
        <v>4.71238898038469</v>
      </c>
    </row>
    <row r="32" s="76" customFormat="tru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71"/>
      <c r="M32" s="71"/>
      <c r="N32" s="72"/>
      <c r="O32" s="72"/>
      <c r="P32" s="72"/>
      <c r="Q32" s="98"/>
      <c r="R32" s="99"/>
      <c r="S32" s="99"/>
      <c r="T32" s="99"/>
      <c r="U32" s="99"/>
      <c r="AG32" s="77" t="n">
        <f aca="false">AG31+pas</f>
        <v>5.02654824574367</v>
      </c>
    </row>
    <row r="33" s="103" customFormat="tru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24"/>
      <c r="M33" s="24"/>
      <c r="N33" s="101"/>
      <c r="O33" s="101"/>
      <c r="P33" s="101"/>
      <c r="Q33" s="40"/>
      <c r="R33" s="102"/>
      <c r="S33" s="102"/>
      <c r="T33" s="102"/>
      <c r="U33" s="102"/>
      <c r="AG33" s="104"/>
    </row>
    <row r="34" s="103" customFormat="tru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24"/>
      <c r="M34" s="24"/>
      <c r="N34" s="101"/>
      <c r="O34" s="101"/>
      <c r="P34" s="101"/>
      <c r="Q34" s="40"/>
      <c r="R34" s="102"/>
      <c r="S34" s="102"/>
      <c r="T34" s="102"/>
      <c r="U34" s="102"/>
      <c r="AG34" s="104" t="n">
        <f aca="false">AG32+pas</f>
        <v>5.34070751110265</v>
      </c>
    </row>
    <row r="35" s="103" customFormat="tru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24"/>
      <c r="M35" s="24"/>
      <c r="N35" s="101"/>
      <c r="O35" s="101"/>
      <c r="P35" s="101"/>
      <c r="Q35" s="40"/>
      <c r="R35" s="102"/>
      <c r="S35" s="102"/>
      <c r="T35" s="102"/>
      <c r="U35" s="102"/>
      <c r="AG35" s="104" t="n">
        <f aca="false">AG34+pas</f>
        <v>5.65486677646163</v>
      </c>
    </row>
    <row r="36" s="103" customFormat="tru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24"/>
      <c r="M36" s="24"/>
      <c r="N36" s="101"/>
      <c r="O36" s="101"/>
      <c r="P36" s="101"/>
      <c r="Q36" s="40"/>
      <c r="R36" s="102"/>
      <c r="S36" s="102"/>
      <c r="T36" s="102"/>
      <c r="U36" s="102"/>
      <c r="AG36" s="104" t="n">
        <f aca="false">AG35+pas</f>
        <v>5.96902604182061</v>
      </c>
    </row>
    <row r="37" s="103" customFormat="tru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24"/>
      <c r="M37" s="24"/>
      <c r="N37" s="101"/>
      <c r="O37" s="101"/>
      <c r="P37" s="101"/>
      <c r="Q37" s="40"/>
      <c r="R37" s="102"/>
      <c r="S37" s="102"/>
      <c r="T37" s="102"/>
      <c r="U37" s="102"/>
      <c r="AG37" s="104" t="n">
        <f aca="false">AG36+pas</f>
        <v>6.28318530717959</v>
      </c>
    </row>
    <row r="38" s="103" customFormat="tru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24"/>
      <c r="M38" s="24"/>
      <c r="N38" s="101"/>
      <c r="O38" s="101"/>
      <c r="P38" s="101"/>
      <c r="Q38" s="40"/>
      <c r="R38" s="102"/>
      <c r="S38" s="102"/>
      <c r="T38" s="102"/>
      <c r="U38" s="102"/>
      <c r="AG38" s="104" t="n">
        <f aca="false">AG37+pas</f>
        <v>6.59734457253857</v>
      </c>
    </row>
    <row r="39" s="103" customFormat="tru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24"/>
      <c r="M39" s="24"/>
      <c r="N39" s="101"/>
      <c r="O39" s="101"/>
      <c r="P39" s="101"/>
      <c r="Q39" s="40"/>
      <c r="R39" s="102"/>
      <c r="S39" s="102"/>
      <c r="T39" s="102"/>
      <c r="U39" s="102"/>
      <c r="AG39" s="104" t="n">
        <f aca="false">AG38+pas</f>
        <v>6.91150383789755</v>
      </c>
    </row>
    <row r="40" s="103" customFormat="tru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24"/>
      <c r="M40" s="24"/>
      <c r="N40" s="101"/>
      <c r="O40" s="101"/>
      <c r="P40" s="101"/>
      <c r="Q40" s="40"/>
      <c r="R40" s="102"/>
      <c r="S40" s="102"/>
      <c r="T40" s="102"/>
      <c r="U40" s="102"/>
      <c r="AG40" s="104" t="n">
        <f aca="false">AG39+pas</f>
        <v>7.22566310325652</v>
      </c>
    </row>
    <row r="41" s="103" customFormat="tru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24"/>
      <c r="M41" s="24"/>
      <c r="N41" s="101"/>
      <c r="O41" s="101"/>
      <c r="P41" s="101"/>
      <c r="Q41" s="40"/>
      <c r="R41" s="102"/>
      <c r="S41" s="102"/>
      <c r="T41" s="102"/>
      <c r="U41" s="102"/>
      <c r="AG41" s="102"/>
    </row>
    <row r="42" s="103" customFormat="tru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24"/>
      <c r="M42" s="24"/>
      <c r="N42" s="105"/>
      <c r="O42" s="101"/>
      <c r="P42" s="101"/>
      <c r="Q42" s="40"/>
      <c r="R42" s="102"/>
      <c r="S42" s="102"/>
      <c r="T42" s="102"/>
      <c r="U42" s="102"/>
      <c r="AG42" s="102"/>
    </row>
    <row r="43" s="103" customFormat="tru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24"/>
      <c r="M43" s="24"/>
      <c r="N43" s="105"/>
      <c r="O43" s="101"/>
      <c r="P43" s="101"/>
      <c r="Q43" s="40"/>
      <c r="R43" s="102"/>
      <c r="S43" s="102"/>
      <c r="T43" s="102"/>
      <c r="U43" s="102"/>
      <c r="AG43" s="102"/>
    </row>
    <row r="44" s="103" customFormat="true" ht="12.75" hidden="false" customHeight="false" outlineLevel="0" collapsed="false">
      <c r="A44" s="100"/>
      <c r="B44" s="100"/>
      <c r="C44" s="100"/>
      <c r="D44" s="100"/>
      <c r="E44" s="106" t="n">
        <v>0.5</v>
      </c>
      <c r="F44" s="107"/>
      <c r="G44" s="108" t="n">
        <f aca="false">SQRT(3)/2</f>
        <v>0.866025403784439</v>
      </c>
      <c r="H44" s="100"/>
      <c r="I44" s="100"/>
      <c r="J44" s="100"/>
      <c r="K44" s="100"/>
      <c r="L44" s="24"/>
      <c r="M44" s="24"/>
      <c r="N44" s="105"/>
      <c r="O44" s="101"/>
      <c r="P44" s="105"/>
      <c r="Q44" s="4"/>
      <c r="AG44" s="102"/>
    </row>
    <row r="45" s="103" customFormat="tru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24"/>
      <c r="M45" s="24"/>
      <c r="N45" s="105"/>
      <c r="O45" s="101"/>
      <c r="P45" s="105"/>
      <c r="Q45" s="4"/>
      <c r="AG45" s="102"/>
    </row>
    <row r="46" s="103" customFormat="tru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24"/>
      <c r="M46" s="24"/>
      <c r="N46" s="105"/>
      <c r="O46" s="101"/>
      <c r="P46" s="105"/>
      <c r="Q46" s="4"/>
      <c r="AG46" s="102"/>
    </row>
    <row r="47" s="103" customFormat="true" ht="15.75" hidden="false" customHeight="false" outlineLevel="0" collapsed="false">
      <c r="A47" s="109" t="s">
        <v>29</v>
      </c>
      <c r="B47" s="110"/>
      <c r="C47" s="111" t="s">
        <v>30</v>
      </c>
      <c r="D47" s="100"/>
      <c r="E47" s="100"/>
      <c r="F47" s="100"/>
      <c r="G47" s="100"/>
      <c r="H47" s="100"/>
      <c r="I47" s="100"/>
      <c r="J47" s="100"/>
      <c r="K47" s="100"/>
      <c r="L47" s="24"/>
      <c r="M47" s="24"/>
      <c r="N47" s="105"/>
      <c r="O47" s="101"/>
      <c r="P47" s="105"/>
      <c r="Q47" s="4"/>
      <c r="AG47" s="102"/>
    </row>
    <row r="48" s="103" customFormat="true" ht="12.75" hidden="false" customHeight="false" outlineLevel="0" collapsed="false">
      <c r="A48" s="112" t="n">
        <v>0</v>
      </c>
      <c r="B48" s="113"/>
      <c r="C48" s="114" t="n">
        <v>1</v>
      </c>
      <c r="D48" s="115" t="n">
        <f aca="false">Ray*A48</f>
        <v>0</v>
      </c>
      <c r="E48" s="115" t="n">
        <f aca="false">C48*Ray</f>
        <v>1</v>
      </c>
      <c r="F48" s="115"/>
      <c r="G48" s="15" t="n">
        <f aca="false">A48*RAZ</f>
        <v>0</v>
      </c>
      <c r="H48" s="15" t="n">
        <f aca="false">C48*RAZ</f>
        <v>0.5</v>
      </c>
      <c r="I48" s="15"/>
      <c r="J48" s="100"/>
      <c r="K48" s="100"/>
      <c r="L48" s="24"/>
      <c r="M48" s="24"/>
      <c r="N48" s="105"/>
      <c r="O48" s="101"/>
      <c r="P48" s="105"/>
      <c r="Q48" s="4"/>
      <c r="AG48" s="102"/>
    </row>
    <row r="49" s="103" customFormat="true" ht="12.75" hidden="false" customHeight="false" outlineLevel="0" collapsed="false">
      <c r="A49" s="116" t="n">
        <f aca="false">a*SIN(1*O3)</f>
        <v>0.309016994374947</v>
      </c>
      <c r="B49" s="113"/>
      <c r="C49" s="114" t="n">
        <f aca="false">a*COS(1*O3)</f>
        <v>0.951056516295154</v>
      </c>
      <c r="D49" s="115" t="n">
        <f aca="false">Ray*A49</f>
        <v>0.309016994374947</v>
      </c>
      <c r="E49" s="115" t="n">
        <f aca="false">C49*Ray</f>
        <v>0.951056516295154</v>
      </c>
      <c r="F49" s="115"/>
      <c r="G49" s="15" t="n">
        <f aca="false">A49*RAZ</f>
        <v>0.154508497187474</v>
      </c>
      <c r="H49" s="15" t="n">
        <f aca="false">C49*RAZ</f>
        <v>0.475528258147577</v>
      </c>
      <c r="I49" s="15"/>
      <c r="J49" s="100"/>
      <c r="K49" s="100"/>
      <c r="L49" s="24"/>
      <c r="M49" s="24"/>
      <c r="N49" s="105"/>
      <c r="O49" s="101"/>
      <c r="P49" s="105"/>
      <c r="Q49" s="4"/>
      <c r="AG49" s="102"/>
    </row>
    <row r="50" s="103" customFormat="true" ht="12.75" hidden="false" customHeight="false" outlineLevel="0" collapsed="false">
      <c r="A50" s="116" t="n">
        <f aca="false">a*SIN(2*O3)</f>
        <v>0.587785252292473</v>
      </c>
      <c r="B50" s="113"/>
      <c r="C50" s="114" t="n">
        <f aca="false">a*COS(2*O3)</f>
        <v>0.809016994374948</v>
      </c>
      <c r="D50" s="115" t="n">
        <f aca="false">Ray*A50</f>
        <v>0.587785252292473</v>
      </c>
      <c r="E50" s="115" t="n">
        <f aca="false">C50*Ray</f>
        <v>0.809016994374948</v>
      </c>
      <c r="F50" s="115"/>
      <c r="G50" s="15" t="n">
        <f aca="false">A50*RAZ</f>
        <v>0.293892626146237</v>
      </c>
      <c r="H50" s="15" t="n">
        <f aca="false">C50*RAZ</f>
        <v>0.404508497187474</v>
      </c>
      <c r="I50" s="15"/>
      <c r="J50" s="100"/>
      <c r="K50" s="100"/>
      <c r="L50" s="24"/>
      <c r="M50" s="24"/>
      <c r="N50" s="105"/>
      <c r="O50" s="101"/>
      <c r="P50" s="105"/>
      <c r="Q50" s="4"/>
      <c r="AG50" s="102"/>
    </row>
    <row r="51" s="103" customFormat="true" ht="12.75" hidden="false" customHeight="false" outlineLevel="0" collapsed="false">
      <c r="A51" s="116" t="n">
        <f aca="false">a*SIN(3*O$3)</f>
        <v>0.809016994374948</v>
      </c>
      <c r="B51" s="113"/>
      <c r="C51" s="114" t="n">
        <f aca="false">a*COS(3*O$3)</f>
        <v>0.587785252292473</v>
      </c>
      <c r="D51" s="115" t="n">
        <f aca="false">Ray*A51</f>
        <v>0.809016994374948</v>
      </c>
      <c r="E51" s="115" t="n">
        <f aca="false">C51*Ray</f>
        <v>0.587785252292473</v>
      </c>
      <c r="F51" s="115"/>
      <c r="G51" s="15" t="n">
        <f aca="false">A51*RAZ</f>
        <v>0.404508497187474</v>
      </c>
      <c r="H51" s="15" t="n">
        <f aca="false">C51*RAZ</f>
        <v>0.293892626146237</v>
      </c>
      <c r="I51" s="15"/>
      <c r="J51" s="100"/>
      <c r="K51" s="100"/>
      <c r="L51" s="24"/>
      <c r="M51" s="24"/>
      <c r="N51" s="105"/>
      <c r="O51" s="101"/>
      <c r="P51" s="105"/>
      <c r="Q51" s="4"/>
      <c r="AG51" s="102"/>
    </row>
    <row r="52" s="103" customFormat="true" ht="12.75" hidden="false" customHeight="false" outlineLevel="0" collapsed="false">
      <c r="A52" s="116" t="n">
        <f aca="false">a*SIN(3*O$3)</f>
        <v>0.809016994374948</v>
      </c>
      <c r="B52" s="113"/>
      <c r="C52" s="114" t="n">
        <f aca="false">a*COS(3*O$3)</f>
        <v>0.587785252292473</v>
      </c>
      <c r="D52" s="115" t="n">
        <f aca="false">Ray*A52</f>
        <v>0.809016994374948</v>
      </c>
      <c r="E52" s="115" t="n">
        <f aca="false">C52*Ray</f>
        <v>0.587785252292473</v>
      </c>
      <c r="F52" s="115"/>
      <c r="G52" s="15" t="n">
        <f aca="false">A52*RAZ</f>
        <v>0.404508497187474</v>
      </c>
      <c r="H52" s="15" t="n">
        <f aca="false">C52*RAZ</f>
        <v>0.293892626146237</v>
      </c>
      <c r="I52" s="15"/>
      <c r="J52" s="100"/>
      <c r="K52" s="100"/>
      <c r="L52" s="24"/>
      <c r="M52" s="24"/>
      <c r="N52" s="105"/>
      <c r="O52" s="101"/>
      <c r="P52" s="105"/>
      <c r="Q52" s="4"/>
      <c r="AG52" s="102"/>
    </row>
    <row r="53" s="103" customFormat="true" ht="12.75" hidden="false" customHeight="false" outlineLevel="0" collapsed="false">
      <c r="A53" s="116" t="n">
        <f aca="false">a*SIN(4*O$3)</f>
        <v>0.951056516295154</v>
      </c>
      <c r="B53" s="113"/>
      <c r="C53" s="114" t="n">
        <f aca="false">a*COS(4*O$3)</f>
        <v>0.309016994374947</v>
      </c>
      <c r="D53" s="115" t="n">
        <f aca="false">Ray*A53</f>
        <v>0.951056516295154</v>
      </c>
      <c r="E53" s="115" t="n">
        <f aca="false">C53*Ray</f>
        <v>0.309016994374947</v>
      </c>
      <c r="F53" s="115"/>
      <c r="G53" s="15" t="n">
        <f aca="false">A53*RAZ</f>
        <v>0.475528258147577</v>
      </c>
      <c r="H53" s="15" t="n">
        <f aca="false">C53*RAZ</f>
        <v>0.154508497187474</v>
      </c>
      <c r="I53" s="15"/>
      <c r="J53" s="100"/>
      <c r="K53" s="100"/>
      <c r="L53" s="24"/>
      <c r="M53" s="24"/>
      <c r="N53" s="105"/>
      <c r="O53" s="101"/>
      <c r="P53" s="105"/>
      <c r="Q53" s="4"/>
      <c r="AG53" s="102"/>
    </row>
    <row r="54" s="103" customFormat="true" ht="12.75" hidden="false" customHeight="false" outlineLevel="0" collapsed="false">
      <c r="A54" s="116" t="n">
        <f aca="false">a*SIN(5*O3)</f>
        <v>1</v>
      </c>
      <c r="B54" s="117"/>
      <c r="C54" s="114" t="n">
        <f aca="false">a*COS(5*O3)</f>
        <v>6.12323399573677E-017</v>
      </c>
      <c r="D54" s="115" t="n">
        <f aca="false">Ray*A54</f>
        <v>1</v>
      </c>
      <c r="E54" s="115" t="n">
        <f aca="false">C54*Ray</f>
        <v>6.12323399573677E-017</v>
      </c>
      <c r="F54" s="115"/>
      <c r="G54" s="15" t="n">
        <f aca="false">A54*RAZ</f>
        <v>0.5</v>
      </c>
      <c r="H54" s="15" t="n">
        <f aca="false">C54*RAZ</f>
        <v>3.06161699786838E-017</v>
      </c>
      <c r="I54" s="15"/>
      <c r="J54" s="100"/>
      <c r="K54" s="100"/>
      <c r="L54" s="24"/>
      <c r="M54" s="24"/>
      <c r="N54" s="105"/>
      <c r="O54" s="101"/>
      <c r="P54" s="105"/>
      <c r="Q54" s="4"/>
      <c r="AG54" s="102"/>
    </row>
    <row r="55" s="103" customFormat="true" ht="12.75" hidden="false" customHeight="false" outlineLevel="0" collapsed="false">
      <c r="A55" s="116" t="n">
        <f aca="false">a*SIN(6*O3)</f>
        <v>0.951056516295154</v>
      </c>
      <c r="B55" s="113"/>
      <c r="C55" s="114" t="n">
        <f aca="false">a*COS(6*O3)</f>
        <v>-0.309016994374947</v>
      </c>
      <c r="D55" s="115" t="n">
        <f aca="false">Ray*A55</f>
        <v>0.951056516295154</v>
      </c>
      <c r="E55" s="115" t="n">
        <f aca="false">C55*Ray</f>
        <v>-0.309016994374947</v>
      </c>
      <c r="F55" s="115"/>
      <c r="G55" s="15" t="n">
        <f aca="false">A55*RAZ</f>
        <v>0.475528258147577</v>
      </c>
      <c r="H55" s="15" t="n">
        <f aca="false">C55*RAZ</f>
        <v>-0.154508497187474</v>
      </c>
      <c r="I55" s="15"/>
      <c r="J55" s="100"/>
      <c r="K55" s="100"/>
      <c r="L55" s="24"/>
      <c r="M55" s="24"/>
      <c r="N55" s="105"/>
      <c r="O55" s="101"/>
      <c r="P55" s="105"/>
      <c r="Q55" s="4"/>
      <c r="AG55" s="102"/>
    </row>
    <row r="56" s="103" customFormat="true" ht="12.75" hidden="false" customHeight="false" outlineLevel="0" collapsed="false">
      <c r="A56" s="116" t="n">
        <f aca="false">a*SIN(7*O3)</f>
        <v>0.809016994374948</v>
      </c>
      <c r="B56" s="113"/>
      <c r="C56" s="114" t="n">
        <f aca="false">a*COS(7*O3)</f>
        <v>-0.587785252292473</v>
      </c>
      <c r="D56" s="115" t="n">
        <f aca="false">Ray*A56</f>
        <v>0.809016994374948</v>
      </c>
      <c r="E56" s="115" t="n">
        <f aca="false">C56*Ray</f>
        <v>-0.587785252292473</v>
      </c>
      <c r="F56" s="115"/>
      <c r="G56" s="15" t="n">
        <f aca="false">A56*RAZ</f>
        <v>0.404508497187474</v>
      </c>
      <c r="H56" s="15" t="n">
        <f aca="false">C56*RAZ</f>
        <v>-0.293892626146237</v>
      </c>
      <c r="I56" s="15"/>
      <c r="J56" s="100"/>
      <c r="K56" s="100"/>
      <c r="L56" s="24"/>
      <c r="M56" s="24"/>
      <c r="N56" s="105"/>
      <c r="O56" s="101"/>
      <c r="P56" s="105"/>
      <c r="Q56" s="4"/>
      <c r="AG56" s="102"/>
    </row>
    <row r="57" s="103" customFormat="true" ht="12.75" hidden="false" customHeight="false" outlineLevel="0" collapsed="false">
      <c r="A57" s="116" t="n">
        <f aca="false">a*SIN(8*O3)</f>
        <v>0.587785252292473</v>
      </c>
      <c r="B57" s="113"/>
      <c r="C57" s="114" t="n">
        <f aca="false">a*COS(8*O3)</f>
        <v>-0.809016994374947</v>
      </c>
      <c r="D57" s="115" t="n">
        <f aca="false">Ray*A57</f>
        <v>0.587785252292473</v>
      </c>
      <c r="E57" s="115" t="n">
        <f aca="false">C57*Ray</f>
        <v>-0.809016994374947</v>
      </c>
      <c r="F57" s="115"/>
      <c r="G57" s="15" t="n">
        <f aca="false">A57*RAZ</f>
        <v>0.293892626146237</v>
      </c>
      <c r="H57" s="15" t="n">
        <f aca="false">C57*RAZ</f>
        <v>-0.404508497187474</v>
      </c>
      <c r="I57" s="15"/>
      <c r="J57" s="100"/>
      <c r="K57" s="100"/>
      <c r="L57" s="24"/>
      <c r="M57" s="24"/>
      <c r="N57" s="105"/>
      <c r="O57" s="101"/>
      <c r="P57" s="105"/>
      <c r="Q57" s="4"/>
      <c r="AG57" s="102"/>
    </row>
    <row r="58" s="103" customFormat="true" ht="12.75" hidden="false" customHeight="false" outlineLevel="0" collapsed="false">
      <c r="A58" s="116" t="n">
        <f aca="false">a*SIN(9*O3)</f>
        <v>0.309016994374948</v>
      </c>
      <c r="B58" s="118"/>
      <c r="C58" s="114" t="n">
        <f aca="false">a*COS(9*O3)</f>
        <v>-0.951056516295154</v>
      </c>
      <c r="D58" s="115" t="n">
        <f aca="false">Ray*A58</f>
        <v>0.309016994374948</v>
      </c>
      <c r="E58" s="115" t="n">
        <f aca="false">C58*Ray</f>
        <v>-0.951056516295154</v>
      </c>
      <c r="F58" s="115"/>
      <c r="G58" s="15" t="n">
        <f aca="false">A58*RAZ</f>
        <v>0.154508497187474</v>
      </c>
      <c r="H58" s="15" t="n">
        <f aca="false">C58*RAZ</f>
        <v>-0.475528258147577</v>
      </c>
      <c r="I58" s="15"/>
      <c r="J58" s="100"/>
      <c r="K58" s="100"/>
      <c r="L58" s="24"/>
      <c r="M58" s="24"/>
      <c r="N58" s="105"/>
      <c r="O58" s="101"/>
      <c r="P58" s="105"/>
      <c r="Q58" s="4"/>
      <c r="AG58" s="102"/>
    </row>
    <row r="59" s="103" customFormat="true" ht="12.75" hidden="false" customHeight="false" outlineLevel="0" collapsed="false">
      <c r="A59" s="116" t="n">
        <f aca="false">a*SIN(10*O3)</f>
        <v>1.22464679914735E-016</v>
      </c>
      <c r="B59" s="118"/>
      <c r="C59" s="114" t="n">
        <f aca="false">a*COS(10*O3)</f>
        <v>-1</v>
      </c>
      <c r="D59" s="115" t="n">
        <f aca="false">Ray*A59</f>
        <v>1.22464679914735E-016</v>
      </c>
      <c r="E59" s="115" t="n">
        <f aca="false">C59*Ray</f>
        <v>-1</v>
      </c>
      <c r="F59" s="115"/>
      <c r="G59" s="15" t="n">
        <f aca="false">A59*RAZ</f>
        <v>6.12323399573677E-017</v>
      </c>
      <c r="H59" s="15" t="n">
        <f aca="false">C59*RAZ</f>
        <v>-0.5</v>
      </c>
      <c r="I59" s="15"/>
      <c r="J59" s="100"/>
      <c r="K59" s="100"/>
      <c r="L59" s="24"/>
      <c r="M59" s="24"/>
      <c r="N59" s="105"/>
      <c r="O59" s="101"/>
      <c r="P59" s="105"/>
      <c r="Q59" s="4"/>
      <c r="AG59" s="102"/>
    </row>
    <row r="60" s="103" customFormat="true" ht="12.75" hidden="false" customHeight="false" outlineLevel="0" collapsed="false">
      <c r="A60" s="116" t="n">
        <f aca="false">a*SIN(11*O3)</f>
        <v>-0.309016994374947</v>
      </c>
      <c r="B60" s="113"/>
      <c r="C60" s="114" t="n">
        <f aca="false">a*COS(11*O3)</f>
        <v>-0.951056516295154</v>
      </c>
      <c r="D60" s="115" t="n">
        <f aca="false">Ray*A60</f>
        <v>-0.309016994374947</v>
      </c>
      <c r="E60" s="115" t="n">
        <f aca="false">C60*Ray</f>
        <v>-0.951056516295154</v>
      </c>
      <c r="F60" s="115"/>
      <c r="G60" s="15" t="n">
        <f aca="false">A60*RAZ</f>
        <v>-0.154508497187474</v>
      </c>
      <c r="H60" s="15" t="n">
        <f aca="false">C60*RAZ</f>
        <v>-0.475528258147577</v>
      </c>
      <c r="I60" s="15"/>
      <c r="J60" s="100"/>
      <c r="K60" s="100"/>
      <c r="L60" s="24"/>
      <c r="M60" s="24"/>
      <c r="N60" s="105"/>
      <c r="O60" s="101"/>
      <c r="P60" s="105"/>
      <c r="Q60" s="4"/>
      <c r="AG60" s="102"/>
    </row>
    <row r="61" s="103" customFormat="true" ht="12.75" hidden="false" customHeight="false" outlineLevel="0" collapsed="false">
      <c r="A61" s="116" t="n">
        <f aca="false">a*SIN(12*O3)</f>
        <v>-0.587785252292473</v>
      </c>
      <c r="B61" s="113"/>
      <c r="C61" s="114" t="n">
        <f aca="false">a*COS(12*O3)</f>
        <v>-0.809016994374948</v>
      </c>
      <c r="D61" s="115" t="n">
        <f aca="false">Ray*A61</f>
        <v>-0.587785252292473</v>
      </c>
      <c r="E61" s="115" t="n">
        <f aca="false">C61*Ray</f>
        <v>-0.809016994374948</v>
      </c>
      <c r="F61" s="115"/>
      <c r="G61" s="15" t="n">
        <f aca="false">A61*RAZ</f>
        <v>-0.293892626146237</v>
      </c>
      <c r="H61" s="15" t="n">
        <f aca="false">C61*RAZ</f>
        <v>-0.404508497187474</v>
      </c>
      <c r="I61" s="15"/>
      <c r="J61" s="100"/>
      <c r="K61" s="100"/>
      <c r="L61" s="24"/>
      <c r="M61" s="24"/>
      <c r="N61" s="105"/>
      <c r="O61" s="101"/>
      <c r="P61" s="105"/>
      <c r="Q61" s="4"/>
      <c r="AG61" s="102"/>
    </row>
    <row r="62" s="103" customFormat="true" ht="12.75" hidden="false" customHeight="false" outlineLevel="0" collapsed="false">
      <c r="A62" s="116" t="n">
        <f aca="false">a*SIN(13*O3)</f>
        <v>-0.809016994374947</v>
      </c>
      <c r="B62" s="113"/>
      <c r="C62" s="114" t="n">
        <f aca="false">a*COS(13*O3)</f>
        <v>-0.587785252292473</v>
      </c>
      <c r="D62" s="115" t="n">
        <f aca="false">Ray*A62</f>
        <v>-0.809016994374947</v>
      </c>
      <c r="E62" s="115" t="n">
        <f aca="false">C62*Ray</f>
        <v>-0.587785252292473</v>
      </c>
      <c r="F62" s="115"/>
      <c r="G62" s="15" t="n">
        <f aca="false">A62*RAZ</f>
        <v>-0.404508497187474</v>
      </c>
      <c r="H62" s="15" t="n">
        <f aca="false">C62*RAZ</f>
        <v>-0.293892626146237</v>
      </c>
      <c r="I62" s="15"/>
      <c r="J62" s="100"/>
      <c r="K62" s="100"/>
      <c r="L62" s="24"/>
      <c r="M62" s="24"/>
      <c r="N62" s="105"/>
      <c r="O62" s="101"/>
      <c r="P62" s="105"/>
      <c r="Q62" s="4"/>
      <c r="AG62" s="102"/>
    </row>
    <row r="63" s="103" customFormat="true" ht="12.75" hidden="false" customHeight="false" outlineLevel="0" collapsed="false">
      <c r="A63" s="116" t="n">
        <f aca="false">a*SIN(14*O3)</f>
        <v>-0.951056516295154</v>
      </c>
      <c r="B63" s="117"/>
      <c r="C63" s="114" t="n">
        <f aca="false">a*COS(14*O3)</f>
        <v>-0.309016994374948</v>
      </c>
      <c r="D63" s="115" t="n">
        <f aca="false">Ray*A63</f>
        <v>-0.951056516295154</v>
      </c>
      <c r="E63" s="115" t="n">
        <f aca="false">C63*Ray</f>
        <v>-0.309016994374948</v>
      </c>
      <c r="F63" s="115"/>
      <c r="G63" s="15" t="n">
        <f aca="false">A63*RAZ</f>
        <v>-0.475528258147577</v>
      </c>
      <c r="H63" s="15" t="n">
        <f aca="false">C63*RAZ</f>
        <v>-0.154508497187474</v>
      </c>
      <c r="I63" s="15"/>
      <c r="J63" s="100"/>
      <c r="K63" s="100"/>
      <c r="L63" s="24"/>
      <c r="M63" s="24"/>
      <c r="N63" s="105"/>
      <c r="O63" s="101"/>
      <c r="P63" s="105"/>
      <c r="Q63" s="4"/>
      <c r="AG63" s="102"/>
    </row>
    <row r="64" s="103" customFormat="true" ht="12.75" hidden="false" customHeight="false" outlineLevel="0" collapsed="false">
      <c r="A64" s="116" t="n">
        <f aca="false">a*SIN(15*O3)</f>
        <v>-1</v>
      </c>
      <c r="B64" s="118"/>
      <c r="C64" s="114" t="n">
        <f aca="false">a*COS(15*O3)</f>
        <v>-1.83697019872103E-016</v>
      </c>
      <c r="D64" s="115" t="n">
        <f aca="false">Ray*A64</f>
        <v>-1</v>
      </c>
      <c r="E64" s="115" t="n">
        <f aca="false">C64*Ray</f>
        <v>-1.83697019872103E-016</v>
      </c>
      <c r="F64" s="115"/>
      <c r="G64" s="15" t="n">
        <f aca="false">A64*RAZ</f>
        <v>-0.5</v>
      </c>
      <c r="H64" s="15" t="n">
        <f aca="false">C64*RAZ</f>
        <v>-9.18485099360515E-017</v>
      </c>
      <c r="I64" s="15"/>
      <c r="J64" s="100"/>
      <c r="K64" s="100"/>
      <c r="L64" s="24"/>
      <c r="M64" s="24"/>
      <c r="N64" s="105"/>
      <c r="O64" s="101"/>
      <c r="P64" s="105"/>
      <c r="Q64" s="4"/>
      <c r="AG64" s="102"/>
    </row>
    <row r="65" s="103" customFormat="true" ht="12.75" hidden="false" customHeight="false" outlineLevel="0" collapsed="false">
      <c r="A65" s="116" t="n">
        <f aca="false">a*SIN(16*O3)</f>
        <v>-0.951056516295154</v>
      </c>
      <c r="B65" s="119"/>
      <c r="C65" s="114" t="n">
        <f aca="false">a*COS(16*O3)</f>
        <v>0.309016994374947</v>
      </c>
      <c r="D65" s="115" t="n">
        <f aca="false">Ray*A65</f>
        <v>-0.951056516295154</v>
      </c>
      <c r="E65" s="115" t="n">
        <f aca="false">C65*Ray</f>
        <v>0.309016994374947</v>
      </c>
      <c r="F65" s="115"/>
      <c r="G65" s="15" t="n">
        <f aca="false">A65*RAZ</f>
        <v>-0.475528258147577</v>
      </c>
      <c r="H65" s="15" t="n">
        <f aca="false">C65*RAZ</f>
        <v>0.154508497187474</v>
      </c>
      <c r="I65" s="15"/>
      <c r="J65" s="100"/>
      <c r="K65" s="100"/>
      <c r="L65" s="24"/>
      <c r="M65" s="24"/>
      <c r="N65" s="101"/>
      <c r="O65" s="101"/>
      <c r="P65" s="105"/>
      <c r="Q65" s="4"/>
      <c r="AG65" s="102"/>
    </row>
    <row r="66" s="103" customFormat="true" ht="12.75" hidden="false" customHeight="false" outlineLevel="0" collapsed="false">
      <c r="A66" s="116" t="n">
        <f aca="false">a*SIN(17*O3)</f>
        <v>-0.809016994374948</v>
      </c>
      <c r="B66" s="118"/>
      <c r="C66" s="114" t="n">
        <f aca="false">a*COS(17*O3)</f>
        <v>0.587785252292473</v>
      </c>
      <c r="D66" s="115" t="n">
        <f aca="false">Ray*A66</f>
        <v>-0.809016994374948</v>
      </c>
      <c r="E66" s="115" t="n">
        <f aca="false">C66*Ray</f>
        <v>0.587785252292473</v>
      </c>
      <c r="F66" s="115"/>
      <c r="G66" s="15" t="n">
        <f aca="false">A66*RAZ</f>
        <v>-0.404508497187474</v>
      </c>
      <c r="H66" s="15" t="n">
        <f aca="false">C66*RAZ</f>
        <v>0.293892626146236</v>
      </c>
      <c r="I66" s="15"/>
      <c r="J66" s="100"/>
      <c r="K66" s="100"/>
      <c r="L66" s="24"/>
      <c r="M66" s="24"/>
      <c r="N66" s="101"/>
      <c r="O66" s="101"/>
      <c r="P66" s="105"/>
      <c r="Q66" s="4"/>
      <c r="AG66" s="102"/>
    </row>
    <row r="67" s="103" customFormat="true" ht="12.75" hidden="false" customHeight="false" outlineLevel="0" collapsed="false">
      <c r="A67" s="116" t="n">
        <f aca="false">a*SIN(18*O3)</f>
        <v>-0.587785252292473</v>
      </c>
      <c r="B67" s="118"/>
      <c r="C67" s="114" t="n">
        <f aca="false">a*COS(18*O3)</f>
        <v>0.809016994374947</v>
      </c>
      <c r="D67" s="115" t="n">
        <f aca="false">Ray*A67</f>
        <v>-0.587785252292473</v>
      </c>
      <c r="E67" s="115" t="n">
        <f aca="false">C67*Ray</f>
        <v>0.809016994374947</v>
      </c>
      <c r="F67" s="115"/>
      <c r="G67" s="15" t="n">
        <f aca="false">A67*RAZ</f>
        <v>-0.293892626146237</v>
      </c>
      <c r="H67" s="15" t="n">
        <f aca="false">C67*RAZ</f>
        <v>0.404508497187474</v>
      </c>
      <c r="I67" s="15"/>
      <c r="J67" s="100"/>
      <c r="K67" s="100"/>
      <c r="L67" s="24"/>
      <c r="M67" s="24"/>
      <c r="N67" s="101"/>
      <c r="O67" s="101"/>
      <c r="P67" s="105"/>
      <c r="Q67" s="4"/>
      <c r="AG67" s="102"/>
    </row>
    <row r="68" s="103" customFormat="true" ht="12.75" hidden="false" customHeight="false" outlineLevel="0" collapsed="false">
      <c r="A68" s="116" t="n">
        <f aca="false">a*SIN(19*O3)</f>
        <v>-0.309016994374948</v>
      </c>
      <c r="B68" s="118"/>
      <c r="C68" s="114" t="n">
        <f aca="false">a*COS(19*O3)</f>
        <v>0.951056516295154</v>
      </c>
      <c r="D68" s="115" t="n">
        <f aca="false">Ray*A68</f>
        <v>-0.309016994374948</v>
      </c>
      <c r="E68" s="115" t="n">
        <f aca="false">C68*Ray</f>
        <v>0.951056516295154</v>
      </c>
      <c r="F68" s="115"/>
      <c r="G68" s="15" t="n">
        <f aca="false">A68*RAZ</f>
        <v>-0.154508497187474</v>
      </c>
      <c r="H68" s="15" t="n">
        <f aca="false">C68*RAZ</f>
        <v>0.475528258147577</v>
      </c>
      <c r="I68" s="15"/>
      <c r="J68" s="100"/>
      <c r="K68" s="100"/>
      <c r="L68" s="24"/>
      <c r="M68" s="24"/>
      <c r="N68" s="101"/>
      <c r="O68" s="101"/>
      <c r="P68" s="105"/>
      <c r="Q68" s="4"/>
      <c r="AG68" s="102"/>
    </row>
    <row r="69" s="103" customFormat="true" ht="12.75" hidden="false" customHeight="false" outlineLevel="0" collapsed="false">
      <c r="A69" s="116" t="n">
        <f aca="false">a*SIN(20*O3)</f>
        <v>-2.44929359829471E-016</v>
      </c>
      <c r="B69" s="119"/>
      <c r="C69" s="114" t="n">
        <f aca="false">a*COS(20*O3)</f>
        <v>1</v>
      </c>
      <c r="D69" s="115" t="n">
        <f aca="false">Ray*A69</f>
        <v>-2.44929359829471E-016</v>
      </c>
      <c r="E69" s="115" t="n">
        <f aca="false">C69*Ray</f>
        <v>1</v>
      </c>
      <c r="F69" s="115"/>
      <c r="G69" s="15" t="n">
        <f aca="false">A69*RAZ</f>
        <v>-1.22464679914735E-016</v>
      </c>
      <c r="H69" s="15" t="n">
        <f aca="false">C69*RAZ</f>
        <v>0.5</v>
      </c>
      <c r="I69" s="15"/>
      <c r="J69" s="100"/>
      <c r="K69" s="100"/>
      <c r="L69" s="24"/>
      <c r="M69" s="24"/>
      <c r="N69" s="101"/>
      <c r="O69" s="101"/>
      <c r="P69" s="105"/>
      <c r="Q69" s="4"/>
      <c r="AG69" s="102"/>
    </row>
    <row r="70" s="103" customFormat="tru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24"/>
      <c r="M70" s="24"/>
      <c r="N70" s="101"/>
      <c r="O70" s="101"/>
      <c r="P70" s="105"/>
      <c r="Q70" s="4"/>
      <c r="AG70" s="102"/>
    </row>
    <row r="71" s="103" customFormat="tru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24"/>
      <c r="M71" s="24"/>
      <c r="N71" s="101"/>
      <c r="O71" s="101"/>
      <c r="P71" s="105"/>
      <c r="Q71" s="4"/>
      <c r="AG71" s="102"/>
    </row>
    <row r="72" s="103" customFormat="tru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24"/>
      <c r="M72" s="24"/>
      <c r="N72" s="101"/>
      <c r="O72" s="101"/>
      <c r="P72" s="105"/>
      <c r="Q72" s="4"/>
      <c r="AG72" s="102"/>
    </row>
    <row r="73" s="103" customFormat="tru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24"/>
      <c r="M73" s="24"/>
      <c r="N73" s="101"/>
      <c r="O73" s="101"/>
      <c r="P73" s="105"/>
      <c r="Q73" s="4"/>
      <c r="AG73" s="102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1"/>
      <c r="M74" s="121"/>
      <c r="AG74" s="42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1"/>
      <c r="M75" s="121"/>
      <c r="AG75" s="42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1"/>
      <c r="M76" s="121"/>
      <c r="AG76" s="42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1"/>
      <c r="M77" s="121"/>
      <c r="AG77" s="42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1"/>
      <c r="M78" s="121"/>
      <c r="AG78" s="42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1"/>
      <c r="M79" s="121"/>
      <c r="AG79" s="42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1"/>
      <c r="M80" s="121"/>
      <c r="AG80" s="42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1"/>
      <c r="M81" s="121"/>
      <c r="AG81" s="42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1"/>
      <c r="M82" s="121"/>
      <c r="AG82" s="42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1"/>
      <c r="M83" s="121"/>
      <c r="AG83" s="42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1"/>
      <c r="M84" s="121"/>
      <c r="AG84" s="42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1"/>
      <c r="M85" s="121"/>
      <c r="AG85" s="42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1"/>
      <c r="M86" s="121"/>
      <c r="AG86" s="42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1"/>
      <c r="M87" s="121"/>
      <c r="AG87" s="42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1"/>
      <c r="M88" s="121"/>
      <c r="AG88" s="42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1"/>
      <c r="M89" s="121"/>
      <c r="AG89" s="42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1"/>
      <c r="M90" s="121"/>
      <c r="AG90" s="42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1"/>
      <c r="M91" s="121"/>
      <c r="AG91" s="42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1"/>
      <c r="M92" s="121"/>
      <c r="AG92" s="42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1"/>
      <c r="M93" s="121"/>
      <c r="AG93" s="42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1"/>
      <c r="M94" s="121"/>
      <c r="AG94" s="42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1"/>
      <c r="M95" s="121"/>
      <c r="AG95" s="42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1"/>
      <c r="M96" s="121"/>
      <c r="AG96" s="42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1"/>
      <c r="M97" s="121"/>
      <c r="AG97" s="42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1"/>
      <c r="M98" s="121"/>
      <c r="AG98" s="42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1"/>
      <c r="M99" s="121"/>
      <c r="AG99" s="42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1"/>
      <c r="M100" s="121"/>
      <c r="AG100" s="42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1"/>
      <c r="M101" s="121"/>
      <c r="AG101" s="42"/>
    </row>
    <row r="102" customFormat="false" ht="12.75" hidden="false" customHeight="false" outlineLevel="0" collapsed="false">
      <c r="AG102" s="42"/>
    </row>
    <row r="103" customFormat="false" ht="12.75" hidden="false" customHeight="false" outlineLevel="0" collapsed="false">
      <c r="AG103" s="42"/>
    </row>
    <row r="104" customFormat="false" ht="12.75" hidden="false" customHeight="false" outlineLevel="0" collapsed="false">
      <c r="AG104" s="42"/>
    </row>
    <row r="105" customFormat="false" ht="12.75" hidden="false" customHeight="false" outlineLevel="0" collapsed="false">
      <c r="AG105" s="42"/>
    </row>
    <row r="106" customFormat="false" ht="12.75" hidden="false" customHeight="false" outlineLevel="0" collapsed="false">
      <c r="AG106" s="42"/>
    </row>
    <row r="107" customFormat="false" ht="12.75" hidden="false" customHeight="false" outlineLevel="0" collapsed="false">
      <c r="AG107" s="42"/>
    </row>
    <row r="108" customFormat="false" ht="12.75" hidden="false" customHeight="false" outlineLevel="0" collapsed="false">
      <c r="AG108" s="42"/>
    </row>
    <row r="109" customFormat="false" ht="12.75" hidden="false" customHeight="false" outlineLevel="0" collapsed="false">
      <c r="AG109" s="42"/>
    </row>
    <row r="110" customFormat="false" ht="12.75" hidden="false" customHeight="false" outlineLevel="0" collapsed="false">
      <c r="AG110" s="42"/>
    </row>
    <row r="111" customFormat="false" ht="12.75" hidden="false" customHeight="false" outlineLevel="0" collapsed="false">
      <c r="AG111" s="42"/>
    </row>
    <row r="112" customFormat="false" ht="12.75" hidden="false" customHeight="false" outlineLevel="0" collapsed="false">
      <c r="AG112" s="42"/>
    </row>
    <row r="113" customFormat="false" ht="12.75" hidden="false" customHeight="false" outlineLevel="0" collapsed="false">
      <c r="AG113" s="42"/>
    </row>
    <row r="114" customFormat="false" ht="12.75" hidden="false" customHeight="false" outlineLevel="0" collapsed="false">
      <c r="AG114" s="42"/>
    </row>
    <row r="115" customFormat="false" ht="12.75" hidden="false" customHeight="false" outlineLevel="0" collapsed="false">
      <c r="AG115" s="42"/>
    </row>
    <row r="116" customFormat="false" ht="12.75" hidden="false" customHeight="false" outlineLevel="0" collapsed="false">
      <c r="AG116" s="42"/>
    </row>
    <row r="117" customFormat="false" ht="12.75" hidden="false" customHeight="false" outlineLevel="0" collapsed="false">
      <c r="AG117" s="42"/>
    </row>
    <row r="118" customFormat="false" ht="12.75" hidden="false" customHeight="false" outlineLevel="0" collapsed="false">
      <c r="AG118" s="42"/>
    </row>
    <row r="119" customFormat="false" ht="12.75" hidden="false" customHeight="false" outlineLevel="0" collapsed="false">
      <c r="AG119" s="42"/>
    </row>
    <row r="120" customFormat="false" ht="12.75" hidden="false" customHeight="false" outlineLevel="0" collapsed="false">
      <c r="AG120" s="42"/>
    </row>
    <row r="121" customFormat="false" ht="12.75" hidden="false" customHeight="false" outlineLevel="0" collapsed="false">
      <c r="AG121" s="42"/>
    </row>
    <row r="122" customFormat="false" ht="12.75" hidden="false" customHeight="false" outlineLevel="0" collapsed="false">
      <c r="AG122" s="42"/>
    </row>
    <row r="123" customFormat="false" ht="12.75" hidden="false" customHeight="false" outlineLevel="0" collapsed="false">
      <c r="AG123" s="42"/>
    </row>
    <row r="124" customFormat="false" ht="12.75" hidden="false" customHeight="false" outlineLevel="0" collapsed="false">
      <c r="AG124" s="42"/>
    </row>
    <row r="125" customFormat="false" ht="12.75" hidden="false" customHeight="false" outlineLevel="0" collapsed="false">
      <c r="AG125" s="42"/>
    </row>
    <row r="126" customFormat="false" ht="12.75" hidden="false" customHeight="false" outlineLevel="0" collapsed="false">
      <c r="AG126" s="42"/>
    </row>
    <row r="127" customFormat="false" ht="12.75" hidden="false" customHeight="false" outlineLevel="0" collapsed="false">
      <c r="AG127" s="42"/>
    </row>
    <row r="128" customFormat="false" ht="12.75" hidden="false" customHeight="false" outlineLevel="0" collapsed="false">
      <c r="AG128" s="42"/>
    </row>
    <row r="129" customFormat="false" ht="12.75" hidden="false" customHeight="false" outlineLevel="0" collapsed="false">
      <c r="AG129" s="42"/>
    </row>
    <row r="130" customFormat="false" ht="12.75" hidden="false" customHeight="false" outlineLevel="0" collapsed="false">
      <c r="AG130" s="42"/>
    </row>
    <row r="131" customFormat="false" ht="12.75" hidden="false" customHeight="false" outlineLevel="0" collapsed="false">
      <c r="AG131" s="42"/>
    </row>
    <row r="132" customFormat="false" ht="12.75" hidden="false" customHeight="false" outlineLevel="0" collapsed="false">
      <c r="AG132" s="42"/>
    </row>
    <row r="133" customFormat="false" ht="12.75" hidden="false" customHeight="false" outlineLevel="0" collapsed="false">
      <c r="AG133" s="42"/>
    </row>
    <row r="134" customFormat="false" ht="12.75" hidden="false" customHeight="false" outlineLevel="0" collapsed="false">
      <c r="AG134" s="42"/>
    </row>
    <row r="135" customFormat="false" ht="12.75" hidden="false" customHeight="false" outlineLevel="0" collapsed="false">
      <c r="AG135" s="42"/>
    </row>
    <row r="136" customFormat="false" ht="12.75" hidden="false" customHeight="false" outlineLevel="0" collapsed="false">
      <c r="AG136" s="42"/>
    </row>
    <row r="137" customFormat="false" ht="12.75" hidden="false" customHeight="false" outlineLevel="0" collapsed="false">
      <c r="AG137" s="42"/>
    </row>
    <row r="138" customFormat="false" ht="12.75" hidden="false" customHeight="false" outlineLevel="0" collapsed="false">
      <c r="AG138" s="42"/>
    </row>
    <row r="139" customFormat="false" ht="12.75" hidden="false" customHeight="false" outlineLevel="0" collapsed="false">
      <c r="AG139" s="42"/>
    </row>
    <row r="140" customFormat="false" ht="12.75" hidden="false" customHeight="false" outlineLevel="0" collapsed="false">
      <c r="AG140" s="42"/>
    </row>
    <row r="141" customFormat="false" ht="12.75" hidden="false" customHeight="false" outlineLevel="0" collapsed="false">
      <c r="AG141" s="42"/>
    </row>
    <row r="142" customFormat="false" ht="12.75" hidden="false" customHeight="false" outlineLevel="0" collapsed="false">
      <c r="AG142" s="42"/>
    </row>
    <row r="143" customFormat="false" ht="12.75" hidden="false" customHeight="false" outlineLevel="0" collapsed="false">
      <c r="AG143" s="42"/>
    </row>
    <row r="144" customFormat="false" ht="12.75" hidden="false" customHeight="false" outlineLevel="0" collapsed="false">
      <c r="AG144" s="42"/>
    </row>
    <row r="145" customFormat="false" ht="12.75" hidden="false" customHeight="false" outlineLevel="0" collapsed="false">
      <c r="AG145" s="42"/>
    </row>
    <row r="146" customFormat="false" ht="12.75" hidden="false" customHeight="false" outlineLevel="0" collapsed="false">
      <c r="AG146" s="42"/>
    </row>
    <row r="147" customFormat="false" ht="12.75" hidden="false" customHeight="false" outlineLevel="0" collapsed="false">
      <c r="AG147" s="42"/>
    </row>
    <row r="148" customFormat="false" ht="12.75" hidden="false" customHeight="false" outlineLevel="0" collapsed="false">
      <c r="AG148" s="42"/>
    </row>
    <row r="149" customFormat="false" ht="12.75" hidden="false" customHeight="false" outlineLevel="0" collapsed="false">
      <c r="AG149" s="42"/>
    </row>
    <row r="150" customFormat="false" ht="12.75" hidden="false" customHeight="false" outlineLevel="0" collapsed="false">
      <c r="AG150" s="42"/>
    </row>
    <row r="151" customFormat="false" ht="12.75" hidden="false" customHeight="false" outlineLevel="0" collapsed="false">
      <c r="AG151" s="42"/>
    </row>
    <row r="152" customFormat="false" ht="12.75" hidden="false" customHeight="false" outlineLevel="0" collapsed="false">
      <c r="AG152" s="42"/>
    </row>
    <row r="153" customFormat="false" ht="12.75" hidden="false" customHeight="false" outlineLevel="0" collapsed="false">
      <c r="AG153" s="42"/>
    </row>
    <row r="154" customFormat="false" ht="12.75" hidden="false" customHeight="false" outlineLevel="0" collapsed="false">
      <c r="AG154" s="42"/>
    </row>
    <row r="155" customFormat="false" ht="12.75" hidden="false" customHeight="false" outlineLevel="0" collapsed="false">
      <c r="AG155" s="42"/>
    </row>
    <row r="156" customFormat="false" ht="12.75" hidden="false" customHeight="false" outlineLevel="0" collapsed="false">
      <c r="AG156" s="42"/>
    </row>
    <row r="157" customFormat="false" ht="12.75" hidden="false" customHeight="false" outlineLevel="0" collapsed="false">
      <c r="AG157" s="42"/>
    </row>
    <row r="158" customFormat="false" ht="12.75" hidden="false" customHeight="false" outlineLevel="0" collapsed="false">
      <c r="AG158" s="42"/>
    </row>
    <row r="159" customFormat="false" ht="12.75" hidden="false" customHeight="false" outlineLevel="0" collapsed="false">
      <c r="AG159" s="42"/>
    </row>
    <row r="160" customFormat="false" ht="12.75" hidden="false" customHeight="false" outlineLevel="0" collapsed="false">
      <c r="AG160" s="42"/>
    </row>
    <row r="161" customFormat="false" ht="12.75" hidden="false" customHeight="false" outlineLevel="0" collapsed="false">
      <c r="AG161" s="42"/>
    </row>
    <row r="162" customFormat="false" ht="12.75" hidden="false" customHeight="false" outlineLevel="0" collapsed="false">
      <c r="AG162" s="42"/>
    </row>
    <row r="163" customFormat="false" ht="12.75" hidden="false" customHeight="false" outlineLevel="0" collapsed="false">
      <c r="AG163" s="42"/>
    </row>
    <row r="164" customFormat="false" ht="12.75" hidden="false" customHeight="false" outlineLevel="0" collapsed="false">
      <c r="AG164" s="42"/>
    </row>
    <row r="165" customFormat="false" ht="12.75" hidden="false" customHeight="false" outlineLevel="0" collapsed="false">
      <c r="AG165" s="42"/>
    </row>
    <row r="166" customFormat="false" ht="12.75" hidden="false" customHeight="false" outlineLevel="0" collapsed="false">
      <c r="AG166" s="42"/>
    </row>
    <row r="167" customFormat="false" ht="12.75" hidden="false" customHeight="false" outlineLevel="0" collapsed="false">
      <c r="AG167" s="42"/>
    </row>
    <row r="168" customFormat="false" ht="12.75" hidden="false" customHeight="false" outlineLevel="0" collapsed="false">
      <c r="AG168" s="42"/>
    </row>
    <row r="169" customFormat="false" ht="12.75" hidden="false" customHeight="false" outlineLevel="0" collapsed="false">
      <c r="AG169" s="42"/>
    </row>
    <row r="170" customFormat="false" ht="12.75" hidden="false" customHeight="false" outlineLevel="0" collapsed="false">
      <c r="AG170" s="42"/>
    </row>
    <row r="171" customFormat="false" ht="12.75" hidden="false" customHeight="false" outlineLevel="0" collapsed="false">
      <c r="AG171" s="42"/>
    </row>
    <row r="172" customFormat="false" ht="12.75" hidden="false" customHeight="false" outlineLevel="0" collapsed="false">
      <c r="AG172" s="42"/>
    </row>
    <row r="173" customFormat="false" ht="12.75" hidden="false" customHeight="false" outlineLevel="0" collapsed="false">
      <c r="AG173" s="42"/>
    </row>
    <row r="174" customFormat="false" ht="12.75" hidden="false" customHeight="false" outlineLevel="0" collapsed="false">
      <c r="AG174" s="42"/>
    </row>
    <row r="175" customFormat="false" ht="12.75" hidden="false" customHeight="false" outlineLevel="0" collapsed="false">
      <c r="AG175" s="42"/>
    </row>
    <row r="176" customFormat="false" ht="12.75" hidden="false" customHeight="false" outlineLevel="0" collapsed="false">
      <c r="AG176" s="42"/>
    </row>
    <row r="177" customFormat="false" ht="12.75" hidden="false" customHeight="false" outlineLevel="0" collapsed="false">
      <c r="AG177" s="42"/>
    </row>
    <row r="178" customFormat="false" ht="12.75" hidden="false" customHeight="false" outlineLevel="0" collapsed="false">
      <c r="AG178" s="42"/>
    </row>
    <row r="179" customFormat="false" ht="12.75" hidden="false" customHeight="false" outlineLevel="0" collapsed="false">
      <c r="AG179" s="42"/>
    </row>
    <row r="180" customFormat="false" ht="12.75" hidden="false" customHeight="false" outlineLevel="0" collapsed="false">
      <c r="AG180" s="42"/>
    </row>
    <row r="181" customFormat="false" ht="12.75" hidden="false" customHeight="false" outlineLevel="0" collapsed="false">
      <c r="AG181" s="42"/>
    </row>
    <row r="182" customFormat="false" ht="12.75" hidden="false" customHeight="false" outlineLevel="0" collapsed="false">
      <c r="AG182" s="42"/>
    </row>
    <row r="183" customFormat="false" ht="12.75" hidden="false" customHeight="false" outlineLevel="0" collapsed="false">
      <c r="AG183" s="42"/>
    </row>
    <row r="184" customFormat="false" ht="12.75" hidden="false" customHeight="false" outlineLevel="0" collapsed="false">
      <c r="AG184" s="42"/>
    </row>
    <row r="185" customFormat="false" ht="12.75" hidden="false" customHeight="false" outlineLevel="0" collapsed="false">
      <c r="AG185" s="42"/>
    </row>
    <row r="186" customFormat="false" ht="12.75" hidden="false" customHeight="false" outlineLevel="0" collapsed="false">
      <c r="AG186" s="42"/>
    </row>
    <row r="187" customFormat="false" ht="12.75" hidden="false" customHeight="false" outlineLevel="0" collapsed="false">
      <c r="AG187" s="42"/>
    </row>
    <row r="188" customFormat="false" ht="12.75" hidden="false" customHeight="false" outlineLevel="0" collapsed="false">
      <c r="AG188" s="42"/>
    </row>
    <row r="189" customFormat="false" ht="12.75" hidden="false" customHeight="false" outlineLevel="0" collapsed="false">
      <c r="AG189" s="42"/>
    </row>
    <row r="190" customFormat="false" ht="12.75" hidden="false" customHeight="false" outlineLevel="0" collapsed="false">
      <c r="AG190" s="42"/>
    </row>
    <row r="191" customFormat="false" ht="12.75" hidden="false" customHeight="false" outlineLevel="0" collapsed="false">
      <c r="AG191" s="42"/>
    </row>
    <row r="192" customFormat="false" ht="12.75" hidden="false" customHeight="false" outlineLevel="0" collapsed="false">
      <c r="AG192" s="42"/>
    </row>
    <row r="193" customFormat="false" ht="12.75" hidden="false" customHeight="false" outlineLevel="0" collapsed="false">
      <c r="AG193" s="42"/>
    </row>
    <row r="194" customFormat="false" ht="12.75" hidden="false" customHeight="false" outlineLevel="0" collapsed="false">
      <c r="AG194" s="42"/>
    </row>
    <row r="195" customFormat="false" ht="12.75" hidden="false" customHeight="false" outlineLevel="0" collapsed="false">
      <c r="AG195" s="42"/>
    </row>
    <row r="196" customFormat="false" ht="12.75" hidden="false" customHeight="false" outlineLevel="0" collapsed="false">
      <c r="AG196" s="42"/>
    </row>
    <row r="197" customFormat="false" ht="12.75" hidden="false" customHeight="false" outlineLevel="0" collapsed="false">
      <c r="AG197" s="42"/>
    </row>
    <row r="198" customFormat="false" ht="12.75" hidden="false" customHeight="false" outlineLevel="0" collapsed="false">
      <c r="AG198" s="42"/>
    </row>
    <row r="199" customFormat="false" ht="12.75" hidden="false" customHeight="false" outlineLevel="0" collapsed="false">
      <c r="AG199" s="42"/>
    </row>
    <row r="200" customFormat="false" ht="12.75" hidden="false" customHeight="false" outlineLevel="0" collapsed="false">
      <c r="AG200" s="42"/>
    </row>
    <row r="201" customFormat="false" ht="12.75" hidden="false" customHeight="false" outlineLevel="0" collapsed="false">
      <c r="AG201" s="42"/>
    </row>
    <row r="202" customFormat="false" ht="12.75" hidden="false" customHeight="false" outlineLevel="0" collapsed="false">
      <c r="AG202" s="42"/>
    </row>
    <row r="203" customFormat="false" ht="12.75" hidden="false" customHeight="false" outlineLevel="0" collapsed="false">
      <c r="AG203" s="42"/>
    </row>
    <row r="204" customFormat="false" ht="12.75" hidden="false" customHeight="false" outlineLevel="0" collapsed="false">
      <c r="AG204" s="42"/>
    </row>
    <row r="205" customFormat="false" ht="12.75" hidden="false" customHeight="false" outlineLevel="0" collapsed="false">
      <c r="AG205" s="42"/>
    </row>
    <row r="206" customFormat="false" ht="12.75" hidden="false" customHeight="false" outlineLevel="0" collapsed="false">
      <c r="AG206" s="42"/>
    </row>
    <row r="207" customFormat="false" ht="12.75" hidden="false" customHeight="false" outlineLevel="0" collapsed="false">
      <c r="AG207" s="42"/>
    </row>
    <row r="208" customFormat="false" ht="12.75" hidden="false" customHeight="false" outlineLevel="0" collapsed="false">
      <c r="AG208" s="42"/>
    </row>
    <row r="209" customFormat="false" ht="12.75" hidden="false" customHeight="false" outlineLevel="0" collapsed="false">
      <c r="AG209" s="42"/>
    </row>
    <row r="210" customFormat="false" ht="12.75" hidden="false" customHeight="false" outlineLevel="0" collapsed="false">
      <c r="AG210" s="42"/>
    </row>
    <row r="211" customFormat="false" ht="12.75" hidden="false" customHeight="false" outlineLevel="0" collapsed="false">
      <c r="AG211" s="42"/>
    </row>
    <row r="212" customFormat="false" ht="12.75" hidden="false" customHeight="false" outlineLevel="0" collapsed="false">
      <c r="AG212" s="42"/>
    </row>
    <row r="213" customFormat="false" ht="12.75" hidden="false" customHeight="false" outlineLevel="0" collapsed="false">
      <c r="AG213" s="42"/>
    </row>
    <row r="214" customFormat="false" ht="12.75" hidden="false" customHeight="false" outlineLevel="0" collapsed="false">
      <c r="AG214" s="42"/>
    </row>
    <row r="215" customFormat="false" ht="12.75" hidden="false" customHeight="false" outlineLevel="0" collapsed="false">
      <c r="AG215" s="42"/>
    </row>
    <row r="216" customFormat="false" ht="12.75" hidden="false" customHeight="false" outlineLevel="0" collapsed="false">
      <c r="AG216" s="42"/>
    </row>
    <row r="217" customFormat="false" ht="12.75" hidden="false" customHeight="false" outlineLevel="0" collapsed="false">
      <c r="AG217" s="42"/>
    </row>
    <row r="218" customFormat="false" ht="12.75" hidden="false" customHeight="false" outlineLevel="0" collapsed="false">
      <c r="AG218" s="42"/>
    </row>
    <row r="219" customFormat="false" ht="12.75" hidden="false" customHeight="false" outlineLevel="0" collapsed="false">
      <c r="AG219" s="42"/>
    </row>
    <row r="220" customFormat="false" ht="12.75" hidden="false" customHeight="false" outlineLevel="0" collapsed="false">
      <c r="AG220" s="42"/>
    </row>
    <row r="221" customFormat="false" ht="12.75" hidden="false" customHeight="false" outlineLevel="0" collapsed="false">
      <c r="AG221" s="42"/>
    </row>
    <row r="222" customFormat="false" ht="12.75" hidden="false" customHeight="false" outlineLevel="0" collapsed="false">
      <c r="AG222" s="42"/>
    </row>
    <row r="223" customFormat="false" ht="12.75" hidden="false" customHeight="false" outlineLevel="0" collapsed="false">
      <c r="AG223" s="42"/>
    </row>
    <row r="224" customFormat="false" ht="12.75" hidden="false" customHeight="false" outlineLevel="0" collapsed="false">
      <c r="AG224" s="42"/>
    </row>
    <row r="225" customFormat="false" ht="12.75" hidden="false" customHeight="false" outlineLevel="0" collapsed="false">
      <c r="AG225" s="42"/>
    </row>
    <row r="226" customFormat="false" ht="12.75" hidden="false" customHeight="false" outlineLevel="0" collapsed="false">
      <c r="AG226" s="42"/>
    </row>
    <row r="227" customFormat="false" ht="12.75" hidden="false" customHeight="false" outlineLevel="0" collapsed="false">
      <c r="AG227" s="42"/>
    </row>
    <row r="228" customFormat="false" ht="12.75" hidden="false" customHeight="false" outlineLevel="0" collapsed="false">
      <c r="AG228" s="42"/>
    </row>
    <row r="229" customFormat="false" ht="12.75" hidden="false" customHeight="false" outlineLevel="0" collapsed="false">
      <c r="AG229" s="42"/>
    </row>
    <row r="230" customFormat="false" ht="12.75" hidden="false" customHeight="false" outlineLevel="0" collapsed="false">
      <c r="AG230" s="42"/>
    </row>
    <row r="231" customFormat="false" ht="12.75" hidden="false" customHeight="false" outlineLevel="0" collapsed="false">
      <c r="AG231" s="42"/>
    </row>
    <row r="232" customFormat="false" ht="12.75" hidden="false" customHeight="false" outlineLevel="0" collapsed="false">
      <c r="AG232" s="42"/>
    </row>
    <row r="233" customFormat="false" ht="12.75" hidden="false" customHeight="false" outlineLevel="0" collapsed="false">
      <c r="AG233" s="42"/>
    </row>
    <row r="234" customFormat="false" ht="12.75" hidden="false" customHeight="false" outlineLevel="0" collapsed="false">
      <c r="AG234" s="42"/>
    </row>
    <row r="235" customFormat="false" ht="12.75" hidden="false" customHeight="false" outlineLevel="0" collapsed="false">
      <c r="AG235" s="42"/>
    </row>
    <row r="236" customFormat="false" ht="12.75" hidden="false" customHeight="false" outlineLevel="0" collapsed="false">
      <c r="AG236" s="42"/>
    </row>
    <row r="237" customFormat="false" ht="12.75" hidden="false" customHeight="false" outlineLevel="0" collapsed="false">
      <c r="AG237" s="42"/>
    </row>
    <row r="238" customFormat="false" ht="12.75" hidden="false" customHeight="false" outlineLevel="0" collapsed="false">
      <c r="AG238" s="42"/>
    </row>
    <row r="239" customFormat="false" ht="12.75" hidden="false" customHeight="false" outlineLevel="0" collapsed="false">
      <c r="AG239" s="42"/>
    </row>
    <row r="240" customFormat="false" ht="12.75" hidden="false" customHeight="false" outlineLevel="0" collapsed="false">
      <c r="AG240" s="42"/>
    </row>
    <row r="241" customFormat="false" ht="12.75" hidden="false" customHeight="false" outlineLevel="0" collapsed="false">
      <c r="AG241" s="42"/>
    </row>
    <row r="242" customFormat="false" ht="12.75" hidden="false" customHeight="false" outlineLevel="0" collapsed="false">
      <c r="AG242" s="42"/>
    </row>
    <row r="243" customFormat="false" ht="12.75" hidden="false" customHeight="false" outlineLevel="0" collapsed="false">
      <c r="AG243" s="42"/>
    </row>
    <row r="244" customFormat="false" ht="12.75" hidden="false" customHeight="false" outlineLevel="0" collapsed="false">
      <c r="AG244" s="42"/>
    </row>
    <row r="245" customFormat="false" ht="12.75" hidden="false" customHeight="false" outlineLevel="0" collapsed="false">
      <c r="AG245" s="42"/>
    </row>
    <row r="246" customFormat="false" ht="12.75" hidden="false" customHeight="false" outlineLevel="0" collapsed="false">
      <c r="AG246" s="42"/>
    </row>
    <row r="247" customFormat="false" ht="12.75" hidden="false" customHeight="false" outlineLevel="0" collapsed="false">
      <c r="AG247" s="42"/>
    </row>
    <row r="248" customFormat="false" ht="12.75" hidden="false" customHeight="false" outlineLevel="0" collapsed="false">
      <c r="AG248" s="42"/>
    </row>
    <row r="249" customFormat="false" ht="12.75" hidden="false" customHeight="false" outlineLevel="0" collapsed="false">
      <c r="AG249" s="42"/>
    </row>
    <row r="250" customFormat="false" ht="12.75" hidden="false" customHeight="false" outlineLevel="0" collapsed="false">
      <c r="AG250" s="42"/>
    </row>
    <row r="251" customFormat="false" ht="12.75" hidden="false" customHeight="false" outlineLevel="0" collapsed="false">
      <c r="AG251" s="42"/>
    </row>
    <row r="252" customFormat="false" ht="12.75" hidden="false" customHeight="false" outlineLevel="0" collapsed="false">
      <c r="AG252" s="42"/>
    </row>
    <row r="253" customFormat="false" ht="12.75" hidden="false" customHeight="false" outlineLevel="0" collapsed="false">
      <c r="AG253" s="42"/>
    </row>
    <row r="254" customFormat="false" ht="12.75" hidden="false" customHeight="false" outlineLevel="0" collapsed="false">
      <c r="AG254" s="42"/>
    </row>
    <row r="255" customFormat="false" ht="12.75" hidden="false" customHeight="false" outlineLevel="0" collapsed="false">
      <c r="AG255" s="42"/>
    </row>
    <row r="256" customFormat="false" ht="12.75" hidden="false" customHeight="false" outlineLevel="0" collapsed="false">
      <c r="AG256" s="42"/>
    </row>
    <row r="257" customFormat="false" ht="12.75" hidden="false" customHeight="false" outlineLevel="0" collapsed="false">
      <c r="AG257" s="42"/>
    </row>
    <row r="258" customFormat="false" ht="12.75" hidden="false" customHeight="false" outlineLevel="0" collapsed="false">
      <c r="AG258" s="42"/>
    </row>
    <row r="259" customFormat="false" ht="12.75" hidden="false" customHeight="false" outlineLevel="0" collapsed="false">
      <c r="AG259" s="42"/>
    </row>
    <row r="260" customFormat="false" ht="12.75" hidden="false" customHeight="false" outlineLevel="0" collapsed="false">
      <c r="AG260" s="42"/>
    </row>
    <row r="261" customFormat="false" ht="12.75" hidden="false" customHeight="false" outlineLevel="0" collapsed="false">
      <c r="AG261" s="42"/>
    </row>
    <row r="262" customFormat="false" ht="12.75" hidden="false" customHeight="false" outlineLevel="0" collapsed="false">
      <c r="AG262" s="42"/>
    </row>
    <row r="263" customFormat="false" ht="12.75" hidden="false" customHeight="false" outlineLevel="0" collapsed="false">
      <c r="AG263" s="42"/>
    </row>
    <row r="264" customFormat="false" ht="12.75" hidden="false" customHeight="false" outlineLevel="0" collapsed="false">
      <c r="AG264" s="42"/>
    </row>
    <row r="265" customFormat="false" ht="12.75" hidden="false" customHeight="false" outlineLevel="0" collapsed="false">
      <c r="AG265" s="42"/>
    </row>
    <row r="266" customFormat="false" ht="12.75" hidden="false" customHeight="false" outlineLevel="0" collapsed="false">
      <c r="AG266" s="42"/>
    </row>
    <row r="267" customFormat="false" ht="12.75" hidden="false" customHeight="false" outlineLevel="0" collapsed="false">
      <c r="AG267" s="42"/>
    </row>
    <row r="268" customFormat="false" ht="12.75" hidden="false" customHeight="false" outlineLevel="0" collapsed="false">
      <c r="AG268" s="42"/>
    </row>
    <row r="269" customFormat="false" ht="12.75" hidden="false" customHeight="false" outlineLevel="0" collapsed="false">
      <c r="AG269" s="42"/>
    </row>
    <row r="270" customFormat="false" ht="12.75" hidden="false" customHeight="false" outlineLevel="0" collapsed="false">
      <c r="AG270" s="42"/>
    </row>
    <row r="271" customFormat="false" ht="12.75" hidden="false" customHeight="false" outlineLevel="0" collapsed="false">
      <c r="AG271" s="42"/>
    </row>
    <row r="272" customFormat="false" ht="12.75" hidden="false" customHeight="false" outlineLevel="0" collapsed="false">
      <c r="AG272" s="42"/>
    </row>
    <row r="273" customFormat="false" ht="12.75" hidden="false" customHeight="false" outlineLevel="0" collapsed="false">
      <c r="AG273" s="42"/>
    </row>
    <row r="274" customFormat="false" ht="12.75" hidden="false" customHeight="false" outlineLevel="0" collapsed="false">
      <c r="AG274" s="42"/>
    </row>
    <row r="275" customFormat="false" ht="12.75" hidden="false" customHeight="false" outlineLevel="0" collapsed="false">
      <c r="AG275" s="42"/>
    </row>
    <row r="276" customFormat="false" ht="12.75" hidden="false" customHeight="false" outlineLevel="0" collapsed="false">
      <c r="AG276" s="42"/>
    </row>
    <row r="277" customFormat="false" ht="12.75" hidden="false" customHeight="false" outlineLevel="0" collapsed="false">
      <c r="AG277" s="42"/>
    </row>
    <row r="278" customFormat="false" ht="12.75" hidden="false" customHeight="false" outlineLevel="0" collapsed="false">
      <c r="AG278" s="42"/>
    </row>
    <row r="279" customFormat="false" ht="12.75" hidden="false" customHeight="false" outlineLevel="0" collapsed="false">
      <c r="AG279" s="42"/>
    </row>
    <row r="280" customFormat="false" ht="12.75" hidden="false" customHeight="false" outlineLevel="0" collapsed="false">
      <c r="AG280" s="42"/>
    </row>
    <row r="281" customFormat="false" ht="12.75" hidden="false" customHeight="false" outlineLevel="0" collapsed="false">
      <c r="AG281" s="42"/>
    </row>
    <row r="282" customFormat="false" ht="12.75" hidden="false" customHeight="false" outlineLevel="0" collapsed="false">
      <c r="AG282" s="42"/>
    </row>
    <row r="283" customFormat="false" ht="12.75" hidden="false" customHeight="false" outlineLevel="0" collapsed="false">
      <c r="AG283" s="42"/>
    </row>
    <row r="284" customFormat="false" ht="12.75" hidden="false" customHeight="false" outlineLevel="0" collapsed="false">
      <c r="AG284" s="42"/>
    </row>
    <row r="285" customFormat="false" ht="12.75" hidden="false" customHeight="false" outlineLevel="0" collapsed="false">
      <c r="AG285" s="42"/>
    </row>
    <row r="286" customFormat="false" ht="12.75" hidden="false" customHeight="false" outlineLevel="0" collapsed="false">
      <c r="AG286" s="42"/>
    </row>
    <row r="287" customFormat="false" ht="12.75" hidden="false" customHeight="false" outlineLevel="0" collapsed="false">
      <c r="AG287" s="42"/>
    </row>
    <row r="288" customFormat="false" ht="12.75" hidden="false" customHeight="false" outlineLevel="0" collapsed="false">
      <c r="AG288" s="42"/>
    </row>
    <row r="289" customFormat="false" ht="12.75" hidden="false" customHeight="false" outlineLevel="0" collapsed="false">
      <c r="AG289" s="42"/>
    </row>
    <row r="290" customFormat="false" ht="12.75" hidden="false" customHeight="false" outlineLevel="0" collapsed="false">
      <c r="AG290" s="42"/>
    </row>
    <row r="291" customFormat="false" ht="12.75" hidden="false" customHeight="false" outlineLevel="0" collapsed="false">
      <c r="AG291" s="42"/>
    </row>
    <row r="292" customFormat="false" ht="12.75" hidden="false" customHeight="false" outlineLevel="0" collapsed="false">
      <c r="AG292" s="42"/>
    </row>
    <row r="293" customFormat="false" ht="12.75" hidden="false" customHeight="false" outlineLevel="0" collapsed="false">
      <c r="AG293" s="42"/>
    </row>
    <row r="294" customFormat="false" ht="12.75" hidden="false" customHeight="false" outlineLevel="0" collapsed="false">
      <c r="AG294" s="42"/>
    </row>
    <row r="295" customFormat="false" ht="12.75" hidden="false" customHeight="false" outlineLevel="0" collapsed="false">
      <c r="AG295" s="42"/>
    </row>
    <row r="296" customFormat="false" ht="12.75" hidden="false" customHeight="false" outlineLevel="0" collapsed="false">
      <c r="AG296" s="42"/>
    </row>
    <row r="297" customFormat="false" ht="12.75" hidden="false" customHeight="false" outlineLevel="0" collapsed="false">
      <c r="AG297" s="42"/>
    </row>
    <row r="298" customFormat="false" ht="12.75" hidden="false" customHeight="false" outlineLevel="0" collapsed="false">
      <c r="AG298" s="42"/>
    </row>
    <row r="299" customFormat="false" ht="12.75" hidden="false" customHeight="false" outlineLevel="0" collapsed="false">
      <c r="AG299" s="42"/>
    </row>
    <row r="300" customFormat="false" ht="12.75" hidden="false" customHeight="false" outlineLevel="0" collapsed="false">
      <c r="AG300" s="42"/>
    </row>
    <row r="301" customFormat="false" ht="12.75" hidden="false" customHeight="false" outlineLevel="0" collapsed="false">
      <c r="AG301" s="42"/>
    </row>
    <row r="302" customFormat="false" ht="12.75" hidden="false" customHeight="false" outlineLevel="0" collapsed="false">
      <c r="AG302" s="42"/>
    </row>
    <row r="303" customFormat="false" ht="12.75" hidden="false" customHeight="false" outlineLevel="0" collapsed="false">
      <c r="AG303" s="42"/>
    </row>
    <row r="304" customFormat="false" ht="12.75" hidden="false" customHeight="false" outlineLevel="0" collapsed="false">
      <c r="AG304" s="42"/>
    </row>
    <row r="305" customFormat="false" ht="12.75" hidden="false" customHeight="false" outlineLevel="0" collapsed="false">
      <c r="AG305" s="42"/>
    </row>
    <row r="306" customFormat="false" ht="12.75" hidden="false" customHeight="false" outlineLevel="0" collapsed="false">
      <c r="AG306" s="42"/>
    </row>
    <row r="307" customFormat="false" ht="12.75" hidden="false" customHeight="false" outlineLevel="0" collapsed="false">
      <c r="AG307" s="42"/>
    </row>
    <row r="308" customFormat="false" ht="12.75" hidden="false" customHeight="false" outlineLevel="0" collapsed="false">
      <c r="AG308" s="42"/>
    </row>
    <row r="309" customFormat="false" ht="12.75" hidden="false" customHeight="false" outlineLevel="0" collapsed="false">
      <c r="AG309" s="42"/>
    </row>
    <row r="310" customFormat="false" ht="12.75" hidden="false" customHeight="false" outlineLevel="0" collapsed="false">
      <c r="AG310" s="42"/>
    </row>
    <row r="311" customFormat="false" ht="12.75" hidden="false" customHeight="false" outlineLevel="0" collapsed="false">
      <c r="AG311" s="42"/>
    </row>
    <row r="312" customFormat="false" ht="12.75" hidden="false" customHeight="false" outlineLevel="0" collapsed="false">
      <c r="AG312" s="42"/>
    </row>
    <row r="313" customFormat="false" ht="12.75" hidden="false" customHeight="false" outlineLevel="0" collapsed="false">
      <c r="AG313" s="42"/>
    </row>
    <row r="314" customFormat="false" ht="12.75" hidden="false" customHeight="false" outlineLevel="0" collapsed="false">
      <c r="AG314" s="42"/>
    </row>
    <row r="315" customFormat="false" ht="12.75" hidden="false" customHeight="false" outlineLevel="0" collapsed="false">
      <c r="AG315" s="42"/>
    </row>
    <row r="316" customFormat="false" ht="12.75" hidden="false" customHeight="false" outlineLevel="0" collapsed="false">
      <c r="AG316" s="42"/>
    </row>
    <row r="317" customFormat="false" ht="12.75" hidden="false" customHeight="false" outlineLevel="0" collapsed="false">
      <c r="AG317" s="42"/>
    </row>
    <row r="318" customFormat="false" ht="12.75" hidden="false" customHeight="false" outlineLevel="0" collapsed="false">
      <c r="AG318" s="42"/>
    </row>
    <row r="319" customFormat="false" ht="12.75" hidden="false" customHeight="false" outlineLevel="0" collapsed="false">
      <c r="AG319" s="42"/>
    </row>
    <row r="320" customFormat="false" ht="12.75" hidden="false" customHeight="false" outlineLevel="0" collapsed="false">
      <c r="AG320" s="42"/>
    </row>
    <row r="321" customFormat="false" ht="12.75" hidden="false" customHeight="false" outlineLevel="0" collapsed="false">
      <c r="AG321" s="42"/>
    </row>
    <row r="322" customFormat="false" ht="12.75" hidden="false" customHeight="false" outlineLevel="0" collapsed="false">
      <c r="AG322" s="42"/>
    </row>
    <row r="323" customFormat="false" ht="12.75" hidden="false" customHeight="false" outlineLevel="0" collapsed="false">
      <c r="AG323" s="42"/>
    </row>
    <row r="324" customFormat="false" ht="12.75" hidden="false" customHeight="false" outlineLevel="0" collapsed="false">
      <c r="AG324" s="42"/>
    </row>
    <row r="325" customFormat="false" ht="12.75" hidden="false" customHeight="false" outlineLevel="0" collapsed="false">
      <c r="AG325" s="42"/>
    </row>
    <row r="326" customFormat="false" ht="12.75" hidden="false" customHeight="false" outlineLevel="0" collapsed="false">
      <c r="AG326" s="42"/>
    </row>
    <row r="327" customFormat="false" ht="12.75" hidden="false" customHeight="false" outlineLevel="0" collapsed="false">
      <c r="AG327" s="42"/>
    </row>
    <row r="328" customFormat="false" ht="12.75" hidden="false" customHeight="false" outlineLevel="0" collapsed="false">
      <c r="AG328" s="42"/>
    </row>
    <row r="329" customFormat="false" ht="12.75" hidden="false" customHeight="false" outlineLevel="0" collapsed="false">
      <c r="AG329" s="42"/>
    </row>
    <row r="330" customFormat="false" ht="12.75" hidden="false" customHeight="false" outlineLevel="0" collapsed="false">
      <c r="AG330" s="42"/>
    </row>
    <row r="331" customFormat="false" ht="12.75" hidden="false" customHeight="false" outlineLevel="0" collapsed="false">
      <c r="AG331" s="42"/>
    </row>
    <row r="332" customFormat="false" ht="12.75" hidden="false" customHeight="false" outlineLevel="0" collapsed="false">
      <c r="AG332" s="42"/>
    </row>
    <row r="333" customFormat="false" ht="12.75" hidden="false" customHeight="false" outlineLevel="0" collapsed="false">
      <c r="AG333" s="42"/>
    </row>
    <row r="334" customFormat="false" ht="12.75" hidden="false" customHeight="false" outlineLevel="0" collapsed="false">
      <c r="AG334" s="42"/>
    </row>
    <row r="335" customFormat="false" ht="12.75" hidden="false" customHeight="false" outlineLevel="0" collapsed="false">
      <c r="AG335" s="42"/>
    </row>
    <row r="336" customFormat="false" ht="12.75" hidden="false" customHeight="false" outlineLevel="0" collapsed="false">
      <c r="AG336" s="42"/>
    </row>
    <row r="337" customFormat="false" ht="12.75" hidden="false" customHeight="false" outlineLevel="0" collapsed="false">
      <c r="AG337" s="42"/>
    </row>
    <row r="338" customFormat="false" ht="12.75" hidden="false" customHeight="false" outlineLevel="0" collapsed="false">
      <c r="AG338" s="42"/>
    </row>
    <row r="339" customFormat="false" ht="12.75" hidden="false" customHeight="false" outlineLevel="0" collapsed="false">
      <c r="AG339" s="42"/>
    </row>
    <row r="340" customFormat="false" ht="12.75" hidden="false" customHeight="false" outlineLevel="0" collapsed="false">
      <c r="AG340" s="42"/>
    </row>
    <row r="341" customFormat="false" ht="12.75" hidden="false" customHeight="false" outlineLevel="0" collapsed="false">
      <c r="AG341" s="42"/>
    </row>
    <row r="342" customFormat="false" ht="12.75" hidden="false" customHeight="false" outlineLevel="0" collapsed="false">
      <c r="AG342" s="42"/>
    </row>
    <row r="343" customFormat="false" ht="12.75" hidden="false" customHeight="false" outlineLevel="0" collapsed="false">
      <c r="AG343" s="42"/>
    </row>
    <row r="344" customFormat="false" ht="12.75" hidden="false" customHeight="false" outlineLevel="0" collapsed="false">
      <c r="AG344" s="42"/>
    </row>
    <row r="345" customFormat="false" ht="12.75" hidden="false" customHeight="false" outlineLevel="0" collapsed="false">
      <c r="AG345" s="42"/>
    </row>
    <row r="346" customFormat="false" ht="12.75" hidden="false" customHeight="false" outlineLevel="0" collapsed="false">
      <c r="AG346" s="42"/>
    </row>
    <row r="347" customFormat="false" ht="12.75" hidden="false" customHeight="false" outlineLevel="0" collapsed="false">
      <c r="AG347" s="42"/>
    </row>
    <row r="348" customFormat="false" ht="12.75" hidden="false" customHeight="false" outlineLevel="0" collapsed="false">
      <c r="AG348" s="42"/>
    </row>
    <row r="349" customFormat="false" ht="12.75" hidden="false" customHeight="false" outlineLevel="0" collapsed="false">
      <c r="AG349" s="42"/>
    </row>
    <row r="350" customFormat="false" ht="12.75" hidden="false" customHeight="false" outlineLevel="0" collapsed="false">
      <c r="AG350" s="42"/>
    </row>
    <row r="351" customFormat="false" ht="12.75" hidden="false" customHeight="false" outlineLevel="0" collapsed="false">
      <c r="AG351" s="42"/>
    </row>
    <row r="352" customFormat="false" ht="12.75" hidden="false" customHeight="false" outlineLevel="0" collapsed="false">
      <c r="AG352" s="42"/>
    </row>
    <row r="353" customFormat="false" ht="12.75" hidden="false" customHeight="false" outlineLevel="0" collapsed="false">
      <c r="AG353" s="42"/>
    </row>
    <row r="354" customFormat="false" ht="12.75" hidden="false" customHeight="false" outlineLevel="0" collapsed="false">
      <c r="AG354" s="42"/>
    </row>
    <row r="355" customFormat="false" ht="12.75" hidden="false" customHeight="false" outlineLevel="0" collapsed="false">
      <c r="AG355" s="42"/>
    </row>
    <row r="356" customFormat="false" ht="12.75" hidden="false" customHeight="false" outlineLevel="0" collapsed="false">
      <c r="AG356" s="42"/>
    </row>
    <row r="357" customFormat="false" ht="12.75" hidden="false" customHeight="false" outlineLevel="0" collapsed="false">
      <c r="AG357" s="42"/>
    </row>
    <row r="358" customFormat="false" ht="12.75" hidden="false" customHeight="false" outlineLevel="0" collapsed="false">
      <c r="AG358" s="42"/>
    </row>
    <row r="359" customFormat="false" ht="12.75" hidden="false" customHeight="false" outlineLevel="0" collapsed="false">
      <c r="AG359" s="42"/>
    </row>
    <row r="360" customFormat="false" ht="12.75" hidden="false" customHeight="false" outlineLevel="0" collapsed="false">
      <c r="AG360" s="42"/>
    </row>
    <row r="361" customFormat="false" ht="12.75" hidden="false" customHeight="false" outlineLevel="0" collapsed="false">
      <c r="AG361" s="42"/>
    </row>
    <row r="362" customFormat="false" ht="12.75" hidden="false" customHeight="false" outlineLevel="0" collapsed="false">
      <c r="AG362" s="42"/>
    </row>
    <row r="363" customFormat="false" ht="12.75" hidden="false" customHeight="false" outlineLevel="0" collapsed="false">
      <c r="AG363" s="42"/>
    </row>
    <row r="364" customFormat="false" ht="12.75" hidden="false" customHeight="false" outlineLevel="0" collapsed="false">
      <c r="AG364" s="42"/>
    </row>
    <row r="365" customFormat="false" ht="12.75" hidden="false" customHeight="false" outlineLevel="0" collapsed="false">
      <c r="AG365" s="42"/>
    </row>
    <row r="366" customFormat="false" ht="12.75" hidden="false" customHeight="false" outlineLevel="0" collapsed="false">
      <c r="AG366" s="42"/>
    </row>
    <row r="367" customFormat="false" ht="12.75" hidden="false" customHeight="false" outlineLevel="0" collapsed="false">
      <c r="AG367" s="42"/>
    </row>
    <row r="368" customFormat="false" ht="12.75" hidden="false" customHeight="false" outlineLevel="0" collapsed="false">
      <c r="AG368" s="42"/>
    </row>
    <row r="369" customFormat="false" ht="12.75" hidden="false" customHeight="false" outlineLevel="0" collapsed="false">
      <c r="AG369" s="42"/>
    </row>
    <row r="370" customFormat="false" ht="12.75" hidden="false" customHeight="false" outlineLevel="0" collapsed="false">
      <c r="AG370" s="42"/>
    </row>
    <row r="371" customFormat="false" ht="12.75" hidden="false" customHeight="false" outlineLevel="0" collapsed="false">
      <c r="AG371" s="42"/>
    </row>
    <row r="372" customFormat="false" ht="12.75" hidden="false" customHeight="false" outlineLevel="0" collapsed="false">
      <c r="AG372" s="42"/>
    </row>
    <row r="373" customFormat="false" ht="12.75" hidden="false" customHeight="false" outlineLevel="0" collapsed="false">
      <c r="AG373" s="42"/>
    </row>
    <row r="374" customFormat="false" ht="12.75" hidden="false" customHeight="false" outlineLevel="0" collapsed="false">
      <c r="AG374" s="42"/>
    </row>
    <row r="375" customFormat="false" ht="12.75" hidden="false" customHeight="false" outlineLevel="0" collapsed="false">
      <c r="AG375" s="42"/>
    </row>
    <row r="376" customFormat="false" ht="12.75" hidden="false" customHeight="false" outlineLevel="0" collapsed="false">
      <c r="AG376" s="42"/>
    </row>
    <row r="377" customFormat="false" ht="12.75" hidden="false" customHeight="false" outlineLevel="0" collapsed="false">
      <c r="AG377" s="42"/>
    </row>
    <row r="378" customFormat="false" ht="12.75" hidden="false" customHeight="false" outlineLevel="0" collapsed="false">
      <c r="AG378" s="42"/>
    </row>
    <row r="379" customFormat="false" ht="12.75" hidden="false" customHeight="false" outlineLevel="0" collapsed="false">
      <c r="AG379" s="42"/>
    </row>
    <row r="380" customFormat="false" ht="12.75" hidden="false" customHeight="false" outlineLevel="0" collapsed="false">
      <c r="AG380" s="42"/>
    </row>
    <row r="381" customFormat="false" ht="12.75" hidden="false" customHeight="false" outlineLevel="0" collapsed="false">
      <c r="AG381" s="42"/>
    </row>
    <row r="382" customFormat="false" ht="12.75" hidden="false" customHeight="false" outlineLevel="0" collapsed="false">
      <c r="AG382" s="42"/>
    </row>
    <row r="383" customFormat="false" ht="12.75" hidden="false" customHeight="false" outlineLevel="0" collapsed="false">
      <c r="AG383" s="42"/>
    </row>
    <row r="384" customFormat="false" ht="12.75" hidden="false" customHeight="false" outlineLevel="0" collapsed="false">
      <c r="AG384" s="42"/>
    </row>
    <row r="385" customFormat="false" ht="12.75" hidden="false" customHeight="false" outlineLevel="0" collapsed="false">
      <c r="AG385" s="42"/>
    </row>
    <row r="386" customFormat="false" ht="12.75" hidden="false" customHeight="false" outlineLevel="0" collapsed="false">
      <c r="AG386" s="42"/>
    </row>
    <row r="387" customFormat="false" ht="12.75" hidden="false" customHeight="false" outlineLevel="0" collapsed="false">
      <c r="AG387" s="42"/>
    </row>
    <row r="388" customFormat="false" ht="12.75" hidden="false" customHeight="false" outlineLevel="0" collapsed="false">
      <c r="AG388" s="42"/>
    </row>
    <row r="389" customFormat="false" ht="12.75" hidden="false" customHeight="false" outlineLevel="0" collapsed="false">
      <c r="AG389" s="42"/>
    </row>
    <row r="390" customFormat="false" ht="12.75" hidden="false" customHeight="false" outlineLevel="0" collapsed="false">
      <c r="AG390" s="42"/>
    </row>
    <row r="391" customFormat="false" ht="12.75" hidden="false" customHeight="false" outlineLevel="0" collapsed="false">
      <c r="AG391" s="42"/>
    </row>
    <row r="392" customFormat="false" ht="12.75" hidden="false" customHeight="false" outlineLevel="0" collapsed="false">
      <c r="AG392" s="42"/>
    </row>
    <row r="393" customFormat="false" ht="12.75" hidden="false" customHeight="false" outlineLevel="0" collapsed="false">
      <c r="AG393" s="42"/>
    </row>
    <row r="394" customFormat="false" ht="12.75" hidden="false" customHeight="false" outlineLevel="0" collapsed="false">
      <c r="AG394" s="42"/>
    </row>
    <row r="395" customFormat="false" ht="12.75" hidden="false" customHeight="false" outlineLevel="0" collapsed="false">
      <c r="AG395" s="42"/>
    </row>
    <row r="396" customFormat="false" ht="12.75" hidden="false" customHeight="false" outlineLevel="0" collapsed="false">
      <c r="AG396" s="42"/>
    </row>
    <row r="397" customFormat="false" ht="12.75" hidden="false" customHeight="false" outlineLevel="0" collapsed="false">
      <c r="AG397" s="42"/>
    </row>
    <row r="398" customFormat="false" ht="12.75" hidden="false" customHeight="false" outlineLevel="0" collapsed="false">
      <c r="AG398" s="42"/>
    </row>
    <row r="399" customFormat="false" ht="12.75" hidden="false" customHeight="false" outlineLevel="0" collapsed="false">
      <c r="AG399" s="42"/>
    </row>
    <row r="400" customFormat="false" ht="12.75" hidden="false" customHeight="false" outlineLevel="0" collapsed="false">
      <c r="AG400" s="42"/>
    </row>
    <row r="401" customFormat="false" ht="12.75" hidden="false" customHeight="false" outlineLevel="0" collapsed="false">
      <c r="AG401" s="42"/>
    </row>
    <row r="402" customFormat="false" ht="12.75" hidden="false" customHeight="false" outlineLevel="0" collapsed="false">
      <c r="AG402" s="42"/>
    </row>
    <row r="403" customFormat="false" ht="12.75" hidden="false" customHeight="false" outlineLevel="0" collapsed="false">
      <c r="AG403" s="42"/>
    </row>
    <row r="404" customFormat="false" ht="12.75" hidden="false" customHeight="false" outlineLevel="0" collapsed="false">
      <c r="AG404" s="42"/>
    </row>
    <row r="405" customFormat="false" ht="12.75" hidden="false" customHeight="false" outlineLevel="0" collapsed="false">
      <c r="AG405" s="42"/>
    </row>
    <row r="406" customFormat="false" ht="12.75" hidden="false" customHeight="false" outlineLevel="0" collapsed="false">
      <c r="AG406" s="42"/>
    </row>
    <row r="407" customFormat="false" ht="12.75" hidden="false" customHeight="false" outlineLevel="0" collapsed="false">
      <c r="AG407" s="42"/>
    </row>
    <row r="408" customFormat="false" ht="12.75" hidden="false" customHeight="false" outlineLevel="0" collapsed="false">
      <c r="AG408" s="42"/>
    </row>
    <row r="409" customFormat="false" ht="12.75" hidden="false" customHeight="false" outlineLevel="0" collapsed="false">
      <c r="AG409" s="42"/>
    </row>
    <row r="410" customFormat="false" ht="12.75" hidden="false" customHeight="false" outlineLevel="0" collapsed="false">
      <c r="AG410" s="42"/>
    </row>
    <row r="411" customFormat="false" ht="12.75" hidden="false" customHeight="false" outlineLevel="0" collapsed="false">
      <c r="AG411" s="42"/>
    </row>
    <row r="412" customFormat="false" ht="12.75" hidden="false" customHeight="false" outlineLevel="0" collapsed="false">
      <c r="AG412" s="42"/>
    </row>
    <row r="413" customFormat="false" ht="12.75" hidden="false" customHeight="false" outlineLevel="0" collapsed="false">
      <c r="AG413" s="42"/>
    </row>
    <row r="414" customFormat="false" ht="12.75" hidden="false" customHeight="false" outlineLevel="0" collapsed="false">
      <c r="AG414" s="42"/>
    </row>
    <row r="415" customFormat="false" ht="12.75" hidden="false" customHeight="false" outlineLevel="0" collapsed="false">
      <c r="AG415" s="42"/>
    </row>
    <row r="416" customFormat="false" ht="12.75" hidden="false" customHeight="false" outlineLevel="0" collapsed="false">
      <c r="AG416" s="42"/>
    </row>
    <row r="417" customFormat="false" ht="12.75" hidden="false" customHeight="false" outlineLevel="0" collapsed="false">
      <c r="AG417" s="42"/>
    </row>
    <row r="418" customFormat="false" ht="12.75" hidden="false" customHeight="false" outlineLevel="0" collapsed="false">
      <c r="AG418" s="42"/>
    </row>
    <row r="419" customFormat="false" ht="12.75" hidden="false" customHeight="false" outlineLevel="0" collapsed="false">
      <c r="AG419" s="42"/>
    </row>
    <row r="420" customFormat="false" ht="12.75" hidden="false" customHeight="false" outlineLevel="0" collapsed="false">
      <c r="AG420" s="42"/>
    </row>
    <row r="421" customFormat="false" ht="12.75" hidden="false" customHeight="false" outlineLevel="0" collapsed="false">
      <c r="AG421" s="42"/>
    </row>
    <row r="422" customFormat="false" ht="12.75" hidden="false" customHeight="false" outlineLevel="0" collapsed="false">
      <c r="AG422" s="42"/>
    </row>
    <row r="423" customFormat="false" ht="12.75" hidden="false" customHeight="false" outlineLevel="0" collapsed="false">
      <c r="AG423" s="42"/>
    </row>
    <row r="424" customFormat="false" ht="12.75" hidden="false" customHeight="false" outlineLevel="0" collapsed="false">
      <c r="AG424" s="42"/>
    </row>
    <row r="425" customFormat="false" ht="12.75" hidden="false" customHeight="false" outlineLevel="0" collapsed="false">
      <c r="AG425" s="42"/>
    </row>
    <row r="426" customFormat="false" ht="12.75" hidden="false" customHeight="false" outlineLevel="0" collapsed="false">
      <c r="AG426" s="42"/>
    </row>
    <row r="427" customFormat="false" ht="12.75" hidden="false" customHeight="false" outlineLevel="0" collapsed="false">
      <c r="AG427" s="42"/>
    </row>
    <row r="428" customFormat="false" ht="12.75" hidden="false" customHeight="false" outlineLevel="0" collapsed="false">
      <c r="AG428" s="42"/>
    </row>
    <row r="429" customFormat="false" ht="12.75" hidden="false" customHeight="false" outlineLevel="0" collapsed="false">
      <c r="AG429" s="42"/>
    </row>
    <row r="430" customFormat="false" ht="12.75" hidden="false" customHeight="false" outlineLevel="0" collapsed="false">
      <c r="AG430" s="42"/>
    </row>
    <row r="431" customFormat="false" ht="12.75" hidden="false" customHeight="false" outlineLevel="0" collapsed="false">
      <c r="AG431" s="42"/>
    </row>
    <row r="432" customFormat="false" ht="12.75" hidden="false" customHeight="false" outlineLevel="0" collapsed="false">
      <c r="AG432" s="42"/>
    </row>
    <row r="433" customFormat="false" ht="12.75" hidden="false" customHeight="false" outlineLevel="0" collapsed="false">
      <c r="AG433" s="42"/>
    </row>
    <row r="434" customFormat="false" ht="12.75" hidden="false" customHeight="false" outlineLevel="0" collapsed="false">
      <c r="AG434" s="42"/>
    </row>
    <row r="435" customFormat="false" ht="12.75" hidden="false" customHeight="false" outlineLevel="0" collapsed="false">
      <c r="AG435" s="42"/>
    </row>
    <row r="436" customFormat="false" ht="12.75" hidden="false" customHeight="false" outlineLevel="0" collapsed="false">
      <c r="AG436" s="42"/>
    </row>
    <row r="437" customFormat="false" ht="12.75" hidden="false" customHeight="false" outlineLevel="0" collapsed="false">
      <c r="AG437" s="42"/>
    </row>
    <row r="438" customFormat="false" ht="12.75" hidden="false" customHeight="false" outlineLevel="0" collapsed="false">
      <c r="AG438" s="42"/>
    </row>
    <row r="439" customFormat="false" ht="12.75" hidden="false" customHeight="false" outlineLevel="0" collapsed="false">
      <c r="AG439" s="42"/>
    </row>
    <row r="440" customFormat="false" ht="12.75" hidden="false" customHeight="false" outlineLevel="0" collapsed="false">
      <c r="AG440" s="42"/>
    </row>
    <row r="441" customFormat="false" ht="12.75" hidden="false" customHeight="false" outlineLevel="0" collapsed="false">
      <c r="AG441" s="42"/>
    </row>
    <row r="442" customFormat="false" ht="12.75" hidden="false" customHeight="false" outlineLevel="0" collapsed="false">
      <c r="AG442" s="42"/>
    </row>
    <row r="443" customFormat="false" ht="12.75" hidden="false" customHeight="false" outlineLevel="0" collapsed="false">
      <c r="AG443" s="42"/>
    </row>
    <row r="444" customFormat="false" ht="12.75" hidden="false" customHeight="false" outlineLevel="0" collapsed="false">
      <c r="AG444" s="42"/>
    </row>
    <row r="445" customFormat="false" ht="12.75" hidden="false" customHeight="false" outlineLevel="0" collapsed="false">
      <c r="AG445" s="42"/>
    </row>
    <row r="446" customFormat="false" ht="12.75" hidden="false" customHeight="false" outlineLevel="0" collapsed="false">
      <c r="AG446" s="42"/>
    </row>
    <row r="447" customFormat="false" ht="12.75" hidden="false" customHeight="false" outlineLevel="0" collapsed="false">
      <c r="AG447" s="42"/>
    </row>
    <row r="448" customFormat="false" ht="12.75" hidden="false" customHeight="false" outlineLevel="0" collapsed="false">
      <c r="AG448" s="42"/>
    </row>
    <row r="449" customFormat="false" ht="12.75" hidden="false" customHeight="false" outlineLevel="0" collapsed="false">
      <c r="AG449" s="42"/>
    </row>
    <row r="450" customFormat="false" ht="12.75" hidden="false" customHeight="false" outlineLevel="0" collapsed="false">
      <c r="AG450" s="42"/>
    </row>
    <row r="451" customFormat="false" ht="12.75" hidden="false" customHeight="false" outlineLevel="0" collapsed="false">
      <c r="AG451" s="42"/>
    </row>
    <row r="452" customFormat="false" ht="12.75" hidden="false" customHeight="false" outlineLevel="0" collapsed="false">
      <c r="AG452" s="42"/>
    </row>
    <row r="453" customFormat="false" ht="12.75" hidden="false" customHeight="false" outlineLevel="0" collapsed="false">
      <c r="AG453" s="42"/>
    </row>
    <row r="454" customFormat="false" ht="12.75" hidden="false" customHeight="false" outlineLevel="0" collapsed="false">
      <c r="AG454" s="42"/>
    </row>
    <row r="455" customFormat="false" ht="12.75" hidden="false" customHeight="false" outlineLevel="0" collapsed="false">
      <c r="AG455" s="42"/>
    </row>
    <row r="456" customFormat="false" ht="12.75" hidden="false" customHeight="false" outlineLevel="0" collapsed="false">
      <c r="AG456" s="42"/>
    </row>
    <row r="457" customFormat="false" ht="12.75" hidden="false" customHeight="false" outlineLevel="0" collapsed="false">
      <c r="AG457" s="42"/>
    </row>
    <row r="458" customFormat="false" ht="12.75" hidden="false" customHeight="false" outlineLevel="0" collapsed="false">
      <c r="AG458" s="42"/>
    </row>
    <row r="459" customFormat="false" ht="12.75" hidden="false" customHeight="false" outlineLevel="0" collapsed="false">
      <c r="AG459" s="42"/>
    </row>
    <row r="460" customFormat="false" ht="12.75" hidden="false" customHeight="false" outlineLevel="0" collapsed="false">
      <c r="AG460" s="42"/>
    </row>
    <row r="461" customFormat="false" ht="12.75" hidden="false" customHeight="false" outlineLevel="0" collapsed="false">
      <c r="AG461" s="42"/>
    </row>
    <row r="462" customFormat="false" ht="12.75" hidden="false" customHeight="false" outlineLevel="0" collapsed="false">
      <c r="AG462" s="42"/>
    </row>
    <row r="463" customFormat="false" ht="12.75" hidden="false" customHeight="false" outlineLevel="0" collapsed="false">
      <c r="AG463" s="42"/>
    </row>
    <row r="464" customFormat="false" ht="12.75" hidden="false" customHeight="false" outlineLevel="0" collapsed="false">
      <c r="AG464" s="42"/>
    </row>
    <row r="465" customFormat="false" ht="12.75" hidden="false" customHeight="false" outlineLevel="0" collapsed="false">
      <c r="AG465" s="42"/>
    </row>
    <row r="466" customFormat="false" ht="12.75" hidden="false" customHeight="false" outlineLevel="0" collapsed="false">
      <c r="AG466" s="42"/>
    </row>
    <row r="467" customFormat="false" ht="12.75" hidden="false" customHeight="false" outlineLevel="0" collapsed="false">
      <c r="AG467" s="42"/>
    </row>
    <row r="468" customFormat="false" ht="12.75" hidden="false" customHeight="false" outlineLevel="0" collapsed="false">
      <c r="AG468" s="42"/>
    </row>
    <row r="469" customFormat="false" ht="12.75" hidden="false" customHeight="false" outlineLevel="0" collapsed="false">
      <c r="AG469" s="42"/>
    </row>
    <row r="470" customFormat="false" ht="12.75" hidden="false" customHeight="false" outlineLevel="0" collapsed="false">
      <c r="AG470" s="42"/>
    </row>
    <row r="471" customFormat="false" ht="12.75" hidden="false" customHeight="false" outlineLevel="0" collapsed="false">
      <c r="AG471" s="42"/>
    </row>
    <row r="472" customFormat="false" ht="12.75" hidden="false" customHeight="false" outlineLevel="0" collapsed="false">
      <c r="AG472" s="42"/>
    </row>
    <row r="473" customFormat="false" ht="12.75" hidden="false" customHeight="false" outlineLevel="0" collapsed="false">
      <c r="AG473" s="42"/>
    </row>
    <row r="474" customFormat="false" ht="12.75" hidden="false" customHeight="false" outlineLevel="0" collapsed="false">
      <c r="AG474" s="42"/>
    </row>
    <row r="475" customFormat="false" ht="12.75" hidden="false" customHeight="false" outlineLevel="0" collapsed="false">
      <c r="AG475" s="42"/>
    </row>
    <row r="476" customFormat="false" ht="12.75" hidden="false" customHeight="false" outlineLevel="0" collapsed="false">
      <c r="AG476" s="42"/>
    </row>
    <row r="477" customFormat="false" ht="12.75" hidden="false" customHeight="false" outlineLevel="0" collapsed="false">
      <c r="AG477" s="42"/>
    </row>
    <row r="478" customFormat="false" ht="12.75" hidden="false" customHeight="false" outlineLevel="0" collapsed="false">
      <c r="AG478" s="42"/>
    </row>
    <row r="479" customFormat="false" ht="12.75" hidden="false" customHeight="false" outlineLevel="0" collapsed="false">
      <c r="AG479" s="42"/>
    </row>
    <row r="480" customFormat="false" ht="12.75" hidden="false" customHeight="false" outlineLevel="0" collapsed="false">
      <c r="AG480" s="42"/>
    </row>
    <row r="481" customFormat="false" ht="12.75" hidden="false" customHeight="false" outlineLevel="0" collapsed="false">
      <c r="AG481" s="42"/>
    </row>
    <row r="482" customFormat="false" ht="12.75" hidden="false" customHeight="false" outlineLevel="0" collapsed="false">
      <c r="AG482" s="42"/>
    </row>
    <row r="483" customFormat="false" ht="12.75" hidden="false" customHeight="false" outlineLevel="0" collapsed="false">
      <c r="AG483" s="42"/>
    </row>
    <row r="484" customFormat="false" ht="12.75" hidden="false" customHeight="false" outlineLevel="0" collapsed="false">
      <c r="AG484" s="42"/>
    </row>
    <row r="485" customFormat="false" ht="12.75" hidden="false" customHeight="false" outlineLevel="0" collapsed="false">
      <c r="AG485" s="42"/>
    </row>
    <row r="486" customFormat="false" ht="12.75" hidden="false" customHeight="false" outlineLevel="0" collapsed="false">
      <c r="AG486" s="42"/>
    </row>
    <row r="487" customFormat="false" ht="12.75" hidden="false" customHeight="false" outlineLevel="0" collapsed="false">
      <c r="AG487" s="42"/>
    </row>
    <row r="488" customFormat="false" ht="12.75" hidden="false" customHeight="false" outlineLevel="0" collapsed="false">
      <c r="AG488" s="42"/>
    </row>
    <row r="489" customFormat="false" ht="12.75" hidden="false" customHeight="false" outlineLevel="0" collapsed="false">
      <c r="AG489" s="42"/>
    </row>
    <row r="490" customFormat="false" ht="12.75" hidden="false" customHeight="false" outlineLevel="0" collapsed="false">
      <c r="AG490" s="42"/>
    </row>
    <row r="491" customFormat="false" ht="12.75" hidden="false" customHeight="false" outlineLevel="0" collapsed="false">
      <c r="AG491" s="42"/>
    </row>
    <row r="492" customFormat="false" ht="12.75" hidden="false" customHeight="false" outlineLevel="0" collapsed="false">
      <c r="AG492" s="42"/>
    </row>
    <row r="493" customFormat="false" ht="12.75" hidden="false" customHeight="false" outlineLevel="0" collapsed="false">
      <c r="AG493" s="42"/>
    </row>
    <row r="494" customFormat="false" ht="12.75" hidden="false" customHeight="false" outlineLevel="0" collapsed="false">
      <c r="AG494" s="42"/>
    </row>
    <row r="495" customFormat="false" ht="12.75" hidden="false" customHeight="false" outlineLevel="0" collapsed="false">
      <c r="AG495" s="42"/>
    </row>
    <row r="496" customFormat="false" ht="12.75" hidden="false" customHeight="false" outlineLevel="0" collapsed="false">
      <c r="AG496" s="42"/>
    </row>
    <row r="497" customFormat="false" ht="12.75" hidden="false" customHeight="false" outlineLevel="0" collapsed="false">
      <c r="AG497" s="42"/>
    </row>
    <row r="498" customFormat="false" ht="12.75" hidden="false" customHeight="false" outlineLevel="0" collapsed="false">
      <c r="AG498" s="42"/>
    </row>
    <row r="499" customFormat="false" ht="12.75" hidden="false" customHeight="false" outlineLevel="0" collapsed="false">
      <c r="AG499" s="42"/>
    </row>
    <row r="500" customFormat="false" ht="12.75" hidden="false" customHeight="false" outlineLevel="0" collapsed="false">
      <c r="AG500" s="42"/>
    </row>
    <row r="501" customFormat="false" ht="12.75" hidden="false" customHeight="false" outlineLevel="0" collapsed="false">
      <c r="AG501" s="42"/>
    </row>
    <row r="502" customFormat="false" ht="12.75" hidden="false" customHeight="false" outlineLevel="0" collapsed="false">
      <c r="AG502" s="42"/>
    </row>
    <row r="503" customFormat="false" ht="12.75" hidden="false" customHeight="false" outlineLevel="0" collapsed="false">
      <c r="AG503" s="42"/>
    </row>
    <row r="504" customFormat="false" ht="12.75" hidden="false" customHeight="false" outlineLevel="0" collapsed="false">
      <c r="AG504" s="42"/>
    </row>
    <row r="505" customFormat="false" ht="12.75" hidden="false" customHeight="false" outlineLevel="0" collapsed="false">
      <c r="AG505" s="42"/>
    </row>
    <row r="506" customFormat="false" ht="12.75" hidden="false" customHeight="false" outlineLevel="0" collapsed="false">
      <c r="AG506" s="42"/>
    </row>
    <row r="507" customFormat="false" ht="12.75" hidden="false" customHeight="false" outlineLevel="0" collapsed="false">
      <c r="AG507" s="42"/>
    </row>
    <row r="508" customFormat="false" ht="12.75" hidden="false" customHeight="false" outlineLevel="0" collapsed="false">
      <c r="AG508" s="42"/>
    </row>
    <row r="509" customFormat="false" ht="12.75" hidden="false" customHeight="false" outlineLevel="0" collapsed="false">
      <c r="AG509" s="42"/>
    </row>
    <row r="510" customFormat="false" ht="12.75" hidden="false" customHeight="false" outlineLevel="0" collapsed="false">
      <c r="AG510" s="42"/>
    </row>
    <row r="511" customFormat="false" ht="12.75" hidden="false" customHeight="false" outlineLevel="0" collapsed="false">
      <c r="AG511" s="42"/>
    </row>
    <row r="512" customFormat="false" ht="12.75" hidden="false" customHeight="false" outlineLevel="0" collapsed="false">
      <c r="AG512" s="42"/>
    </row>
    <row r="513" customFormat="false" ht="12.75" hidden="false" customHeight="false" outlineLevel="0" collapsed="false">
      <c r="AG513" s="42"/>
    </row>
    <row r="514" customFormat="false" ht="12.75" hidden="false" customHeight="false" outlineLevel="0" collapsed="false">
      <c r="AG514" s="42"/>
    </row>
    <row r="515" customFormat="false" ht="12.75" hidden="false" customHeight="false" outlineLevel="0" collapsed="false">
      <c r="AG515" s="42"/>
    </row>
  </sheetData>
  <mergeCells count="2">
    <mergeCell ref="A1:H1"/>
    <mergeCell ref="D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5.41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2" min="12" style="122" width="11.42"/>
    <col collapsed="false" customWidth="true" hidden="false" outlineLevel="0" max="13" min="13" style="123" width="11.42"/>
    <col collapsed="false" customWidth="true" hidden="false" outlineLevel="0" max="18" min="14" style="46" width="11.42"/>
  </cols>
  <sheetData>
    <row r="1" s="125" customFormat="true" ht="22.5" hidden="false" customHeight="true" outlineLevel="0" collapsed="false">
      <c r="A1" s="124" t="s">
        <v>31</v>
      </c>
      <c r="B1" s="124"/>
      <c r="C1" s="124"/>
      <c r="D1" s="124"/>
      <c r="E1" s="124"/>
      <c r="F1" s="124"/>
      <c r="I1" s="126" t="n">
        <v>121</v>
      </c>
      <c r="L1" s="127"/>
      <c r="M1" s="128"/>
      <c r="N1" s="51"/>
      <c r="O1" s="9"/>
      <c r="P1" s="129"/>
      <c r="Q1" s="10"/>
      <c r="R1" s="10"/>
    </row>
    <row r="2" s="1" customFormat="true" ht="12.75" hidden="false" customHeight="false" outlineLevel="0" collapsed="false">
      <c r="A2" s="130"/>
      <c r="B2" s="130"/>
      <c r="C2" s="130"/>
      <c r="D2" s="130"/>
      <c r="E2" s="130"/>
      <c r="F2" s="131"/>
      <c r="G2" s="130"/>
      <c r="H2" s="130"/>
      <c r="I2" s="130"/>
      <c r="J2" s="130"/>
      <c r="K2" s="130"/>
      <c r="L2" s="132" t="n">
        <v>1</v>
      </c>
      <c r="M2" s="133"/>
      <c r="N2" s="134"/>
      <c r="O2" s="135"/>
      <c r="P2" s="136"/>
      <c r="Q2" s="137" t="n">
        <v>121</v>
      </c>
      <c r="R2" s="138"/>
      <c r="S2" s="139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</row>
    <row r="3" s="1" customFormat="tru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41"/>
      <c r="M3" s="133"/>
      <c r="N3" s="135"/>
      <c r="O3" s="135"/>
      <c r="P3" s="135"/>
      <c r="Q3" s="137" t="n">
        <f aca="false">PI()/12</f>
        <v>0.261799387799149</v>
      </c>
      <c r="R3" s="138"/>
      <c r="S3" s="139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</row>
    <row r="4" s="1" customFormat="tru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42" t="s">
        <v>32</v>
      </c>
      <c r="I4" s="142"/>
      <c r="J4" s="142"/>
      <c r="K4" s="142"/>
      <c r="L4" s="141"/>
      <c r="M4" s="133"/>
      <c r="N4" s="143"/>
      <c r="O4" s="135"/>
      <c r="P4" s="135"/>
      <c r="Q4" s="135" t="n">
        <v>1</v>
      </c>
      <c r="R4" s="135" t="n">
        <v>0</v>
      </c>
      <c r="S4" s="139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</row>
    <row r="5" s="1" customFormat="tru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41"/>
      <c r="M5" s="133"/>
      <c r="N5" s="135"/>
      <c r="O5" s="135"/>
      <c r="P5" s="135"/>
      <c r="Q5" s="135" t="n">
        <v>0</v>
      </c>
      <c r="R5" s="136" t="n">
        <v>0</v>
      </c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</row>
    <row r="6" s="1" customFormat="true" ht="12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41"/>
      <c r="M6" s="133"/>
      <c r="N6" s="135"/>
      <c r="O6" s="135"/>
      <c r="P6" s="135"/>
      <c r="Q6" s="144" t="n">
        <f aca="false">SQRT(3)/2</f>
        <v>0.866025403784439</v>
      </c>
      <c r="R6" s="145" t="n">
        <v>0.5</v>
      </c>
      <c r="S6" s="139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</row>
    <row r="7" s="1" customFormat="true" ht="12.75" hidden="false" customHeight="false" outlineLevel="0" collapsed="false">
      <c r="A7" s="130"/>
      <c r="B7" s="130"/>
      <c r="C7" s="130"/>
      <c r="D7" s="130"/>
      <c r="E7" s="130"/>
      <c r="F7" s="130"/>
      <c r="G7" s="146"/>
      <c r="H7" s="147"/>
      <c r="I7" s="147" t="s">
        <v>33</v>
      </c>
      <c r="J7" s="147"/>
      <c r="K7" s="130"/>
      <c r="L7" s="141"/>
      <c r="M7" s="133"/>
      <c r="N7" s="135"/>
      <c r="O7" s="135"/>
      <c r="P7" s="135"/>
      <c r="Q7" s="144" t="n">
        <v>0.5</v>
      </c>
      <c r="R7" s="145" t="n">
        <f aca="false">SQRT(3)/2</f>
        <v>0.866025403784439</v>
      </c>
      <c r="S7" s="139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</row>
    <row r="8" s="1" customFormat="true" ht="15.75" hidden="false" customHeight="false" outlineLevel="0" collapsed="false">
      <c r="A8" s="130"/>
      <c r="B8" s="130"/>
      <c r="C8" s="130"/>
      <c r="D8" s="130"/>
      <c r="E8" s="130"/>
      <c r="F8" s="130"/>
      <c r="G8" s="130"/>
      <c r="H8" s="148" t="s">
        <v>34</v>
      </c>
      <c r="I8" s="149" t="n">
        <v>1</v>
      </c>
      <c r="J8" s="140"/>
      <c r="K8" s="130"/>
      <c r="L8" s="141"/>
      <c r="M8" s="133"/>
      <c r="N8" s="135"/>
      <c r="O8" s="135"/>
      <c r="P8" s="135"/>
      <c r="Q8" s="135" t="n">
        <v>0</v>
      </c>
      <c r="R8" s="135" t="n">
        <v>1</v>
      </c>
      <c r="S8" s="139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</row>
    <row r="9" s="1" customFormat="true" ht="15" hidden="false" customHeight="false" outlineLevel="0" collapsed="false">
      <c r="A9" s="130"/>
      <c r="B9" s="130"/>
      <c r="C9" s="130"/>
      <c r="D9" s="130"/>
      <c r="E9" s="130"/>
      <c r="F9" s="130"/>
      <c r="G9" s="130"/>
      <c r="H9" s="150" t="s">
        <v>35</v>
      </c>
      <c r="I9" s="151" t="n">
        <v>0.5</v>
      </c>
      <c r="J9" s="140"/>
      <c r="K9" s="130"/>
      <c r="L9" s="141"/>
      <c r="M9" s="133"/>
      <c r="N9" s="135"/>
      <c r="O9" s="135"/>
      <c r="P9" s="135"/>
      <c r="Q9" s="152" t="n">
        <f aca="false">-Q7</f>
        <v>-0.5</v>
      </c>
      <c r="R9" s="152" t="n">
        <f aca="false">R7</f>
        <v>0.866025403784439</v>
      </c>
      <c r="S9" s="139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</row>
    <row r="10" s="1" customFormat="true" ht="12.75" hidden="false" customHeight="false" outlineLevel="0" collapsed="false">
      <c r="A10" s="130"/>
      <c r="B10" s="130"/>
      <c r="C10" s="130"/>
      <c r="D10" s="130" t="n">
        <v>6</v>
      </c>
      <c r="E10" s="130"/>
      <c r="F10" s="130"/>
      <c r="G10" s="130"/>
      <c r="H10" s="130"/>
      <c r="I10" s="130"/>
      <c r="J10" s="130"/>
      <c r="K10" s="130"/>
      <c r="L10" s="141"/>
      <c r="M10" s="133"/>
      <c r="N10" s="135"/>
      <c r="O10" s="135"/>
      <c r="P10" s="135"/>
      <c r="Q10" s="152" t="n">
        <f aca="false">-Q6</f>
        <v>-0.866025403784439</v>
      </c>
      <c r="R10" s="152" t="n">
        <f aca="false">R6</f>
        <v>0.5</v>
      </c>
      <c r="S10" s="139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</row>
    <row r="11" s="1" customFormat="true" ht="12.7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53"/>
      <c r="J11" s="153"/>
      <c r="K11" s="153"/>
      <c r="L11" s="141"/>
      <c r="M11" s="133"/>
      <c r="N11" s="135"/>
      <c r="O11" s="135"/>
      <c r="P11" s="135"/>
      <c r="Q11" s="135" t="n">
        <v>-1</v>
      </c>
      <c r="R11" s="135" t="n">
        <v>0</v>
      </c>
      <c r="S11" s="139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</row>
    <row r="12" s="1" customFormat="true" ht="12.7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54" t="s">
        <v>36</v>
      </c>
      <c r="I12" s="154"/>
      <c r="J12" s="154"/>
      <c r="K12" s="154"/>
      <c r="L12" s="141"/>
      <c r="M12" s="133"/>
      <c r="N12" s="135"/>
      <c r="O12" s="135"/>
      <c r="P12" s="135"/>
      <c r="Q12" s="152" t="n">
        <f aca="false">Q10</f>
        <v>-0.866025403784439</v>
      </c>
      <c r="R12" s="152" t="n">
        <f aca="false">-R10</f>
        <v>-0.5</v>
      </c>
      <c r="S12" s="139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</row>
    <row r="13" s="1" customFormat="tru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54"/>
      <c r="I13" s="154"/>
      <c r="J13" s="154"/>
      <c r="K13" s="154"/>
      <c r="L13" s="141"/>
      <c r="M13" s="133"/>
      <c r="N13" s="135"/>
      <c r="O13" s="135"/>
      <c r="P13" s="135"/>
      <c r="Q13" s="152" t="n">
        <f aca="false">Q9</f>
        <v>-0.5</v>
      </c>
      <c r="R13" s="152" t="n">
        <f aca="false">-R9</f>
        <v>-0.866025403784439</v>
      </c>
      <c r="S13" s="139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</row>
    <row r="14" s="1" customFormat="tru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54"/>
      <c r="I14" s="154"/>
      <c r="J14" s="154"/>
      <c r="K14" s="154"/>
      <c r="L14" s="141"/>
      <c r="M14" s="133"/>
      <c r="N14" s="135"/>
      <c r="O14" s="135"/>
      <c r="P14" s="135"/>
      <c r="Q14" s="135" t="n">
        <v>0</v>
      </c>
      <c r="R14" s="135" t="n">
        <v>-1</v>
      </c>
      <c r="S14" s="139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</row>
    <row r="15" s="1" customFormat="tru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54"/>
      <c r="I15" s="154"/>
      <c r="J15" s="154"/>
      <c r="K15" s="154"/>
      <c r="L15" s="141"/>
      <c r="M15" s="133"/>
      <c r="N15" s="135"/>
      <c r="O15" s="135"/>
      <c r="P15" s="135"/>
      <c r="Q15" s="152" t="n">
        <f aca="false">Q7</f>
        <v>0.5</v>
      </c>
      <c r="R15" s="152" t="n">
        <f aca="false">R13</f>
        <v>-0.866025403784439</v>
      </c>
      <c r="S15" s="139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</row>
    <row r="16" s="1" customFormat="tru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54"/>
      <c r="I16" s="154"/>
      <c r="J16" s="154"/>
      <c r="K16" s="154"/>
      <c r="L16" s="141"/>
      <c r="M16" s="133"/>
      <c r="N16" s="135"/>
      <c r="O16" s="135"/>
      <c r="P16" s="135"/>
      <c r="Q16" s="152" t="n">
        <f aca="false">Q6</f>
        <v>0.866025403784439</v>
      </c>
      <c r="R16" s="152" t="n">
        <f aca="false">R12</f>
        <v>-0.5</v>
      </c>
      <c r="S16" s="139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</row>
    <row r="17" s="1" customFormat="tru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54"/>
      <c r="I17" s="154"/>
      <c r="J17" s="154"/>
      <c r="K17" s="154"/>
      <c r="L17" s="141"/>
      <c r="M17" s="133"/>
      <c r="N17" s="135"/>
      <c r="O17" s="135"/>
      <c r="P17" s="135"/>
      <c r="Q17" s="138"/>
      <c r="R17" s="138"/>
      <c r="S17" s="139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</row>
    <row r="18" s="1" customFormat="tru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54"/>
      <c r="I18" s="154"/>
      <c r="J18" s="154"/>
      <c r="K18" s="154"/>
      <c r="L18" s="141"/>
      <c r="M18" s="133"/>
      <c r="N18" s="135"/>
      <c r="O18" s="135"/>
      <c r="P18" s="135"/>
      <c r="Q18" s="138"/>
      <c r="R18" s="138"/>
      <c r="S18" s="139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</row>
    <row r="19" s="1" customFormat="tru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40"/>
      <c r="J19" s="140"/>
      <c r="K19" s="130"/>
      <c r="L19" s="141"/>
      <c r="M19" s="133"/>
      <c r="N19" s="135"/>
      <c r="O19" s="135" t="n">
        <f aca="false">L2*SIN(I1*Q3)*RAZ</f>
        <v>0.129409522551259</v>
      </c>
      <c r="P19" s="135" t="n">
        <f aca="false">L2*COS(I1*Q3)*RAZ</f>
        <v>0.482962913144535</v>
      </c>
      <c r="Q19" s="145" t="n">
        <f aca="false">L2*SIN(I1*Q3)*Ray</f>
        <v>0.258819045102518</v>
      </c>
      <c r="R19" s="144" t="n">
        <f aca="false">L2*COS(I1*Q3)*Ray</f>
        <v>0.965925826289069</v>
      </c>
      <c r="S19" s="139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</row>
    <row r="20" s="1" customFormat="tru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41"/>
      <c r="M20" s="133"/>
      <c r="N20" s="135"/>
      <c r="O20" s="135"/>
      <c r="P20" s="135"/>
      <c r="Q20" s="138"/>
      <c r="R20" s="138"/>
      <c r="S20" s="139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</row>
    <row r="21" s="1" customFormat="tru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55" t="s">
        <v>37</v>
      </c>
      <c r="I21" s="155"/>
      <c r="J21" s="155"/>
      <c r="K21" s="155"/>
      <c r="L21" s="141"/>
      <c r="M21" s="133"/>
      <c r="N21" s="135"/>
      <c r="O21" s="135"/>
      <c r="P21" s="135"/>
      <c r="Q21" s="138"/>
      <c r="R21" s="138"/>
      <c r="S21" s="139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</row>
    <row r="22" s="1" customFormat="tru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55"/>
      <c r="I22" s="155"/>
      <c r="J22" s="155"/>
      <c r="K22" s="155"/>
      <c r="L22" s="141"/>
      <c r="M22" s="133"/>
      <c r="N22" s="135"/>
      <c r="O22" s="135"/>
      <c r="P22" s="135"/>
      <c r="Q22" s="138"/>
      <c r="R22" s="135" t="n">
        <f aca="false">PI()/per</f>
        <v>0.314159265358979</v>
      </c>
      <c r="S22" s="139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</row>
    <row r="23" s="1" customFormat="tru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55"/>
      <c r="I23" s="155"/>
      <c r="J23" s="155"/>
      <c r="K23" s="155"/>
      <c r="L23" s="141"/>
      <c r="M23" s="133"/>
      <c r="N23" s="132" t="n">
        <v>126</v>
      </c>
      <c r="O23" s="138"/>
      <c r="P23" s="137"/>
      <c r="Q23" s="137"/>
      <c r="R23" s="137"/>
      <c r="S23" s="139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</row>
    <row r="24" s="1" customFormat="true" ht="12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41"/>
      <c r="M24" s="133"/>
      <c r="N24" s="132"/>
      <c r="O24" s="138"/>
      <c r="P24" s="137"/>
      <c r="Q24" s="137" t="n">
        <v>0</v>
      </c>
      <c r="R24" s="156" t="n">
        <f aca="false">R19</f>
        <v>0.965925826289069</v>
      </c>
      <c r="S24" s="139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</row>
    <row r="25" s="1" customFormat="tru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41"/>
      <c r="M25" s="133"/>
      <c r="N25" s="132"/>
      <c r="O25" s="138"/>
      <c r="P25" s="137"/>
      <c r="Q25" s="156" t="n">
        <f aca="false">Q19</f>
        <v>0.258819045102518</v>
      </c>
      <c r="R25" s="137" t="n">
        <v>0</v>
      </c>
      <c r="S25" s="139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</row>
    <row r="26" s="1" customFormat="tru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41"/>
      <c r="M26" s="133"/>
      <c r="N26" s="157"/>
      <c r="O26" s="137"/>
      <c r="P26" s="137"/>
      <c r="Q26" s="137"/>
      <c r="R26" s="137"/>
      <c r="S26" s="139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</row>
    <row r="27" s="1" customFormat="tru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41"/>
      <c r="M27" s="133"/>
      <c r="N27" s="157"/>
      <c r="O27" s="137"/>
      <c r="P27" s="135"/>
      <c r="Q27" s="135" t="n">
        <f aca="false">SQRT(2)/2</f>
        <v>0.707106781186548</v>
      </c>
      <c r="R27" s="135" t="n">
        <f aca="false">SQRT(2)/2</f>
        <v>0.707106781186548</v>
      </c>
      <c r="S27" s="139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</row>
    <row r="28" s="1" customFormat="tru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41"/>
      <c r="M28" s="133"/>
      <c r="N28" s="157"/>
      <c r="O28" s="137"/>
      <c r="P28" s="135"/>
      <c r="Q28" s="135" t="n">
        <f aca="false">-SQRT(2)/2</f>
        <v>-0.707106781186548</v>
      </c>
      <c r="R28" s="135" t="n">
        <f aca="false">SQRT(2)/2</f>
        <v>0.707106781186548</v>
      </c>
      <c r="S28" s="139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</row>
    <row r="29" s="1" customFormat="tru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41"/>
      <c r="M29" s="133"/>
      <c r="N29" s="157"/>
      <c r="O29" s="137"/>
      <c r="P29" s="135"/>
      <c r="Q29" s="135" t="n">
        <f aca="false">-SQRT(2)/2</f>
        <v>-0.707106781186548</v>
      </c>
      <c r="R29" s="135" t="n">
        <f aca="false">-SQRT(2)/2</f>
        <v>-0.707106781186548</v>
      </c>
      <c r="S29" s="139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</row>
    <row r="30" s="1" customFormat="tru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41"/>
      <c r="M30" s="133"/>
      <c r="N30" s="157"/>
      <c r="O30" s="137"/>
      <c r="P30" s="135"/>
      <c r="Q30" s="135" t="n">
        <f aca="false">SQRT(2)/2</f>
        <v>0.707106781186548</v>
      </c>
      <c r="R30" s="135" t="n">
        <f aca="false">-SQRT(2)/2</f>
        <v>-0.707106781186548</v>
      </c>
      <c r="S30" s="139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41"/>
      <c r="M31" s="133"/>
      <c r="N31" s="157"/>
      <c r="O31" s="137"/>
      <c r="P31" s="135"/>
      <c r="Q31" s="135"/>
      <c r="R31" s="135"/>
      <c r="S31" s="139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41"/>
      <c r="M32" s="133"/>
      <c r="N32" s="157"/>
      <c r="O32" s="137"/>
      <c r="P32" s="137"/>
      <c r="Q32" s="137"/>
      <c r="R32" s="137"/>
      <c r="S32" s="139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41"/>
      <c r="M33" s="133"/>
      <c r="N33" s="157"/>
      <c r="O33" s="137"/>
      <c r="P33" s="137"/>
      <c r="Q33" s="137"/>
      <c r="R33" s="137"/>
      <c r="S33" s="139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41"/>
      <c r="M34" s="133"/>
      <c r="N34" s="157"/>
      <c r="O34" s="137"/>
      <c r="P34" s="137"/>
      <c r="Q34" s="137"/>
      <c r="R34" s="137"/>
      <c r="S34" s="139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41"/>
      <c r="M35" s="133"/>
      <c r="N35" s="157"/>
      <c r="O35" s="137"/>
      <c r="P35" s="137"/>
      <c r="Q35" s="137"/>
      <c r="R35" s="137"/>
      <c r="S35" s="139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41"/>
      <c r="M36" s="133"/>
      <c r="N36" s="157"/>
      <c r="O36" s="137"/>
      <c r="P36" s="137"/>
      <c r="Q36" s="137"/>
      <c r="R36" s="137"/>
      <c r="S36" s="139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41"/>
      <c r="M37" s="133"/>
      <c r="N37" s="157"/>
      <c r="O37" s="137"/>
      <c r="P37" s="137"/>
      <c r="Q37" s="137"/>
      <c r="R37" s="137"/>
      <c r="S37" s="139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41"/>
      <c r="M38" s="133"/>
      <c r="N38" s="158"/>
      <c r="O38" s="159"/>
      <c r="P38" s="159"/>
      <c r="Q38" s="159"/>
      <c r="R38" s="159"/>
      <c r="S38" s="16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41"/>
      <c r="M39" s="133"/>
      <c r="N39" s="158"/>
      <c r="O39" s="159"/>
      <c r="P39" s="159"/>
      <c r="Q39" s="159"/>
      <c r="R39" s="159"/>
      <c r="S39" s="13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41"/>
      <c r="M40" s="133"/>
      <c r="N40" s="158"/>
      <c r="O40" s="159"/>
      <c r="P40" s="159"/>
      <c r="Q40" s="159"/>
      <c r="R40" s="159"/>
      <c r="S40" s="13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41"/>
      <c r="M41" s="133"/>
      <c r="N41" s="158"/>
      <c r="O41" s="159"/>
      <c r="P41" s="159"/>
      <c r="Q41" s="159"/>
      <c r="R41" s="159"/>
      <c r="S41" s="13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41"/>
      <c r="M42" s="133"/>
      <c r="N42" s="158"/>
      <c r="O42" s="159"/>
      <c r="P42" s="159"/>
      <c r="Q42" s="159"/>
      <c r="R42" s="159"/>
      <c r="S42" s="13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41"/>
      <c r="M43" s="133"/>
      <c r="N43" s="158"/>
      <c r="O43" s="159"/>
      <c r="P43" s="159"/>
      <c r="Q43" s="159"/>
      <c r="R43" s="159"/>
      <c r="S43" s="13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41"/>
      <c r="M44" s="133"/>
      <c r="N44" s="158"/>
      <c r="O44" s="159"/>
      <c r="P44" s="159"/>
      <c r="Q44" s="159"/>
      <c r="R44" s="159"/>
      <c r="S44" s="13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41"/>
      <c r="M45" s="133"/>
      <c r="N45" s="158"/>
      <c r="O45" s="159"/>
      <c r="P45" s="159"/>
      <c r="Q45" s="159"/>
      <c r="R45" s="159"/>
      <c r="S45" s="13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41"/>
      <c r="M46" s="133"/>
      <c r="N46" s="158"/>
      <c r="O46" s="159"/>
      <c r="P46" s="159"/>
      <c r="Q46" s="159"/>
      <c r="R46" s="159"/>
      <c r="S46" s="13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41"/>
      <c r="M47" s="133"/>
      <c r="N47" s="158"/>
      <c r="O47" s="159"/>
      <c r="P47" s="159"/>
      <c r="Q47" s="159"/>
      <c r="R47" s="159"/>
      <c r="S47" s="13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41"/>
      <c r="M48" s="133"/>
      <c r="N48" s="158"/>
      <c r="O48" s="159"/>
      <c r="P48" s="159"/>
      <c r="Q48" s="159"/>
      <c r="R48" s="159"/>
      <c r="S48" s="13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41"/>
      <c r="M49" s="133"/>
      <c r="N49" s="158"/>
      <c r="O49" s="159"/>
      <c r="P49" s="159"/>
      <c r="Q49" s="159"/>
      <c r="R49" s="159"/>
      <c r="S49" s="13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41"/>
      <c r="M50" s="133"/>
      <c r="N50" s="158"/>
      <c r="O50" s="158"/>
      <c r="P50" s="158"/>
      <c r="Q50" s="158"/>
      <c r="R50" s="158"/>
      <c r="S50" s="13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41"/>
      <c r="M51" s="133"/>
      <c r="N51" s="158"/>
      <c r="O51" s="158"/>
      <c r="P51" s="158"/>
      <c r="Q51" s="158"/>
      <c r="R51" s="158"/>
      <c r="S51" s="13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41"/>
      <c r="M52" s="133"/>
      <c r="N52" s="158"/>
      <c r="O52" s="158"/>
      <c r="P52" s="158"/>
      <c r="Q52" s="158"/>
      <c r="R52" s="158"/>
      <c r="S52" s="13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41"/>
      <c r="M53" s="133"/>
      <c r="N53" s="158"/>
      <c r="O53" s="158"/>
      <c r="P53" s="158"/>
      <c r="Q53" s="158"/>
      <c r="R53" s="158"/>
      <c r="S53" s="13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41"/>
      <c r="M54" s="133"/>
      <c r="N54" s="158"/>
      <c r="O54" s="158"/>
      <c r="P54" s="158"/>
      <c r="Q54" s="158"/>
      <c r="R54" s="158"/>
      <c r="S54" s="13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41"/>
      <c r="M55" s="133"/>
      <c r="N55" s="158"/>
      <c r="O55" s="158"/>
      <c r="P55" s="158"/>
      <c r="Q55" s="158"/>
      <c r="R55" s="158"/>
      <c r="S55" s="13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41"/>
      <c r="M56" s="133"/>
      <c r="N56" s="158"/>
      <c r="O56" s="158"/>
      <c r="P56" s="158"/>
      <c r="Q56" s="158"/>
      <c r="R56" s="158"/>
      <c r="S56" s="13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41"/>
      <c r="M57" s="133"/>
      <c r="N57" s="158"/>
      <c r="O57" s="158"/>
      <c r="P57" s="158"/>
      <c r="Q57" s="158"/>
      <c r="R57" s="158"/>
      <c r="S57" s="13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41"/>
      <c r="M58" s="133"/>
      <c r="N58" s="158"/>
      <c r="O58" s="158"/>
      <c r="P58" s="158"/>
      <c r="Q58" s="158"/>
      <c r="R58" s="158"/>
      <c r="S58" s="13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41"/>
      <c r="M59" s="133"/>
      <c r="N59" s="158"/>
      <c r="O59" s="158"/>
      <c r="P59" s="158"/>
      <c r="Q59" s="158"/>
      <c r="R59" s="158"/>
      <c r="S59" s="13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41"/>
      <c r="M60" s="133"/>
      <c r="N60" s="158"/>
      <c r="O60" s="158"/>
      <c r="P60" s="158"/>
      <c r="Q60" s="158"/>
      <c r="R60" s="158"/>
      <c r="S60" s="13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41"/>
      <c r="M61" s="133"/>
      <c r="N61" s="158"/>
      <c r="O61" s="158"/>
      <c r="P61" s="158"/>
      <c r="Q61" s="158"/>
      <c r="R61" s="158"/>
      <c r="S61" s="13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41"/>
      <c r="M62" s="133"/>
      <c r="N62" s="158"/>
      <c r="O62" s="158"/>
      <c r="P62" s="158"/>
      <c r="Q62" s="158"/>
      <c r="R62" s="158"/>
      <c r="S62" s="13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41"/>
      <c r="M63" s="133"/>
      <c r="N63" s="158"/>
      <c r="O63" s="158"/>
      <c r="P63" s="158"/>
      <c r="Q63" s="158"/>
      <c r="R63" s="158"/>
      <c r="S63" s="13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41"/>
      <c r="M64" s="133"/>
      <c r="N64" s="158"/>
      <c r="O64" s="158"/>
      <c r="P64" s="158"/>
      <c r="Q64" s="158"/>
      <c r="R64" s="158"/>
      <c r="S64" s="13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41"/>
      <c r="M65" s="133"/>
      <c r="N65" s="158"/>
      <c r="O65" s="158"/>
      <c r="P65" s="158"/>
      <c r="Q65" s="158"/>
      <c r="R65" s="158"/>
      <c r="S65" s="13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41"/>
      <c r="M66" s="133"/>
      <c r="N66" s="158"/>
      <c r="O66" s="158"/>
      <c r="P66" s="158"/>
      <c r="Q66" s="158"/>
      <c r="R66" s="158"/>
      <c r="S66" s="13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41"/>
      <c r="M67" s="133"/>
      <c r="N67" s="158"/>
      <c r="O67" s="158"/>
      <c r="P67" s="158"/>
      <c r="Q67" s="158"/>
      <c r="R67" s="158"/>
      <c r="S67" s="13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41"/>
      <c r="M68" s="133"/>
      <c r="N68" s="158"/>
      <c r="O68" s="158"/>
      <c r="P68" s="158"/>
      <c r="Q68" s="158"/>
      <c r="R68" s="158"/>
      <c r="S68" s="13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41"/>
      <c r="M69" s="133"/>
      <c r="N69" s="158"/>
      <c r="O69" s="158"/>
      <c r="P69" s="158"/>
      <c r="Q69" s="158"/>
      <c r="R69" s="158"/>
      <c r="S69" s="13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61"/>
      <c r="M70" s="162"/>
      <c r="N70" s="163"/>
      <c r="O70" s="163"/>
      <c r="P70" s="163"/>
      <c r="Q70" s="163"/>
      <c r="R70" s="163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61"/>
      <c r="M71" s="162"/>
      <c r="N71" s="163"/>
      <c r="O71" s="163"/>
      <c r="P71" s="163"/>
      <c r="Q71" s="163"/>
      <c r="R71" s="163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61"/>
      <c r="M72" s="162"/>
      <c r="N72" s="163"/>
      <c r="O72" s="163"/>
      <c r="P72" s="163"/>
      <c r="Q72" s="163"/>
      <c r="R72" s="163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61"/>
      <c r="M73" s="162"/>
      <c r="N73" s="163"/>
      <c r="O73" s="163"/>
      <c r="P73" s="163"/>
      <c r="Q73" s="163"/>
      <c r="R73" s="163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61"/>
      <c r="M74" s="162"/>
      <c r="N74" s="163"/>
      <c r="O74" s="163"/>
      <c r="P74" s="163"/>
      <c r="Q74" s="163"/>
      <c r="R74" s="163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61"/>
      <c r="M75" s="162"/>
      <c r="N75" s="163"/>
      <c r="O75" s="163"/>
      <c r="P75" s="163"/>
      <c r="Q75" s="163"/>
      <c r="R75" s="163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61"/>
      <c r="M76" s="162"/>
      <c r="N76" s="163"/>
      <c r="O76" s="163"/>
      <c r="P76" s="163"/>
      <c r="Q76" s="163"/>
      <c r="R76" s="163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61"/>
      <c r="M77" s="162"/>
      <c r="N77" s="163"/>
      <c r="O77" s="163"/>
      <c r="P77" s="163"/>
      <c r="Q77" s="163"/>
      <c r="R77" s="163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61"/>
      <c r="M78" s="162"/>
      <c r="N78" s="163"/>
      <c r="O78" s="163"/>
      <c r="P78" s="163"/>
      <c r="Q78" s="163"/>
      <c r="R78" s="163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61"/>
      <c r="M79" s="162"/>
      <c r="N79" s="163"/>
      <c r="O79" s="163"/>
      <c r="P79" s="163"/>
      <c r="Q79" s="163"/>
      <c r="R79" s="163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61"/>
      <c r="M80" s="162"/>
      <c r="N80" s="163"/>
      <c r="O80" s="163"/>
      <c r="P80" s="163"/>
      <c r="Q80" s="163"/>
      <c r="R80" s="163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61"/>
      <c r="M81" s="162"/>
      <c r="N81" s="163"/>
      <c r="O81" s="163"/>
      <c r="P81" s="163"/>
      <c r="Q81" s="163"/>
      <c r="R81" s="163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61"/>
      <c r="M82" s="162"/>
      <c r="N82" s="163"/>
      <c r="O82" s="163"/>
      <c r="P82" s="163"/>
      <c r="Q82" s="163"/>
      <c r="R82" s="163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61"/>
      <c r="M83" s="162"/>
      <c r="N83" s="163"/>
      <c r="O83" s="163"/>
      <c r="P83" s="163"/>
      <c r="Q83" s="163"/>
      <c r="R83" s="163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61"/>
      <c r="M84" s="162"/>
      <c r="N84" s="163"/>
      <c r="O84" s="163"/>
      <c r="P84" s="163"/>
      <c r="Q84" s="163"/>
      <c r="R84" s="163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61"/>
      <c r="M85" s="162"/>
      <c r="N85" s="163"/>
      <c r="O85" s="163"/>
      <c r="P85" s="163"/>
      <c r="Q85" s="163"/>
      <c r="R85" s="163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61"/>
      <c r="M86" s="162"/>
      <c r="N86" s="163"/>
      <c r="O86" s="163"/>
      <c r="P86" s="163"/>
      <c r="Q86" s="163"/>
      <c r="R86" s="163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61"/>
      <c r="M87" s="162"/>
      <c r="N87" s="163"/>
      <c r="O87" s="163"/>
      <c r="P87" s="163"/>
      <c r="Q87" s="163"/>
      <c r="R87" s="163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61"/>
      <c r="M88" s="162"/>
      <c r="N88" s="163"/>
      <c r="O88" s="163"/>
      <c r="P88" s="163"/>
      <c r="Q88" s="163"/>
      <c r="R88" s="163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61"/>
      <c r="M89" s="162"/>
      <c r="N89" s="163"/>
      <c r="O89" s="163"/>
      <c r="P89" s="163"/>
      <c r="Q89" s="163"/>
      <c r="R89" s="163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61"/>
      <c r="M90" s="162"/>
      <c r="N90" s="163"/>
      <c r="O90" s="163"/>
      <c r="P90" s="163"/>
      <c r="Q90" s="163"/>
      <c r="R90" s="163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61"/>
      <c r="M91" s="162"/>
      <c r="N91" s="163"/>
      <c r="O91" s="163"/>
      <c r="P91" s="163"/>
      <c r="Q91" s="163"/>
      <c r="R91" s="163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61"/>
      <c r="M92" s="162"/>
      <c r="N92" s="163"/>
      <c r="O92" s="163"/>
      <c r="P92" s="163"/>
      <c r="Q92" s="163"/>
      <c r="R92" s="163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61"/>
      <c r="M93" s="162"/>
      <c r="N93" s="163"/>
      <c r="O93" s="163"/>
      <c r="P93" s="163"/>
      <c r="Q93" s="163"/>
      <c r="R93" s="163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61"/>
      <c r="M94" s="162"/>
      <c r="N94" s="163"/>
      <c r="O94" s="163"/>
      <c r="P94" s="163"/>
      <c r="Q94" s="163"/>
      <c r="R94" s="163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61"/>
      <c r="M95" s="162"/>
      <c r="N95" s="163"/>
      <c r="O95" s="163"/>
      <c r="P95" s="163"/>
      <c r="Q95" s="163"/>
      <c r="R95" s="163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61"/>
      <c r="M96" s="162"/>
      <c r="N96" s="163"/>
      <c r="O96" s="163"/>
      <c r="P96" s="163"/>
      <c r="Q96" s="163"/>
      <c r="R96" s="163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61"/>
      <c r="M97" s="162"/>
      <c r="N97" s="163"/>
      <c r="O97" s="163"/>
      <c r="P97" s="163"/>
      <c r="Q97" s="163"/>
      <c r="R97" s="163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61"/>
      <c r="M98" s="162"/>
      <c r="N98" s="163"/>
      <c r="O98" s="163"/>
      <c r="P98" s="163"/>
      <c r="Q98" s="163"/>
      <c r="R98" s="163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61"/>
      <c r="M99" s="162"/>
      <c r="N99" s="163"/>
      <c r="O99" s="163"/>
      <c r="P99" s="163"/>
      <c r="Q99" s="163"/>
      <c r="R99" s="163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61"/>
      <c r="M100" s="162"/>
      <c r="N100" s="163"/>
      <c r="O100" s="163"/>
      <c r="P100" s="163"/>
      <c r="Q100" s="163"/>
      <c r="R100" s="163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61"/>
      <c r="M101" s="162"/>
      <c r="N101" s="163"/>
      <c r="O101" s="163"/>
      <c r="P101" s="163"/>
      <c r="Q101" s="163"/>
      <c r="R101" s="163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61"/>
      <c r="M102" s="162"/>
      <c r="N102" s="163"/>
      <c r="O102" s="163"/>
      <c r="P102" s="163"/>
      <c r="Q102" s="163"/>
      <c r="R102" s="163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61"/>
      <c r="M103" s="162"/>
      <c r="N103" s="163"/>
      <c r="O103" s="163"/>
      <c r="P103" s="163"/>
      <c r="Q103" s="163"/>
      <c r="R103" s="163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61"/>
      <c r="M104" s="162"/>
      <c r="N104" s="163"/>
      <c r="O104" s="163"/>
      <c r="P104" s="163"/>
      <c r="Q104" s="163"/>
      <c r="R104" s="163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61"/>
      <c r="M105" s="162"/>
      <c r="N105" s="163"/>
      <c r="O105" s="163"/>
      <c r="P105" s="163"/>
      <c r="Q105" s="163"/>
      <c r="R105" s="163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61"/>
      <c r="M106" s="162"/>
      <c r="N106" s="163"/>
      <c r="O106" s="163"/>
      <c r="P106" s="163"/>
      <c r="Q106" s="163"/>
      <c r="R106" s="163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61"/>
      <c r="M107" s="162"/>
      <c r="N107" s="163"/>
      <c r="O107" s="163"/>
      <c r="P107" s="163"/>
      <c r="Q107" s="163"/>
      <c r="R107" s="163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61"/>
      <c r="M108" s="162"/>
      <c r="N108" s="163"/>
      <c r="O108" s="163"/>
      <c r="P108" s="163"/>
      <c r="Q108" s="163"/>
      <c r="R108" s="163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61"/>
      <c r="M109" s="162"/>
      <c r="N109" s="163"/>
      <c r="O109" s="163"/>
      <c r="P109" s="163"/>
      <c r="Q109" s="163"/>
      <c r="R109" s="163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61"/>
      <c r="M110" s="162"/>
      <c r="N110" s="163"/>
      <c r="O110" s="163"/>
      <c r="P110" s="163"/>
      <c r="Q110" s="163"/>
      <c r="R110" s="163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61"/>
      <c r="M111" s="162"/>
      <c r="N111" s="163"/>
      <c r="O111" s="163"/>
      <c r="P111" s="163"/>
      <c r="Q111" s="163"/>
      <c r="R111" s="163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61"/>
      <c r="M112" s="162"/>
      <c r="N112" s="163"/>
      <c r="O112" s="163"/>
      <c r="P112" s="163"/>
      <c r="Q112" s="163"/>
      <c r="R112" s="163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61"/>
      <c r="M113" s="162"/>
      <c r="N113" s="163"/>
      <c r="O113" s="163"/>
      <c r="P113" s="163"/>
      <c r="Q113" s="163"/>
      <c r="R113" s="163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61"/>
      <c r="M114" s="162"/>
      <c r="N114" s="163"/>
      <c r="O114" s="163"/>
      <c r="P114" s="163"/>
      <c r="Q114" s="163"/>
      <c r="R114" s="163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61"/>
      <c r="M115" s="162"/>
      <c r="N115" s="163"/>
      <c r="O115" s="163"/>
      <c r="P115" s="163"/>
      <c r="Q115" s="163"/>
      <c r="R115" s="163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61"/>
      <c r="M116" s="162"/>
      <c r="N116" s="163"/>
      <c r="O116" s="163"/>
      <c r="P116" s="163"/>
      <c r="Q116" s="163"/>
      <c r="R116" s="163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61"/>
      <c r="M117" s="162"/>
      <c r="N117" s="163"/>
      <c r="O117" s="163"/>
      <c r="P117" s="163"/>
      <c r="Q117" s="163"/>
      <c r="R117" s="163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</row>
  </sheetData>
  <mergeCells count="4">
    <mergeCell ref="A1:F1"/>
    <mergeCell ref="H4:K4"/>
    <mergeCell ref="H12:K18"/>
    <mergeCell ref="H21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9.99"/>
    <col collapsed="false" customWidth="true" hidden="false" outlineLevel="0" max="2" min="2" style="164" width="18.28"/>
    <col collapsed="false" customWidth="true" hidden="false" outlineLevel="0" max="5" min="3" style="164" width="10.41"/>
    <col collapsed="false" customWidth="false" hidden="false" outlineLevel="0" max="12" min="6" style="164" width="9.14"/>
    <col collapsed="false" customWidth="true" hidden="false" outlineLevel="0" max="13" min="13" style="164" width="6.28"/>
    <col collapsed="false" customWidth="true" hidden="false" outlineLevel="0" max="16" min="14" style="164" width="6.85"/>
    <col collapsed="false" customWidth="true" hidden="false" outlineLevel="0" max="17" min="17" style="164" width="7.56"/>
    <col collapsed="false" customWidth="true" hidden="false" outlineLevel="0" max="20" min="18" style="164" width="9.28"/>
    <col collapsed="false" customWidth="true" hidden="false" outlineLevel="0" max="22" min="21" style="164" width="9.85"/>
    <col collapsed="false" customWidth="false" hidden="false" outlineLevel="0" max="257" min="23" style="164" width="9.14"/>
  </cols>
  <sheetData>
    <row r="1" customFormat="false" ht="12.75" hidden="false" customHeight="false" outlineLevel="0" collapsed="false">
      <c r="A1" s="165" t="s">
        <v>38</v>
      </c>
      <c r="N1" s="166" t="n">
        <v>0</v>
      </c>
      <c r="O1" s="166" t="n">
        <v>2</v>
      </c>
      <c r="P1" s="166" t="n">
        <v>49</v>
      </c>
      <c r="R1" s="167" t="s">
        <v>39</v>
      </c>
      <c r="S1" s="167" t="s">
        <v>40</v>
      </c>
      <c r="T1" s="167" t="s">
        <v>41</v>
      </c>
      <c r="V1" s="167" t="s">
        <v>42</v>
      </c>
    </row>
    <row r="2" customFormat="false" ht="12.75" hidden="false" customHeight="false" outlineLevel="0" collapsed="false">
      <c r="C2" s="168" t="n">
        <f aca="false">Speed</f>
        <v>6</v>
      </c>
      <c r="E2" s="169" t="s">
        <v>5</v>
      </c>
      <c r="F2" s="169"/>
      <c r="G2" s="170" t="n">
        <v>60</v>
      </c>
      <c r="N2" s="166" t="n">
        <v>3</v>
      </c>
      <c r="O2" s="166" t="n">
        <v>4</v>
      </c>
      <c r="P2" s="166" t="n">
        <v>5</v>
      </c>
      <c r="R2" s="166" t="n">
        <v>12</v>
      </c>
      <c r="S2" s="166" t="n">
        <v>27.2666305539193</v>
      </c>
      <c r="T2" s="166" t="n">
        <f aca="false">PI()/(n/10)</f>
        <v>0.523598775598299</v>
      </c>
      <c r="V2" s="164" t="n">
        <v>0</v>
      </c>
    </row>
    <row r="3" customFormat="false" ht="12.75" hidden="false" customHeight="false" outlineLevel="0" collapsed="false">
      <c r="A3" s="170" t="n">
        <v>16</v>
      </c>
      <c r="N3" s="166" t="n">
        <v>0</v>
      </c>
      <c r="O3" s="166" t="n">
        <v>1</v>
      </c>
      <c r="P3" s="166" t="n">
        <v>4.4</v>
      </c>
    </row>
    <row r="4" customFormat="false" ht="12.75" hidden="false" customHeight="false" outlineLevel="0" collapsed="false">
      <c r="N4" s="166" t="n">
        <v>242.822651194915</v>
      </c>
      <c r="O4" s="166" t="n">
        <v>972.584385259955</v>
      </c>
      <c r="P4" s="166" t="n">
        <v>962.574638017487</v>
      </c>
      <c r="R4" s="167" t="s">
        <v>43</v>
      </c>
      <c r="S4" s="167" t="s">
        <v>44</v>
      </c>
      <c r="T4" s="167" t="s">
        <v>45</v>
      </c>
      <c r="U4" s="167" t="s">
        <v>46</v>
      </c>
      <c r="V4" s="167" t="s">
        <v>47</v>
      </c>
    </row>
    <row r="5" customFormat="false" ht="12.75" hidden="false" customHeight="false" outlineLevel="0" collapsed="false">
      <c r="N5" s="166" t="n">
        <v>704.30858922875</v>
      </c>
      <c r="O5" s="166" t="n">
        <v>225.981815548881</v>
      </c>
      <c r="P5" s="166" t="n">
        <v>578.737505558926</v>
      </c>
      <c r="R5" s="171" t="n">
        <f aca="false">1+V2</f>
        <v>1</v>
      </c>
      <c r="S5" s="171" t="n">
        <f aca="false">1+V2</f>
        <v>1</v>
      </c>
      <c r="T5" s="171" t="n">
        <f aca="false">$V$2+1</f>
        <v>1</v>
      </c>
      <c r="U5" s="171" t="n">
        <f aca="false">(R5)*COS(T5)</f>
        <v>0.54030230586814</v>
      </c>
      <c r="V5" s="171" t="n">
        <f aca="false">(R5)*SIN(T5)</f>
        <v>0.841470984807897</v>
      </c>
    </row>
    <row r="6" customFormat="false" ht="12.75" hidden="false" customHeight="false" outlineLevel="0" collapsed="false">
      <c r="N6" s="166" t="n">
        <v>459.640562603376</v>
      </c>
      <c r="O6" s="166" t="n">
        <v>341.292327754513</v>
      </c>
      <c r="P6" s="166" t="n">
        <v>43.2778770723112</v>
      </c>
      <c r="R6" s="171" t="n">
        <f aca="false">R5+a_inc</f>
        <v>13</v>
      </c>
      <c r="S6" s="171" t="n">
        <f aca="false">S5+b_inc</f>
        <v>28.2666305539193</v>
      </c>
      <c r="T6" s="171" t="n">
        <f aca="false">T5+t_inc</f>
        <v>1.5235987755983</v>
      </c>
      <c r="U6" s="171" t="n">
        <f aca="false">(R6)*COS(T6)</f>
        <v>0.613340392615222</v>
      </c>
      <c r="V6" s="171" t="n">
        <f aca="false">(R6)*SIN(T6)</f>
        <v>12.9855232302278</v>
      </c>
    </row>
    <row r="7" customFormat="false" ht="12.75" hidden="false" customHeight="false" outlineLevel="0" collapsed="false">
      <c r="N7" s="166" t="n">
        <v>562.698898805808</v>
      </c>
      <c r="O7" s="166" t="n">
        <v>477.212171839614</v>
      </c>
      <c r="P7" s="166" t="n">
        <v>912.066636851896</v>
      </c>
      <c r="R7" s="171" t="n">
        <f aca="false">R6+a_inc</f>
        <v>25</v>
      </c>
      <c r="S7" s="171" t="n">
        <f aca="false">S6+b_inc</f>
        <v>55.5332611078386</v>
      </c>
      <c r="T7" s="171" t="n">
        <f aca="false">T6+t_inc</f>
        <v>2.0471975511966</v>
      </c>
      <c r="U7" s="171" t="n">
        <f aca="false">(R7)*COS(T7)</f>
        <v>-11.4646024114269</v>
      </c>
      <c r="V7" s="171" t="n">
        <f aca="false">(R7)*SIN(T7)</f>
        <v>22.2162753752267</v>
      </c>
    </row>
    <row r="8" customFormat="false" ht="12.75" hidden="false" customHeight="false" outlineLevel="0" collapsed="false">
      <c r="A8" s="172"/>
      <c r="N8" s="166" t="n">
        <v>834.678220718179</v>
      </c>
      <c r="O8" s="166" t="n">
        <v>586.132673236921</v>
      </c>
      <c r="P8" s="166" t="n">
        <v>620.310859805264</v>
      </c>
      <c r="R8" s="171" t="n">
        <f aca="false">R7+a_inc</f>
        <v>37</v>
      </c>
      <c r="S8" s="171" t="n">
        <f aca="false">S7+b_inc</f>
        <v>82.7998916617579</v>
      </c>
      <c r="T8" s="171" t="n">
        <f aca="false">T7+t_inc</f>
        <v>2.5707963267949</v>
      </c>
      <c r="U8" s="171" t="n">
        <f aca="false">(R8)*COS(T8)</f>
        <v>-31.1344264378922</v>
      </c>
      <c r="V8" s="171" t="n">
        <f aca="false">(R8)*SIN(T8)</f>
        <v>19.9911853171212</v>
      </c>
    </row>
    <row r="9" customFormat="false" ht="14.25" hidden="false" customHeight="true" outlineLevel="0" collapsed="false">
      <c r="N9" s="166" t="n">
        <v>750.312182021236</v>
      </c>
      <c r="O9" s="166" t="n">
        <v>27.2666305539193</v>
      </c>
      <c r="P9" s="166" t="n">
        <v>996.905670041575</v>
      </c>
      <c r="R9" s="171" t="n">
        <f aca="false">R8+a_inc</f>
        <v>49</v>
      </c>
      <c r="S9" s="171" t="n">
        <f aca="false">S8+b_inc</f>
        <v>110.066522215677</v>
      </c>
      <c r="T9" s="171" t="n">
        <f aca="false">T8+t_inc</f>
        <v>3.0943951023932</v>
      </c>
      <c r="U9" s="171" t="n">
        <f aca="false">(R9)*COS(T9)</f>
        <v>-48.9454337139357</v>
      </c>
      <c r="V9" s="171" t="n">
        <f aca="false">(R9)*SIN(T9)</f>
        <v>2.3118214798574</v>
      </c>
    </row>
    <row r="10" customFormat="false" ht="14.25" hidden="false" customHeight="true" outlineLevel="0" collapsed="false">
      <c r="K10" s="173" t="s">
        <v>48</v>
      </c>
      <c r="N10" s="166" t="n">
        <v>546.948722583562</v>
      </c>
      <c r="O10" s="166" t="n">
        <v>794.731493161064</v>
      </c>
      <c r="P10" s="166" t="n">
        <v>269.321334810153</v>
      </c>
      <c r="R10" s="171" t="n">
        <f aca="false">R9+a_inc</f>
        <v>61</v>
      </c>
      <c r="S10" s="171" t="n">
        <f aca="false">S9+b_inc</f>
        <v>137.333152769597</v>
      </c>
      <c r="T10" s="171" t="n">
        <f aca="false">T9+t_inc</f>
        <v>3.61799387799149</v>
      </c>
      <c r="U10" s="171" t="n">
        <f aca="false">(R10)*COS(T10)</f>
        <v>-54.2077119155531</v>
      </c>
      <c r="V10" s="171" t="n">
        <f aca="false">(R10)*SIN(T10)</f>
        <v>-27.9736298838817</v>
      </c>
    </row>
    <row r="11" customFormat="false" ht="14.25" hidden="false" customHeight="true" outlineLevel="0" collapsed="false">
      <c r="K11" s="174" t="n">
        <f aca="false">a_inc/1000</f>
        <v>0.012</v>
      </c>
      <c r="N11" s="166" t="n">
        <v>445.485172073417</v>
      </c>
      <c r="O11" s="166" t="n">
        <v>321.201933025975</v>
      </c>
      <c r="P11" s="166" t="n">
        <v>735.511248100426</v>
      </c>
      <c r="R11" s="171" t="n">
        <f aca="false">R10+a_inc</f>
        <v>73</v>
      </c>
      <c r="S11" s="171" t="n">
        <f aca="false">S10+b_inc</f>
        <v>164.599783323516</v>
      </c>
      <c r="T11" s="171" t="n">
        <f aca="false">T10+t_inc</f>
        <v>4.14159265358979</v>
      </c>
      <c r="U11" s="171" t="n">
        <f aca="false">(R11)*COS(T11)</f>
        <v>-39.4420683283743</v>
      </c>
      <c r="V11" s="171" t="n">
        <f aca="false">(R11)*SIN(T11)</f>
        <v>-61.4273818909764</v>
      </c>
    </row>
    <row r="12" customFormat="false" ht="12.75" hidden="false" customHeight="false" outlineLevel="0" collapsed="false">
      <c r="K12" s="175" t="n">
        <f aca="false">b_inc/1000</f>
        <v>0.0272666305539193</v>
      </c>
      <c r="N12" s="166" t="n">
        <v>498.767631876438</v>
      </c>
      <c r="O12" s="166" t="n">
        <v>608.239658493456</v>
      </c>
      <c r="P12" s="166" t="n">
        <v>733.013064226613</v>
      </c>
      <c r="R12" s="171" t="n">
        <f aca="false">R11+a_inc</f>
        <v>85</v>
      </c>
      <c r="S12" s="171" t="n">
        <f aca="false">S11+b_inc</f>
        <v>191.866413877435</v>
      </c>
      <c r="T12" s="171" t="n">
        <f aca="false">T11+t_inc</f>
        <v>4.66519142918809</v>
      </c>
      <c r="U12" s="171" t="n">
        <f aca="false">(R12)*COS(T12)</f>
        <v>-4.01030256709957</v>
      </c>
      <c r="V12" s="171" t="n">
        <f aca="false">(R12)*SIN(T12)</f>
        <v>-84.9053441976435</v>
      </c>
    </row>
    <row r="13" customFormat="false" ht="12.75" hidden="false" customHeight="false" outlineLevel="0" collapsed="false">
      <c r="K13" s="176" t="n">
        <f aca="false">t_inc/1000</f>
        <v>0.000523598775598299</v>
      </c>
      <c r="N13" s="166" t="n">
        <v>357.186928148566</v>
      </c>
      <c r="O13" s="166" t="n">
        <v>144.148347071121</v>
      </c>
      <c r="P13" s="166" t="n">
        <v>892.243585478329</v>
      </c>
      <c r="R13" s="171" t="n">
        <f aca="false">R12+a_inc</f>
        <v>97</v>
      </c>
      <c r="S13" s="171" t="n">
        <f aca="false">S12+b_inc</f>
        <v>219.133044431354</v>
      </c>
      <c r="T13" s="171" t="n">
        <f aca="false">T12+t_inc</f>
        <v>5.18879020478639</v>
      </c>
      <c r="U13" s="171" t="n">
        <f aca="false">(R13)*COS(T13)</f>
        <v>44.4826573563365</v>
      </c>
      <c r="V13" s="171" t="n">
        <f aca="false">(R13)*SIN(T13)</f>
        <v>-86.1991484558795</v>
      </c>
    </row>
    <row r="14" customFormat="false" ht="12.75" hidden="false" customHeight="false" outlineLevel="0" collapsed="false">
      <c r="N14" s="166" t="n">
        <v>829.181645896745</v>
      </c>
      <c r="O14" s="166" t="n">
        <v>604.271351929711</v>
      </c>
      <c r="P14" s="166" t="n">
        <v>760.274301686696</v>
      </c>
      <c r="R14" s="171" t="n">
        <f aca="false">R13+a_inc</f>
        <v>109</v>
      </c>
      <c r="S14" s="171" t="n">
        <f aca="false">S13+b_inc</f>
        <v>246.399674985274</v>
      </c>
      <c r="T14" s="171" t="n">
        <f aca="false">T13+t_inc</f>
        <v>5.71238898038469</v>
      </c>
      <c r="U14" s="171" t="n">
        <f aca="false">(R14)*COS(T14)</f>
        <v>91.7203373440607</v>
      </c>
      <c r="V14" s="171" t="n">
        <f aca="false">(R14)*SIN(T14)</f>
        <v>-58.8929513396272</v>
      </c>
    </row>
    <row r="15" customFormat="false" ht="12.75" hidden="false" customHeight="false" outlineLevel="0" collapsed="false">
      <c r="N15" s="166" t="n">
        <v>116.368651571866</v>
      </c>
      <c r="O15" s="166" t="n">
        <v>67.8540872920581</v>
      </c>
      <c r="P15" s="166" t="n">
        <v>606.318295302672</v>
      </c>
      <c r="R15" s="171" t="n">
        <f aca="false">R14+a_inc</f>
        <v>121</v>
      </c>
      <c r="S15" s="171" t="n">
        <f aca="false">S14+b_inc</f>
        <v>273.666305539193</v>
      </c>
      <c r="T15" s="171" t="n">
        <f aca="false">T14+t_inc</f>
        <v>6.23598775598299</v>
      </c>
      <c r="U15" s="171" t="n">
        <f aca="false">(R15)*COS(T15)</f>
        <v>120.865254681351</v>
      </c>
      <c r="V15" s="171" t="n">
        <f aca="false">(R15)*SIN(T15)</f>
        <v>-5.70878365434165</v>
      </c>
    </row>
    <row r="16" customFormat="false" ht="12.75" hidden="false" customHeight="false" outlineLevel="0" collapsed="false">
      <c r="A16" s="177" t="n">
        <v>6</v>
      </c>
      <c r="N16" s="166" t="n">
        <v>29.1381340214429</v>
      </c>
      <c r="O16" s="166" t="n">
        <v>376.941224591121</v>
      </c>
      <c r="P16" s="166" t="n">
        <v>151.093709398842</v>
      </c>
      <c r="R16" s="171" t="n">
        <f aca="false">R15+a_inc</f>
        <v>133</v>
      </c>
      <c r="S16" s="171" t="n">
        <f aca="false">S15+b_inc</f>
        <v>300.932936093112</v>
      </c>
      <c r="T16" s="171" t="n">
        <f aca="false">T15+t_inc</f>
        <v>6.75958653158129</v>
      </c>
      <c r="U16" s="171" t="n">
        <f aca="false">(R16)*COS(T16)</f>
        <v>118.190584996206</v>
      </c>
      <c r="V16" s="171" t="n">
        <f aca="false">(R16)*SIN(T16)</f>
        <v>60.9916848287914</v>
      </c>
    </row>
    <row r="17" customFormat="false" ht="12.75" hidden="false" customHeight="false" outlineLevel="0" collapsed="false">
      <c r="N17" s="166" t="n">
        <v>456.897784859657</v>
      </c>
      <c r="O17" s="166" t="n">
        <v>404.472106692892</v>
      </c>
      <c r="P17" s="166" t="n">
        <v>531.886830892523</v>
      </c>
      <c r="R17" s="171" t="n">
        <f aca="false">R16+a_inc</f>
        <v>145</v>
      </c>
      <c r="S17" s="171" t="n">
        <f aca="false">S16+b_inc</f>
        <v>328.199566647032</v>
      </c>
      <c r="T17" s="171" t="n">
        <f aca="false">T16+t_inc</f>
        <v>7.28318530717959</v>
      </c>
      <c r="U17" s="171" t="n">
        <f aca="false">(R17)*COS(T17)</f>
        <v>78.3438343508802</v>
      </c>
      <c r="V17" s="171" t="n">
        <f aca="false">(R17)*SIN(T17)</f>
        <v>122.013292797145</v>
      </c>
    </row>
    <row r="18" customFormat="false" ht="12.75" hidden="false" customHeight="false" outlineLevel="0" collapsed="false">
      <c r="A18" s="178"/>
      <c r="N18" s="166" t="n">
        <v>425.806614759417</v>
      </c>
      <c r="O18" s="166" t="n">
        <v>58.0905522305546</v>
      </c>
      <c r="P18" s="166" t="n">
        <v>718.640456276657</v>
      </c>
      <c r="R18" s="171" t="n">
        <f aca="false">R17+a_inc</f>
        <v>157</v>
      </c>
      <c r="S18" s="171" t="n">
        <f aca="false">S17+b_inc</f>
        <v>355.466197200951</v>
      </c>
      <c r="T18" s="171" t="n">
        <f aca="false">T17+t_inc</f>
        <v>7.80678408277789</v>
      </c>
      <c r="U18" s="171" t="n">
        <f aca="false">(R18)*COS(T18)</f>
        <v>7.40726474158366</v>
      </c>
      <c r="V18" s="171" t="n">
        <f aca="false">(R18)*SIN(T18)</f>
        <v>156.825165165059</v>
      </c>
    </row>
    <row r="19" customFormat="false" ht="12.75" hidden="false" customHeight="false" outlineLevel="0" collapsed="false">
      <c r="A19" s="178"/>
      <c r="N19" s="166" t="n">
        <v>804.947517626251</v>
      </c>
      <c r="O19" s="166" t="n">
        <v>600.897607407223</v>
      </c>
      <c r="P19" s="166" t="n">
        <v>626.729346336865</v>
      </c>
      <c r="R19" s="171" t="n">
        <f aca="false">R18+a_inc</f>
        <v>169</v>
      </c>
      <c r="S19" s="171" t="n">
        <f aca="false">S18+b_inc</f>
        <v>382.73282775487</v>
      </c>
      <c r="T19" s="171" t="n">
        <f aca="false">T18+t_inc</f>
        <v>8.33038285837619</v>
      </c>
      <c r="U19" s="171" t="n">
        <f aca="false">(R19)*COS(T19)</f>
        <v>-77.5007123012462</v>
      </c>
      <c r="V19" s="171" t="n">
        <f aca="false">(R19)*SIN(T19)</f>
        <v>150.182021536532</v>
      </c>
    </row>
    <row r="20" customFormat="false" ht="12.75" hidden="false" customHeight="false" outlineLevel="0" collapsed="false">
      <c r="A20" s="178"/>
      <c r="N20" s="166" t="n">
        <v>217.154313314455</v>
      </c>
      <c r="O20" s="166" t="n">
        <v>883.838061263697</v>
      </c>
      <c r="P20" s="166" t="n">
        <v>384.926670771673</v>
      </c>
      <c r="R20" s="171" t="n">
        <f aca="false">R19+a_inc</f>
        <v>181</v>
      </c>
      <c r="S20" s="171" t="n">
        <f aca="false">S19+b_inc</f>
        <v>409.99945830879</v>
      </c>
      <c r="T20" s="171" t="n">
        <f aca="false">T19+t_inc</f>
        <v>8.85398163397448</v>
      </c>
      <c r="U20" s="171" t="n">
        <f aca="false">(R20)*COS(T20)</f>
        <v>-152.306248250229</v>
      </c>
      <c r="V20" s="171" t="n">
        <f aca="false">(R20)*SIN(T20)</f>
        <v>97.7947173621333</v>
      </c>
    </row>
    <row r="21" customFormat="false" ht="12.75" hidden="false" customHeight="false" outlineLevel="0" collapsed="false">
      <c r="A21" s="178"/>
      <c r="N21" s="166" t="n">
        <v>211.181336610725</v>
      </c>
      <c r="O21" s="166" t="n">
        <v>223.233853931545</v>
      </c>
      <c r="P21" s="166" t="n">
        <v>591.006461703891</v>
      </c>
      <c r="R21" s="171" t="n">
        <f aca="false">R20+a_inc</f>
        <v>193</v>
      </c>
      <c r="S21" s="171" t="n">
        <f aca="false">S20+b_inc</f>
        <v>437.266088862709</v>
      </c>
      <c r="T21" s="171" t="n">
        <f aca="false">T20+t_inc</f>
        <v>9.37758040957278</v>
      </c>
      <c r="U21" s="171" t="n">
        <f aca="false">(R21)*COS(T21)</f>
        <v>-192.785075648767</v>
      </c>
      <c r="V21" s="171" t="n">
        <f aca="false">(R21)*SIN(T21)</f>
        <v>9.10574582882613</v>
      </c>
    </row>
    <row r="22" customFormat="false" ht="12.75" hidden="false" customHeight="false" outlineLevel="0" collapsed="false">
      <c r="N22" s="166" t="n">
        <v>110.681616224412</v>
      </c>
      <c r="O22" s="166" t="n">
        <v>215.479939949974</v>
      </c>
      <c r="P22" s="166" t="n">
        <v>439.817248692995</v>
      </c>
      <c r="R22" s="171" t="n">
        <f aca="false">R21+a_inc</f>
        <v>205</v>
      </c>
      <c r="S22" s="171" t="n">
        <f aca="false">S21+b_inc</f>
        <v>464.532719416628</v>
      </c>
      <c r="T22" s="171" t="n">
        <f aca="false">T21+t_inc</f>
        <v>9.90117918517108</v>
      </c>
      <c r="U22" s="171" t="n">
        <f aca="false">(R22)*COS(T22)</f>
        <v>-182.173458076859</v>
      </c>
      <c r="V22" s="171" t="n">
        <f aca="false">(R22)*SIN(T22)</f>
        <v>-94.0097397737007</v>
      </c>
    </row>
    <row r="23" customFormat="false" ht="12.75" hidden="false" customHeight="false" outlineLevel="0" collapsed="false">
      <c r="N23" s="166" t="n">
        <v>656.526413901603</v>
      </c>
      <c r="O23" s="166" t="n">
        <v>957.237927644599</v>
      </c>
      <c r="P23" s="166" t="n">
        <v>245.014397602705</v>
      </c>
      <c r="R23" s="171" t="n">
        <f aca="false">R22+a_inc</f>
        <v>217</v>
      </c>
      <c r="S23" s="171" t="n">
        <f aca="false">S22+b_inc</f>
        <v>491.799349970547</v>
      </c>
      <c r="T23" s="171" t="n">
        <f aca="false">T22+t_inc</f>
        <v>10.4247779607694</v>
      </c>
      <c r="U23" s="171" t="n">
        <f aca="false">(R23)*COS(T23)</f>
        <v>-117.245600373387</v>
      </c>
      <c r="V23" s="171" t="n">
        <f aca="false">(R23)*SIN(T23)</f>
        <v>-182.599203703313</v>
      </c>
    </row>
    <row r="24" customFormat="false" ht="12.75" hidden="false" customHeight="false" outlineLevel="0" collapsed="false">
      <c r="N24" s="166" t="n">
        <v>604.972061361847</v>
      </c>
      <c r="O24" s="166" t="n">
        <v>641.941634701589</v>
      </c>
      <c r="P24" s="166" t="n">
        <v>720.121404307129</v>
      </c>
      <c r="R24" s="171" t="n">
        <f aca="false">R23+a_inc</f>
        <v>229</v>
      </c>
      <c r="S24" s="171" t="n">
        <f aca="false">S23+b_inc</f>
        <v>519.065980524467</v>
      </c>
      <c r="T24" s="171" t="n">
        <f aca="false">T23+t_inc</f>
        <v>10.9483767363677</v>
      </c>
      <c r="U24" s="171" t="n">
        <f aca="false">(R24)*COS(T24)</f>
        <v>-10.8042269160687</v>
      </c>
      <c r="V24" s="171" t="n">
        <f aca="false">(R24)*SIN(T24)</f>
        <v>-228.744986132475</v>
      </c>
    </row>
    <row r="25" customFormat="false" ht="12.75" hidden="false" customHeight="false" outlineLevel="0" collapsed="false">
      <c r="N25" s="166" t="n">
        <v>816.990636392395</v>
      </c>
      <c r="O25" s="166" t="n">
        <v>876.367009712363</v>
      </c>
      <c r="P25" s="166" t="n">
        <v>11.7293851129761</v>
      </c>
      <c r="R25" s="171" t="n">
        <f aca="false">R24+a_inc</f>
        <v>241</v>
      </c>
      <c r="S25" s="171" t="n">
        <f aca="false">S24+b_inc</f>
        <v>546.332611078386</v>
      </c>
      <c r="T25" s="171" t="n">
        <f aca="false">T24+t_inc</f>
        <v>11.471975511966</v>
      </c>
      <c r="U25" s="171" t="n">
        <f aca="false">(R25)*COS(T25)</f>
        <v>110.518767246155</v>
      </c>
      <c r="V25" s="171" t="n">
        <f aca="false">(R25)*SIN(T25)</f>
        <v>-214.164894617186</v>
      </c>
    </row>
    <row r="26" customFormat="false" ht="12.75" hidden="false" customHeight="false" outlineLevel="0" collapsed="false">
      <c r="A26" s="179"/>
      <c r="N26" s="166" t="n">
        <v>847.510942918773</v>
      </c>
      <c r="O26" s="166" t="n">
        <v>616.297405270094</v>
      </c>
      <c r="P26" s="166" t="n">
        <v>868.144157595581</v>
      </c>
      <c r="R26" s="171" t="n">
        <f aca="false">R25+a_inc</f>
        <v>253</v>
      </c>
      <c r="S26" s="171" t="n">
        <f aca="false">S25+b_inc</f>
        <v>573.599241632305</v>
      </c>
      <c r="T26" s="171" t="n">
        <f aca="false">T25+t_inc</f>
        <v>11.9955742875643</v>
      </c>
      <c r="U26" s="171" t="n">
        <f aca="false">(R26)*COS(T26)</f>
        <v>212.892159156397</v>
      </c>
      <c r="V26" s="171" t="n">
        <f aca="false">(R26)*SIN(T26)</f>
        <v>-136.69648338464</v>
      </c>
    </row>
    <row r="27" customFormat="false" ht="12.75" hidden="false" customHeight="false" outlineLevel="0" collapsed="false">
      <c r="A27" s="178"/>
      <c r="N27" s="166" t="n">
        <v>882.165304043176</v>
      </c>
      <c r="O27" s="166" t="n">
        <v>956.778008032058</v>
      </c>
      <c r="P27" s="166" t="n">
        <v>728.143882846333</v>
      </c>
      <c r="R27" s="171" t="n">
        <f aca="false">R26+a_inc</f>
        <v>265</v>
      </c>
      <c r="S27" s="171" t="n">
        <f aca="false">S26+b_inc</f>
        <v>600.865872186225</v>
      </c>
      <c r="T27" s="171" t="n">
        <f aca="false">T26+t_inc</f>
        <v>12.5191730631626</v>
      </c>
      <c r="U27" s="171" t="n">
        <f aca="false">(R27)*COS(T27)</f>
        <v>264.704896616183</v>
      </c>
      <c r="V27" s="171" t="n">
        <f aca="false">(R27)*SIN(T27)</f>
        <v>-12.5027080033115</v>
      </c>
    </row>
    <row r="28" customFormat="false" ht="12.75" hidden="false" customHeight="false" outlineLevel="0" collapsed="false">
      <c r="A28" s="178"/>
      <c r="N28" s="166" t="n">
        <v>427.041831608437</v>
      </c>
      <c r="O28" s="166" t="n">
        <v>189.155226455473</v>
      </c>
      <c r="P28" s="166" t="n">
        <v>904.806019195994</v>
      </c>
      <c r="R28" s="171" t="n">
        <f aca="false">R27+a_inc</f>
        <v>277</v>
      </c>
      <c r="S28" s="171" t="n">
        <f aca="false">S27+b_inc</f>
        <v>628.132502740144</v>
      </c>
      <c r="T28" s="171" t="n">
        <f aca="false">T27+t_inc</f>
        <v>13.0427718387609</v>
      </c>
      <c r="U28" s="171" t="n">
        <f aca="false">(R28)*COS(T28)</f>
        <v>246.156331157512</v>
      </c>
      <c r="V28" s="171" t="n">
        <f aca="false">(R28)*SIN(T28)</f>
        <v>127.027794718609</v>
      </c>
    </row>
    <row r="29" customFormat="false" ht="12.75" hidden="false" customHeight="false" outlineLevel="0" collapsed="false">
      <c r="A29" s="178"/>
      <c r="N29" s="166" t="n">
        <v>518.025048731631</v>
      </c>
      <c r="O29" s="166" t="n">
        <v>735.330593351533</v>
      </c>
      <c r="P29" s="166" t="n">
        <v>893.084305406155</v>
      </c>
      <c r="R29" s="171" t="n">
        <f aca="false">R28+a_inc</f>
        <v>289</v>
      </c>
      <c r="S29" s="171" t="n">
        <f aca="false">S28+b_inc</f>
        <v>655.399133294063</v>
      </c>
      <c r="T29" s="171" t="n">
        <f aca="false">T28+t_inc</f>
        <v>13.5663706143592</v>
      </c>
      <c r="U29" s="171" t="n">
        <f aca="false">(R29)*COS(T29)</f>
        <v>156.147366395894</v>
      </c>
      <c r="V29" s="171" t="n">
        <f aca="false">(R29)*SIN(T29)</f>
        <v>243.185114609481</v>
      </c>
    </row>
    <row r="30" customFormat="false" ht="12.75" hidden="false" customHeight="false" outlineLevel="0" collapsed="false">
      <c r="A30" s="172"/>
      <c r="N30" s="166" t="n">
        <v>607.39746713648</v>
      </c>
      <c r="O30" s="166" t="n">
        <v>461.85174737353</v>
      </c>
      <c r="P30" s="166" t="n">
        <v>57.3379554334137</v>
      </c>
      <c r="R30" s="171" t="n">
        <f aca="false">R29+a_inc</f>
        <v>301</v>
      </c>
      <c r="S30" s="171" t="n">
        <f aca="false">S29+b_inc</f>
        <v>682.665763847983</v>
      </c>
      <c r="T30" s="171" t="n">
        <f aca="false">T29+t_inc</f>
        <v>14.0899693899575</v>
      </c>
      <c r="U30" s="171" t="n">
        <f aca="false">(R30)*COS(T30)</f>
        <v>14.2011890905543</v>
      </c>
      <c r="V30" s="171" t="n">
        <f aca="false">(R30)*SIN(T30)</f>
        <v>300.66480709989</v>
      </c>
    </row>
    <row r="31" customFormat="false" ht="12.75" hidden="false" customHeight="false" outlineLevel="0" collapsed="false">
      <c r="A31" s="172"/>
      <c r="N31" s="166" t="n">
        <v>695.720500126743</v>
      </c>
      <c r="O31" s="166" t="n">
        <v>882.358744747604</v>
      </c>
      <c r="P31" s="166" t="n">
        <v>856.559166218951</v>
      </c>
      <c r="R31" s="171" t="n">
        <f aca="false">R30+a_inc</f>
        <v>313</v>
      </c>
      <c r="S31" s="171" t="n">
        <f aca="false">S30+b_inc</f>
        <v>709.932394401902</v>
      </c>
      <c r="T31" s="171" t="n">
        <f aca="false">T30+t_inc</f>
        <v>14.6135681655558</v>
      </c>
      <c r="U31" s="171" t="n">
        <f aca="false">(R31)*COS(T31)</f>
        <v>-143.536822191063</v>
      </c>
      <c r="V31" s="171" t="n">
        <f aca="false">(R31)*SIN(T31)</f>
        <v>278.147767697839</v>
      </c>
    </row>
    <row r="32" customFormat="false" ht="12.75" hidden="false" customHeight="false" outlineLevel="0" collapsed="false">
      <c r="N32" s="166" t="n">
        <v>986.093139648438</v>
      </c>
      <c r="O32" s="166" t="n">
        <v>910.964294433594</v>
      </c>
      <c r="P32" s="166" t="n">
        <v>226.866012573242</v>
      </c>
      <c r="R32" s="171" t="n">
        <f aca="false">R31+a_inc</f>
        <v>325</v>
      </c>
      <c r="S32" s="171" t="n">
        <f aca="false">S31+b_inc</f>
        <v>737.199024955821</v>
      </c>
      <c r="T32" s="171" t="n">
        <f aca="false">T31+t_inc</f>
        <v>15.1371669411541</v>
      </c>
      <c r="U32" s="171" t="n">
        <f aca="false">(R32)*COS(T32)</f>
        <v>-273.478070062565</v>
      </c>
      <c r="V32" s="171" t="n">
        <f aca="false">(R32)*SIN(T32)</f>
        <v>175.598249407148</v>
      </c>
    </row>
    <row r="33" customFormat="false" ht="12.75" hidden="false" customHeight="false" outlineLevel="0" collapsed="false">
      <c r="N33" s="166" t="n">
        <v>676.175903320313</v>
      </c>
      <c r="O33" s="166" t="n">
        <v>15.7039165496826</v>
      </c>
      <c r="P33" s="166" t="n">
        <v>575.183837890625</v>
      </c>
      <c r="R33" s="171" t="n">
        <f aca="false">R32+a_inc</f>
        <v>337</v>
      </c>
      <c r="S33" s="171" t="n">
        <f aca="false">S32+b_inc</f>
        <v>764.465655509741</v>
      </c>
      <c r="T33" s="171" t="n">
        <f aca="false">T32+t_inc</f>
        <v>15.6607657167524</v>
      </c>
      <c r="U33" s="171" t="n">
        <f aca="false">(R33)*COS(T33)</f>
        <v>-336.624717583598</v>
      </c>
      <c r="V33" s="171" t="n">
        <f aca="false">(R33)*SIN(T33)</f>
        <v>15.8996701777973</v>
      </c>
    </row>
    <row r="34" customFormat="false" ht="12.75" hidden="false" customHeight="false" outlineLevel="0" collapsed="false">
      <c r="N34" s="166" t="n">
        <v>938.545166015625</v>
      </c>
      <c r="O34" s="166" t="n">
        <v>654.499389648438</v>
      </c>
      <c r="P34" s="166" t="n">
        <v>506.087371826172</v>
      </c>
      <c r="R34" s="171" t="n">
        <f aca="false">R33+a_inc</f>
        <v>349</v>
      </c>
      <c r="S34" s="171" t="n">
        <f aca="false">S33+b_inc</f>
        <v>791.73228606366</v>
      </c>
      <c r="T34" s="171" t="n">
        <f aca="false">T33+t_inc</f>
        <v>16.1843644923507</v>
      </c>
      <c r="U34" s="171" t="n">
        <f aca="false">(R34)*COS(T34)</f>
        <v>-310.139204238166</v>
      </c>
      <c r="V34" s="171" t="n">
        <f aca="false">(R34)*SIN(T34)</f>
        <v>-160.045849663518</v>
      </c>
    </row>
    <row r="35" customFormat="false" ht="12.75" hidden="false" customHeight="false" outlineLevel="0" collapsed="false">
      <c r="N35" s="166" t="n">
        <v>459.640808105469</v>
      </c>
      <c r="O35" s="166" t="n">
        <v>753.688110351563</v>
      </c>
      <c r="P35" s="166" t="n">
        <v>596.094543457031</v>
      </c>
      <c r="R35" s="171" t="n">
        <f aca="false">R34+a_inc</f>
        <v>361</v>
      </c>
      <c r="S35" s="171" t="n">
        <f aca="false">S34+b_inc</f>
        <v>818.998916617579</v>
      </c>
      <c r="T35" s="171" t="n">
        <f aca="false">T34+t_inc</f>
        <v>16.707963267949</v>
      </c>
      <c r="U35" s="171" t="n">
        <f aca="false">(R35)*COS(T35)</f>
        <v>-195.049132418401</v>
      </c>
      <c r="V35" s="171" t="n">
        <f aca="false">(R35)*SIN(T35)</f>
        <v>-303.771025515649</v>
      </c>
    </row>
    <row r="36" customFormat="false" ht="12.75" hidden="false" customHeight="false" outlineLevel="0" collapsed="false">
      <c r="N36" s="166" t="n">
        <v>185.40251159668</v>
      </c>
      <c r="O36" s="166" t="n">
        <v>77.684700012207</v>
      </c>
      <c r="P36" s="166" t="n">
        <v>432.759521484375</v>
      </c>
      <c r="R36" s="171" t="n">
        <f aca="false">R35+a_inc</f>
        <v>373</v>
      </c>
      <c r="S36" s="171" t="n">
        <f aca="false">S35+b_inc</f>
        <v>846.265547171498</v>
      </c>
      <c r="T36" s="171" t="n">
        <f aca="false">T35+t_inc</f>
        <v>17.2315620435473</v>
      </c>
      <c r="U36" s="171" t="n">
        <f aca="false">(R36)*COS(T36)</f>
        <v>-17.5981512650398</v>
      </c>
      <c r="V36" s="171" t="n">
        <f aca="false">(R36)*SIN(T36)</f>
        <v>-372.584628067306</v>
      </c>
    </row>
    <row r="37" customFormat="false" ht="12.75" hidden="false" customHeight="false" outlineLevel="0" collapsed="false">
      <c r="N37" s="166" t="n">
        <v>99.4099349975586</v>
      </c>
      <c r="O37" s="166" t="n">
        <v>205.04719543457</v>
      </c>
      <c r="P37" s="166" t="n">
        <v>692.517761230469</v>
      </c>
      <c r="R37" s="171" t="n">
        <f aca="false">R36+a_inc</f>
        <v>385</v>
      </c>
      <c r="S37" s="171" t="n">
        <f aca="false">S36+b_inc</f>
        <v>873.532177725418</v>
      </c>
      <c r="T37" s="171" t="n">
        <f aca="false">T36+t_inc</f>
        <v>17.7551608191456</v>
      </c>
      <c r="U37" s="171" t="n">
        <f aca="false">(R37)*COS(T37)</f>
        <v>176.554877135972</v>
      </c>
      <c r="V37" s="171" t="n">
        <f aca="false">(R37)*SIN(T37)</f>
        <v>-342.130640778492</v>
      </c>
    </row>
    <row r="38" customFormat="false" ht="12.75" hidden="false" customHeight="false" outlineLevel="0" collapsed="false">
      <c r="N38" s="166" t="n">
        <v>705.547485351563</v>
      </c>
      <c r="O38" s="166" t="n">
        <v>533.424011230469</v>
      </c>
      <c r="P38" s="166" t="n">
        <v>579.518615722656</v>
      </c>
      <c r="R38" s="171" t="n">
        <f aca="false">R37+a_inc</f>
        <v>397</v>
      </c>
      <c r="S38" s="171" t="n">
        <f aca="false">S37+b_inc</f>
        <v>900.798808279337</v>
      </c>
      <c r="T38" s="171" t="n">
        <f aca="false">T37+t_inc</f>
        <v>18.2787595947439</v>
      </c>
      <c r="U38" s="171" t="n">
        <f aca="false">(R38)*COS(T38)</f>
        <v>334.063980968733</v>
      </c>
      <c r="V38" s="171" t="n">
        <f aca="false">(R38)*SIN(T38)</f>
        <v>-214.500015429655</v>
      </c>
    </row>
    <row r="39" customFormat="false" ht="12.75" hidden="false" customHeight="false" outlineLevel="0" collapsed="false">
      <c r="N39" s="166" t="n">
        <v>50.0450134277344</v>
      </c>
      <c r="O39" s="166" t="n">
        <v>547.599975585938</v>
      </c>
      <c r="P39" s="166" t="n">
        <v>206.485397338867</v>
      </c>
      <c r="R39" s="171" t="n">
        <f aca="false">R38+a_inc</f>
        <v>409</v>
      </c>
      <c r="S39" s="171" t="n">
        <f aca="false">S38+b_inc</f>
        <v>928.065438833256</v>
      </c>
      <c r="T39" s="171" t="n">
        <f aca="false">T38+t_inc</f>
        <v>18.8023583703422</v>
      </c>
      <c r="U39" s="171" t="n">
        <f aca="false">(R39)*COS(T39)</f>
        <v>408.544538551014</v>
      </c>
      <c r="V39" s="171" t="n">
        <f aca="false">(R39)*SIN(T39)</f>
        <v>-19.296632352283</v>
      </c>
    </row>
    <row r="40" customFormat="false" ht="12.75" hidden="false" customHeight="false" outlineLevel="0" collapsed="false">
      <c r="N40" s="166" t="n">
        <v>575.873901367188</v>
      </c>
      <c r="O40" s="166" t="n">
        <v>431.60009765625</v>
      </c>
      <c r="P40" s="166" t="n">
        <v>732.524597167969</v>
      </c>
      <c r="R40" s="171" t="n">
        <f aca="false">R39+a_inc</f>
        <v>421</v>
      </c>
      <c r="S40" s="171" t="n">
        <f aca="false">S39+b_inc</f>
        <v>955.332069387176</v>
      </c>
      <c r="T40" s="171" t="n">
        <f aca="false">T39+t_inc</f>
        <v>19.3259571459405</v>
      </c>
      <c r="U40" s="171" t="n">
        <f aca="false">(R40)*COS(T40)</f>
        <v>374.122077318819</v>
      </c>
      <c r="V40" s="171" t="n">
        <f aca="false">(R40)*SIN(T40)</f>
        <v>193.063904608426</v>
      </c>
    </row>
    <row r="41" customFormat="false" ht="12.75" hidden="false" customHeight="false" outlineLevel="0" collapsed="false">
      <c r="N41" s="166" t="n">
        <v>236.920349121094</v>
      </c>
      <c r="O41" s="166" t="n">
        <v>925.450500488281</v>
      </c>
      <c r="P41" s="166" t="n">
        <v>257.504119873047</v>
      </c>
      <c r="R41" s="171" t="n">
        <f aca="false">R40+a_inc</f>
        <v>433</v>
      </c>
      <c r="S41" s="171" t="n">
        <f aca="false">S40+b_inc</f>
        <v>982.598699941095</v>
      </c>
      <c r="T41" s="171" t="n">
        <f aca="false">T40+t_inc</f>
        <v>19.8495559215387</v>
      </c>
      <c r="U41" s="171" t="n">
        <f aca="false">(R41)*COS(T41)</f>
        <v>233.950898440909</v>
      </c>
      <c r="V41" s="171" t="n">
        <f aca="false">(R41)*SIN(T41)</f>
        <v>364.356936421817</v>
      </c>
    </row>
    <row r="42" customFormat="false" ht="12.75" hidden="false" customHeight="false" outlineLevel="0" collapsed="false">
      <c r="N42" s="166" t="n">
        <v>824.584655761719</v>
      </c>
      <c r="O42" s="166" t="n">
        <v>718.793029785156</v>
      </c>
      <c r="P42" s="166" t="n">
        <v>895.970153808594</v>
      </c>
      <c r="R42" s="171" t="n">
        <f aca="false">R41+a_inc</f>
        <v>445</v>
      </c>
      <c r="S42" s="171" t="n">
        <f aca="false">S41+b_inc</f>
        <v>1009.86533049501</v>
      </c>
      <c r="T42" s="171" t="n">
        <f aca="false">T41+t_inc</f>
        <v>20.373154697137</v>
      </c>
      <c r="U42" s="171" t="n">
        <f aca="false">(R42)*COS(T42)</f>
        <v>20.9951134395263</v>
      </c>
      <c r="V42" s="171" t="n">
        <f aca="false">(R42)*SIN(T42)</f>
        <v>444.504449034722</v>
      </c>
    </row>
    <row r="43" customFormat="false" ht="12.75" hidden="false" customHeight="false" outlineLevel="0" collapsed="false">
      <c r="N43" s="166" t="n">
        <v>771.596496582031</v>
      </c>
      <c r="O43" s="166" t="n">
        <v>358.104217529297</v>
      </c>
      <c r="P43" s="166" t="n">
        <v>411.996551513672</v>
      </c>
      <c r="R43" s="171" t="n">
        <f aca="false">R42+a_inc</f>
        <v>457</v>
      </c>
      <c r="S43" s="171" t="n">
        <f aca="false">S42+b_inc</f>
        <v>1037.13196104893</v>
      </c>
      <c r="T43" s="171" t="n">
        <f aca="false">T42+t_inc</f>
        <v>20.8967534727353</v>
      </c>
      <c r="U43" s="171" t="n">
        <f aca="false">(R43)*COS(T43)</f>
        <v>-209.57293208088</v>
      </c>
      <c r="V43" s="171" t="n">
        <f aca="false">(R43)*SIN(T43)</f>
        <v>406.113513859146</v>
      </c>
    </row>
    <row r="44" customFormat="false" ht="12.75" hidden="false" customHeight="false" outlineLevel="0" collapsed="false">
      <c r="N44" s="166" t="n">
        <v>650</v>
      </c>
      <c r="O44" s="166" t="n">
        <v>535</v>
      </c>
      <c r="P44" s="166" t="n">
        <v>382</v>
      </c>
      <c r="R44" s="171" t="n">
        <f aca="false">R43+a_inc</f>
        <v>469</v>
      </c>
      <c r="S44" s="171" t="n">
        <f aca="false">S43+b_inc</f>
        <v>1064.39859160285</v>
      </c>
      <c r="T44" s="171" t="n">
        <f aca="false">T43+t_inc</f>
        <v>21.4203522483336</v>
      </c>
      <c r="U44" s="171" t="n">
        <f aca="false">(R44)*COS(T44)</f>
        <v>-394.6498918749</v>
      </c>
      <c r="V44" s="171" t="n">
        <f aca="false">(R44)*SIN(T44)</f>
        <v>253.401781452163</v>
      </c>
    </row>
    <row r="45" customFormat="false" ht="12.75" hidden="false" customHeight="false" outlineLevel="0" collapsed="false">
      <c r="N45" s="166"/>
      <c r="O45" s="166"/>
      <c r="P45" s="166"/>
      <c r="R45" s="171" t="n">
        <f aca="false">R44+a_inc</f>
        <v>481</v>
      </c>
      <c r="S45" s="171" t="n">
        <f aca="false">S44+b_inc</f>
        <v>1091.66522215677</v>
      </c>
      <c r="T45" s="171" t="n">
        <f aca="false">T44+t_inc</f>
        <v>21.9439510239319</v>
      </c>
      <c r="U45" s="171" t="n">
        <f aca="false">(R45)*COS(T45)</f>
        <v>-480.464359518429</v>
      </c>
      <c r="V45" s="171" t="n">
        <f aca="false">(R45)*SIN(T45)</f>
        <v>22.6935945267698</v>
      </c>
    </row>
    <row r="46" customFormat="false" ht="12.75" hidden="false" customHeight="false" outlineLevel="0" collapsed="false">
      <c r="N46" s="166"/>
      <c r="O46" s="166"/>
      <c r="P46" s="166"/>
      <c r="R46" s="171" t="n">
        <f aca="false">R45+a_inc</f>
        <v>493</v>
      </c>
      <c r="S46" s="171" t="n">
        <f aca="false">S45+b_inc</f>
        <v>1118.93185271069</v>
      </c>
      <c r="T46" s="171" t="n">
        <f aca="false">T45+t_inc</f>
        <v>22.4675497995302</v>
      </c>
      <c r="U46" s="171" t="n">
        <f aca="false">(R46)*COS(T46)</f>
        <v>-438.104950399473</v>
      </c>
      <c r="V46" s="171" t="n">
        <f aca="false">(R46)*SIN(T46)</f>
        <v>-226.081959553333</v>
      </c>
    </row>
    <row r="47" customFormat="false" ht="12.75" hidden="false" customHeight="false" outlineLevel="0" collapsed="false">
      <c r="N47" s="166"/>
      <c r="O47" s="166"/>
      <c r="P47" s="166"/>
      <c r="R47" s="171" t="n">
        <f aca="false">R46+a_inc</f>
        <v>505</v>
      </c>
      <c r="S47" s="171" t="n">
        <f aca="false">S46+b_inc</f>
        <v>1146.19848326461</v>
      </c>
      <c r="T47" s="171" t="n">
        <f aca="false">T46+t_inc</f>
        <v>22.9911485751285</v>
      </c>
      <c r="U47" s="171" t="n">
        <f aca="false">(R47)*COS(T47)</f>
        <v>-272.852664463417</v>
      </c>
      <c r="V47" s="171" t="n">
        <f aca="false">(R47)*SIN(T47)</f>
        <v>-424.942847327984</v>
      </c>
    </row>
    <row r="48" customFormat="false" ht="12.75" hidden="false" customHeight="false" outlineLevel="0" collapsed="false">
      <c r="N48" s="166"/>
      <c r="O48" s="166"/>
      <c r="P48" s="166"/>
      <c r="R48" s="171" t="n">
        <f aca="false">R47+a_inc</f>
        <v>517</v>
      </c>
      <c r="S48" s="171" t="n">
        <f aca="false">S47+b_inc</f>
        <v>1173.46511381853</v>
      </c>
      <c r="T48" s="171" t="n">
        <f aca="false">T47+t_inc</f>
        <v>23.5147473507268</v>
      </c>
      <c r="U48" s="171" t="n">
        <f aca="false">(R48)*COS(T48)</f>
        <v>-24.3920756140134</v>
      </c>
      <c r="V48" s="171" t="n">
        <f aca="false">(R48)*SIN(T48)</f>
        <v>-516.424270002137</v>
      </c>
    </row>
    <row r="49" customFormat="false" ht="12.75" hidden="false" customHeight="false" outlineLevel="0" collapsed="false">
      <c r="N49" s="166"/>
      <c r="O49" s="166"/>
      <c r="P49" s="166"/>
      <c r="R49" s="171" t="n">
        <f aca="false">R48+a_inc</f>
        <v>529</v>
      </c>
      <c r="S49" s="171" t="n">
        <f aca="false">S48+b_inc</f>
        <v>1200.73174437245</v>
      </c>
      <c r="T49" s="171" t="n">
        <f aca="false">T48+t_inc</f>
        <v>24.0383461263251</v>
      </c>
      <c r="U49" s="171" t="n">
        <f aca="false">(R49)*COS(T49)</f>
        <v>242.590987025787</v>
      </c>
      <c r="V49" s="171" t="n">
        <f aca="false">(R49)*SIN(T49)</f>
        <v>-470.096386939801</v>
      </c>
    </row>
    <row r="50" customFormat="false" ht="12.75" hidden="false" customHeight="false" outlineLevel="0" collapsed="false">
      <c r="N50" s="166"/>
      <c r="O50" s="166"/>
      <c r="P50" s="166"/>
      <c r="R50" s="171" t="n">
        <f aca="false">R49+a_inc</f>
        <v>541</v>
      </c>
      <c r="S50" s="171" t="n">
        <f aca="false">S49+b_inc</f>
        <v>1227.99837492637</v>
      </c>
      <c r="T50" s="171" t="n">
        <f aca="false">T49+t_inc</f>
        <v>24.5619449019234</v>
      </c>
      <c r="U50" s="171" t="n">
        <f aca="false">(R50)*COS(T50)</f>
        <v>455.235802781067</v>
      </c>
      <c r="V50" s="171" t="n">
        <f aca="false">(R50)*SIN(T50)</f>
        <v>-292.303547474671</v>
      </c>
    </row>
    <row r="51" customFormat="false" ht="12.75" hidden="false" customHeight="false" outlineLevel="0" collapsed="false">
      <c r="N51" s="166"/>
      <c r="O51" s="166"/>
      <c r="P51" s="166"/>
      <c r="R51" s="171" t="n">
        <f aca="false">R50+a_inc</f>
        <v>553</v>
      </c>
      <c r="S51" s="171" t="n">
        <f aca="false">S50+b_inc</f>
        <v>1255.26500548029</v>
      </c>
      <c r="T51" s="171" t="n">
        <f aca="false">T50+t_inc</f>
        <v>25.0855436775217</v>
      </c>
      <c r="U51" s="171" t="n">
        <f aca="false">(R51)*COS(T51)</f>
        <v>552.384180485845</v>
      </c>
      <c r="V51" s="171" t="n">
        <f aca="false">(R51)*SIN(T51)</f>
        <v>-26.0905567012571</v>
      </c>
    </row>
    <row r="52" customFormat="false" ht="12.75" hidden="false" customHeight="false" outlineLevel="0" collapsed="false">
      <c r="N52" s="166"/>
      <c r="O52" s="166"/>
      <c r="P52" s="166"/>
      <c r="R52" s="171" t="n">
        <f aca="false">R51+a_inc</f>
        <v>565</v>
      </c>
      <c r="S52" s="171" t="n">
        <f aca="false">S51+b_inc</f>
        <v>1282.53163603421</v>
      </c>
      <c r="T52" s="171" t="n">
        <f aca="false">T51+t_inc</f>
        <v>25.60914245312</v>
      </c>
      <c r="U52" s="171" t="n">
        <f aca="false">(R52)*COS(T52)</f>
        <v>502.087823480128</v>
      </c>
      <c r="V52" s="171" t="n">
        <f aca="false">(R52)*SIN(T52)</f>
        <v>259.10001449824</v>
      </c>
    </row>
    <row r="53" customFormat="false" ht="12.75" hidden="false" customHeight="false" outlineLevel="0" collapsed="false">
      <c r="N53" s="166"/>
      <c r="O53" s="166"/>
      <c r="P53" s="166"/>
      <c r="R53" s="171" t="n">
        <f aca="false">R52+a_inc</f>
        <v>577</v>
      </c>
      <c r="S53" s="171" t="n">
        <f aca="false">S52+b_inc</f>
        <v>1309.79826658813</v>
      </c>
      <c r="T53" s="171" t="n">
        <f aca="false">T52+t_inc</f>
        <v>26.1327412287183</v>
      </c>
      <c r="U53" s="171" t="n">
        <f aca="false">(R53)*COS(T53)</f>
        <v>311.754430485926</v>
      </c>
      <c r="V53" s="171" t="n">
        <f aca="false">(R53)*SIN(T53)</f>
        <v>485.528758234151</v>
      </c>
    </row>
    <row r="54" customFormat="false" ht="12.75" hidden="false" customHeight="false" outlineLevel="0" collapsed="false">
      <c r="N54" s="166"/>
      <c r="O54" s="166"/>
      <c r="P54" s="166"/>
      <c r="R54" s="171" t="n">
        <f aca="false">R53+a_inc</f>
        <v>589</v>
      </c>
      <c r="S54" s="171" t="n">
        <f aca="false">S53+b_inc</f>
        <v>1337.06489714205</v>
      </c>
      <c r="T54" s="171" t="n">
        <f aca="false">T53+t_inc</f>
        <v>26.6563400043166</v>
      </c>
      <c r="U54" s="171" t="n">
        <f aca="false">(R54)*COS(T54)</f>
        <v>27.7890377885009</v>
      </c>
      <c r="V54" s="171" t="n">
        <f aca="false">(R54)*SIN(T54)</f>
        <v>588.344090969553</v>
      </c>
    </row>
    <row r="55" customFormat="false" ht="12.75" hidden="false" customHeight="false" outlineLevel="0" collapsed="false">
      <c r="R55" s="171" t="n">
        <f aca="false">R54+a_inc</f>
        <v>601</v>
      </c>
      <c r="S55" s="171" t="n">
        <f aca="false">S54+b_inc</f>
        <v>1364.33152769597</v>
      </c>
      <c r="T55" s="171" t="n">
        <f aca="false">T54+t_inc</f>
        <v>27.1799387799149</v>
      </c>
      <c r="U55" s="171" t="n">
        <f aca="false">(R55)*COS(T55)</f>
        <v>-275.609041970693</v>
      </c>
      <c r="V55" s="171" t="n">
        <f aca="false">(R55)*SIN(T55)</f>
        <v>534.079260020455</v>
      </c>
    </row>
    <row r="56" customFormat="false" ht="12.75" hidden="false" customHeight="false" outlineLevel="0" collapsed="false">
      <c r="R56" s="171" t="n">
        <f aca="false">R55+a_inc</f>
        <v>613</v>
      </c>
      <c r="S56" s="171" t="n">
        <f aca="false">S55+b_inc</f>
        <v>1391.59815824989</v>
      </c>
      <c r="T56" s="171" t="n">
        <f aca="false">T55+t_inc</f>
        <v>27.7035375555132</v>
      </c>
      <c r="U56" s="171" t="n">
        <f aca="false">(R56)*COS(T56)</f>
        <v>-515.821713687234</v>
      </c>
      <c r="V56" s="171" t="n">
        <f aca="false">(R56)*SIN(T56)</f>
        <v>331.20531349718</v>
      </c>
    </row>
    <row r="57" customFormat="false" ht="12.75" hidden="false" customHeight="false" outlineLevel="0" collapsed="false">
      <c r="R57" s="171" t="n">
        <f aca="false">R56+a_inc</f>
        <v>625</v>
      </c>
      <c r="S57" s="171" t="n">
        <f aca="false">S56+b_inc</f>
        <v>1418.86478880381</v>
      </c>
      <c r="T57" s="171" t="n">
        <f aca="false">T56+t_inc</f>
        <v>28.2271363311115</v>
      </c>
      <c r="U57" s="171" t="n">
        <f aca="false">(R57)*COS(T57)</f>
        <v>-624.30400145326</v>
      </c>
      <c r="V57" s="171" t="n">
        <f aca="false">(R57)*SIN(T57)</f>
        <v>29.4875188757449</v>
      </c>
    </row>
    <row r="58" customFormat="false" ht="12.75" hidden="false" customHeight="false" outlineLevel="0" collapsed="false">
      <c r="R58" s="171" t="n">
        <f aca="false">R57+a_inc</f>
        <v>637</v>
      </c>
      <c r="S58" s="171" t="n">
        <f aca="false">S57+b_inc</f>
        <v>1446.13141935772</v>
      </c>
      <c r="T58" s="171" t="n">
        <f aca="false">T57+t_inc</f>
        <v>28.7507351067098</v>
      </c>
      <c r="U58" s="171" t="n">
        <f aca="false">(R58)*COS(T58)</f>
        <v>-566.070696560782</v>
      </c>
      <c r="V58" s="171" t="n">
        <f aca="false">(R58)*SIN(T58)</f>
        <v>-292.118069443146</v>
      </c>
    </row>
    <row r="59" customFormat="false" ht="12.75" hidden="false" customHeight="false" outlineLevel="0" collapsed="false">
      <c r="R59" s="171" t="n">
        <f aca="false">R58+a_inc</f>
        <v>649</v>
      </c>
      <c r="S59" s="171" t="n">
        <f aca="false">S58+b_inc</f>
        <v>1473.39804991164</v>
      </c>
      <c r="T59" s="171" t="n">
        <f aca="false">T58+t_inc</f>
        <v>29.2743338823081</v>
      </c>
      <c r="U59" s="171" t="n">
        <f aca="false">(R59)*COS(T59)</f>
        <v>-350.656196508435</v>
      </c>
      <c r="V59" s="171" t="n">
        <f aca="false">(R59)*SIN(T59)</f>
        <v>-546.114669140317</v>
      </c>
    </row>
    <row r="60" customFormat="false" ht="12.75" hidden="false" customHeight="false" outlineLevel="0" collapsed="false">
      <c r="R60" s="171" t="n">
        <f aca="false">R59+a_inc</f>
        <v>661</v>
      </c>
      <c r="S60" s="171" t="n">
        <f aca="false">S59+b_inc</f>
        <v>1500.66468046556</v>
      </c>
      <c r="T60" s="171" t="n">
        <f aca="false">T59+t_inc</f>
        <v>29.7979326579064</v>
      </c>
      <c r="U60" s="171" t="n">
        <f aca="false">(R60)*COS(T60)</f>
        <v>-31.1859999629891</v>
      </c>
      <c r="V60" s="171" t="n">
        <f aca="false">(R60)*SIN(T60)</f>
        <v>-660.263911936968</v>
      </c>
    </row>
    <row r="61" customFormat="false" ht="12.75" hidden="false" customHeight="false" outlineLevel="0" collapsed="false">
      <c r="R61" s="171" t="n">
        <f aca="false">R60+a_inc</f>
        <v>673</v>
      </c>
      <c r="S61" s="171" t="n">
        <f aca="false">S60+b_inc</f>
        <v>1527.93131101948</v>
      </c>
      <c r="T61" s="171" t="n">
        <f aca="false">T60+t_inc</f>
        <v>30.3215314335047</v>
      </c>
      <c r="U61" s="171" t="n">
        <f aca="false">(R61)*COS(T61)</f>
        <v>308.627096915599</v>
      </c>
      <c r="V61" s="171" t="n">
        <f aca="false">(R61)*SIN(T61)</f>
        <v>-598.06213310111</v>
      </c>
    </row>
    <row r="62" customFormat="false" ht="12.75" hidden="false" customHeight="false" outlineLevel="0" collapsed="false">
      <c r="R62" s="171" t="n">
        <f aca="false">R61+a_inc</f>
        <v>685</v>
      </c>
      <c r="S62" s="171" t="n">
        <f aca="false">S61+b_inc</f>
        <v>1555.1979415734</v>
      </c>
      <c r="T62" s="171" t="n">
        <f aca="false">T61+t_inc</f>
        <v>30.845130209103</v>
      </c>
      <c r="U62" s="171" t="n">
        <f aca="false">(R62)*COS(T62)</f>
        <v>576.4076245934</v>
      </c>
      <c r="V62" s="171" t="n">
        <f aca="false">(R62)*SIN(T62)</f>
        <v>-370.10707951969</v>
      </c>
    </row>
    <row r="63" customFormat="false" ht="12.75" hidden="false" customHeight="false" outlineLevel="0" collapsed="false">
      <c r="R63" s="171" t="n">
        <f aca="false">R62+a_inc</f>
        <v>697</v>
      </c>
      <c r="S63" s="171" t="n">
        <f aca="false">S62+b_inc</f>
        <v>1582.46457212732</v>
      </c>
      <c r="T63" s="171" t="n">
        <f aca="false">T62+t_inc</f>
        <v>31.3687289847013</v>
      </c>
      <c r="U63" s="171" t="n">
        <f aca="false">(R63)*COS(T63)</f>
        <v>696.223822420676</v>
      </c>
      <c r="V63" s="171" t="n">
        <f aca="false">(R63)*SIN(T63)</f>
        <v>-32.8844810502333</v>
      </c>
    </row>
    <row r="64" customFormat="false" ht="12.75" hidden="false" customHeight="false" outlineLevel="0" collapsed="false">
      <c r="R64" s="171" t="n">
        <f aca="false">R63+a_inc</f>
        <v>709</v>
      </c>
      <c r="S64" s="171" t="n">
        <f aca="false">S63+b_inc</f>
        <v>1609.73120268124</v>
      </c>
      <c r="T64" s="171" t="n">
        <f aca="false">T63+t_inc</f>
        <v>31.8923277602996</v>
      </c>
      <c r="U64" s="171" t="n">
        <f aca="false">(R64)*COS(T64)</f>
        <v>630.053569641437</v>
      </c>
      <c r="V64" s="171" t="n">
        <f aca="false">(R64)*SIN(T64)</f>
        <v>325.136124388052</v>
      </c>
    </row>
    <row r="65" customFormat="false" ht="12.75" hidden="false" customHeight="false" outlineLevel="0" collapsed="false">
      <c r="R65" s="171" t="n">
        <f aca="false">R64+a_inc</f>
        <v>721</v>
      </c>
      <c r="S65" s="171" t="n">
        <f aca="false">S64+b_inc</f>
        <v>1636.99783323516</v>
      </c>
      <c r="T65" s="171" t="n">
        <f aca="false">T64+t_inc</f>
        <v>32.4159265358979</v>
      </c>
      <c r="U65" s="171" t="n">
        <f aca="false">(R65)*COS(T65)</f>
        <v>389.557962530942</v>
      </c>
      <c r="V65" s="171" t="n">
        <f aca="false">(R65)*SIN(T65)</f>
        <v>606.700580046485</v>
      </c>
    </row>
    <row r="66" customFormat="false" ht="12.75" hidden="false" customHeight="false" outlineLevel="0" collapsed="false">
      <c r="R66" s="171" t="n">
        <f aca="false">R65+a_inc</f>
        <v>733</v>
      </c>
      <c r="S66" s="171" t="n">
        <f aca="false">S65+b_inc</f>
        <v>1664.26446378908</v>
      </c>
      <c r="T66" s="171" t="n">
        <f aca="false">T65+t_inc</f>
        <v>32.9395253114962</v>
      </c>
      <c r="U66" s="171" t="n">
        <f aca="false">(R66)*COS(T66)</f>
        <v>34.5829621374725</v>
      </c>
      <c r="V66" s="171" t="n">
        <f aca="false">(R66)*SIN(T66)</f>
        <v>732.183732904384</v>
      </c>
    </row>
    <row r="67" customFormat="false" ht="12.75" hidden="false" customHeight="false" outlineLevel="0" collapsed="false">
      <c r="R67" s="171" t="n">
        <f aca="false">R66+a_inc</f>
        <v>745</v>
      </c>
      <c r="S67" s="171" t="n">
        <f aca="false">S66+b_inc</f>
        <v>1691.531094343</v>
      </c>
      <c r="T67" s="171" t="n">
        <f aca="false">T66+t_inc</f>
        <v>33.4631240870945</v>
      </c>
      <c r="U67" s="171" t="n">
        <f aca="false">(R67)*COS(T67)</f>
        <v>-341.645151860512</v>
      </c>
      <c r="V67" s="171" t="n">
        <f aca="false">(R67)*SIN(T67)</f>
        <v>662.045006181761</v>
      </c>
    </row>
    <row r="68" customFormat="false" ht="12.75" hidden="false" customHeight="false" outlineLevel="0" collapsed="false">
      <c r="R68" s="171" t="n">
        <f aca="false">R67+a_inc</f>
        <v>757</v>
      </c>
      <c r="S68" s="171" t="n">
        <f aca="false">S67+b_inc</f>
        <v>1718.79772489692</v>
      </c>
      <c r="T68" s="171" t="n">
        <f aca="false">T67+t_inc</f>
        <v>33.9867228626928</v>
      </c>
      <c r="U68" s="171" t="n">
        <f aca="false">(R68)*COS(T68)</f>
        <v>-636.993535499572</v>
      </c>
      <c r="V68" s="171" t="n">
        <f aca="false">(R68)*SIN(T68)</f>
        <v>409.008845542191</v>
      </c>
    </row>
    <row r="69" customFormat="false" ht="12.75" hidden="false" customHeight="false" outlineLevel="0" collapsed="false">
      <c r="R69" s="171" t="n">
        <f aca="false">R68+a_inc</f>
        <v>769</v>
      </c>
      <c r="S69" s="171" t="n">
        <f aca="false">S68+b_inc</f>
        <v>1746.06435545084</v>
      </c>
      <c r="T69" s="171" t="n">
        <f aca="false">T68+t_inc</f>
        <v>34.5103216382911</v>
      </c>
      <c r="U69" s="171" t="n">
        <f aca="false">(R69)*COS(T69)</f>
        <v>-768.143643388092</v>
      </c>
      <c r="V69" s="171" t="n">
        <f aca="false">(R69)*SIN(T69)</f>
        <v>36.2814432247086</v>
      </c>
    </row>
    <row r="70" customFormat="false" ht="12.75" hidden="false" customHeight="false" outlineLevel="0" collapsed="false">
      <c r="R70" s="171" t="n">
        <f aca="false">R69+a_inc</f>
        <v>781</v>
      </c>
      <c r="S70" s="171" t="n">
        <f aca="false">S69+b_inc</f>
        <v>1773.33098600476</v>
      </c>
      <c r="T70" s="171" t="n">
        <f aca="false">T69+t_inc</f>
        <v>35.0339204138894</v>
      </c>
      <c r="U70" s="171" t="n">
        <f aca="false">(R70)*COS(T70)</f>
        <v>-694.036442722084</v>
      </c>
      <c r="V70" s="171" t="n">
        <f aca="false">(R70)*SIN(T70)</f>
        <v>-358.154179332972</v>
      </c>
    </row>
    <row r="71" customFormat="false" ht="12.75" hidden="false" customHeight="false" outlineLevel="0" collapsed="false">
      <c r="R71" s="171" t="n">
        <f aca="false">R70+a_inc</f>
        <v>793</v>
      </c>
      <c r="S71" s="171" t="n">
        <f aca="false">S70+b_inc</f>
        <v>1800.59761655868</v>
      </c>
      <c r="T71" s="171" t="n">
        <f aca="false">T70+t_inc</f>
        <v>35.5575191894877</v>
      </c>
      <c r="U71" s="171" t="n">
        <f aca="false">(R71)*COS(T71)</f>
        <v>-428.459728553438</v>
      </c>
      <c r="V71" s="171" t="n">
        <f aca="false">(R71)*SIN(T71)</f>
        <v>-667.28649095266</v>
      </c>
    </row>
    <row r="72" customFormat="false" ht="12.75" hidden="false" customHeight="false" outlineLevel="0" collapsed="false">
      <c r="R72" s="171" t="n">
        <f aca="false">R71+a_inc</f>
        <v>805</v>
      </c>
      <c r="S72" s="171" t="n">
        <f aca="false">S71+b_inc</f>
        <v>1827.8642471126</v>
      </c>
      <c r="T72" s="171" t="n">
        <f aca="false">T71+t_inc</f>
        <v>36.081117965086</v>
      </c>
      <c r="U72" s="171" t="n">
        <f aca="false">(R72)*COS(T72)</f>
        <v>-37.979924311944</v>
      </c>
      <c r="V72" s="171" t="n">
        <f aca="false">(R72)*SIN(T72)</f>
        <v>-804.1035538718</v>
      </c>
    </row>
    <row r="73" customFormat="false" ht="12.75" hidden="false" customHeight="false" outlineLevel="0" collapsed="false">
      <c r="N73" s="166"/>
      <c r="O73" s="166"/>
      <c r="P73" s="166"/>
      <c r="R73" s="171" t="n">
        <f aca="false">R72+a_inc</f>
        <v>817</v>
      </c>
      <c r="S73" s="171" t="n">
        <f aca="false">S72+b_inc</f>
        <v>1855.13087766652</v>
      </c>
      <c r="T73" s="171" t="n">
        <f aca="false">T72+t_inc</f>
        <v>36.6047167406843</v>
      </c>
      <c r="U73" s="171" t="n">
        <f aca="false">(R73)*COS(T73)</f>
        <v>374.663206805433</v>
      </c>
      <c r="V73" s="171" t="n">
        <f aca="false">(R73)*SIN(T73)</f>
        <v>-726.027879262408</v>
      </c>
    </row>
    <row r="74" customFormat="false" ht="12.75" hidden="false" customHeight="false" outlineLevel="0" collapsed="false">
      <c r="N74" s="166"/>
      <c r="O74" s="166"/>
      <c r="P74" s="166"/>
      <c r="R74" s="171" t="n">
        <f aca="false">R73+a_inc</f>
        <v>829</v>
      </c>
      <c r="S74" s="171" t="n">
        <f aca="false">S73+b_inc</f>
        <v>1882.39750822044</v>
      </c>
      <c r="T74" s="171" t="n">
        <f aca="false">T73+t_inc</f>
        <v>37.1283155162826</v>
      </c>
      <c r="U74" s="171" t="n">
        <f aca="false">(R74)*COS(T74)</f>
        <v>697.579446405748</v>
      </c>
      <c r="V74" s="171" t="n">
        <f aca="false">(R74)*SIN(T74)</f>
        <v>-447.910611564685</v>
      </c>
    </row>
    <row r="75" customFormat="false" ht="12.75" hidden="false" customHeight="false" outlineLevel="0" collapsed="false">
      <c r="N75" s="166"/>
      <c r="O75" s="166"/>
      <c r="P75" s="166"/>
      <c r="R75" s="171" t="n">
        <f aca="false">R74+a_inc</f>
        <v>841</v>
      </c>
      <c r="S75" s="171" t="n">
        <f aca="false">S74+b_inc</f>
        <v>1909.66413877435</v>
      </c>
      <c r="T75" s="171" t="n">
        <f aca="false">T74+t_inc</f>
        <v>37.6519142918809</v>
      </c>
      <c r="U75" s="171" t="n">
        <f aca="false">(R75)*COS(T75)</f>
        <v>840.063464355508</v>
      </c>
      <c r="V75" s="171" t="n">
        <f aca="false">(R75)*SIN(T75)</f>
        <v>-39.6784053991788</v>
      </c>
    </row>
    <row r="76" customFormat="false" ht="12.75" hidden="false" customHeight="false" outlineLevel="0" collapsed="false">
      <c r="N76" s="166"/>
      <c r="O76" s="166"/>
      <c r="P76" s="166"/>
      <c r="R76" s="171" t="n">
        <f aca="false">R75+a_inc</f>
        <v>853</v>
      </c>
      <c r="S76" s="171" t="n">
        <f aca="false">S75+b_inc</f>
        <v>1936.93076932827</v>
      </c>
      <c r="T76" s="171" t="n">
        <f aca="false">T75+t_inc</f>
        <v>38.1755130674792</v>
      </c>
      <c r="U76" s="171" t="n">
        <f aca="false">(R76)*COS(T76)</f>
        <v>758.019315802731</v>
      </c>
      <c r="V76" s="171" t="n">
        <f aca="false">(R76)*SIN(T76)</f>
        <v>391.172234277895</v>
      </c>
    </row>
    <row r="77" customFormat="false" ht="12.75" hidden="false" customHeight="false" outlineLevel="0" collapsed="false">
      <c r="N77" s="166"/>
      <c r="O77" s="166"/>
      <c r="P77" s="166"/>
      <c r="R77" s="171" t="n">
        <f aca="false">R76+a_inc</f>
        <v>865</v>
      </c>
      <c r="S77" s="171" t="n">
        <f aca="false">S76+b_inc</f>
        <v>1964.19739988219</v>
      </c>
      <c r="T77" s="171" t="n">
        <f aca="false">T76+t_inc</f>
        <v>38.6991118430775</v>
      </c>
      <c r="U77" s="171" t="n">
        <f aca="false">(R77)*COS(T77)</f>
        <v>467.361494575932</v>
      </c>
      <c r="V77" s="171" t="n">
        <f aca="false">(R77)*SIN(T77)</f>
        <v>727.872401858836</v>
      </c>
    </row>
    <row r="78" customFormat="false" ht="12.75" hidden="false" customHeight="false" outlineLevel="0" collapsed="false">
      <c r="N78" s="166"/>
      <c r="O78" s="166"/>
      <c r="P78" s="166"/>
      <c r="R78" s="171" t="n">
        <f aca="false">R77+a_inc</f>
        <v>877</v>
      </c>
      <c r="S78" s="171" t="n">
        <f aca="false">S77+b_inc</f>
        <v>1991.46403043611</v>
      </c>
      <c r="T78" s="171" t="n">
        <f aca="false">T77+t_inc</f>
        <v>39.2227106186758</v>
      </c>
      <c r="U78" s="171" t="n">
        <f aca="false">(R78)*COS(T78)</f>
        <v>41.376886486413</v>
      </c>
      <c r="V78" s="171" t="n">
        <f aca="false">(R78)*SIN(T78)</f>
        <v>876.023374839217</v>
      </c>
    </row>
    <row r="79" customFormat="false" ht="12.75" hidden="false" customHeight="false" outlineLevel="0" collapsed="false">
      <c r="N79" s="166"/>
      <c r="O79" s="166"/>
      <c r="P79" s="166"/>
      <c r="R79" s="171" t="n">
        <f aca="false">R78+a_inc</f>
        <v>889</v>
      </c>
      <c r="S79" s="171" t="n">
        <f aca="false">S78+b_inc</f>
        <v>2018.73066099003</v>
      </c>
      <c r="T79" s="171" t="n">
        <f aca="false">T78+t_inc</f>
        <v>39.7463093942741</v>
      </c>
      <c r="U79" s="171" t="n">
        <f aca="false">(R79)*COS(T79)</f>
        <v>-407.681261750357</v>
      </c>
      <c r="V79" s="171" t="n">
        <f aca="false">(R79)*SIN(T79)</f>
        <v>790.010752343053</v>
      </c>
    </row>
    <row r="80" customFormat="false" ht="12.75" hidden="false" customHeight="false" outlineLevel="0" collapsed="false">
      <c r="N80" s="166"/>
      <c r="O80" s="166"/>
      <c r="P80" s="166"/>
      <c r="R80" s="171" t="n">
        <f aca="false">R79+a_inc</f>
        <v>901</v>
      </c>
      <c r="S80" s="171" t="n">
        <f aca="false">S79+b_inc</f>
        <v>2045.99729154395</v>
      </c>
      <c r="T80" s="171" t="n">
        <f aca="false">T79+t_inc</f>
        <v>40.2699081698724</v>
      </c>
      <c r="U80" s="171" t="n">
        <f aca="false">(R80)*COS(T80)</f>
        <v>-758.165357311925</v>
      </c>
      <c r="V80" s="171" t="n">
        <f aca="false">(R80)*SIN(T80)</f>
        <v>486.812377587178</v>
      </c>
    </row>
    <row r="81" customFormat="false" ht="12.75" hidden="false" customHeight="false" outlineLevel="0" collapsed="false">
      <c r="N81" s="166"/>
      <c r="O81" s="166"/>
      <c r="P81" s="166"/>
      <c r="R81" s="171" t="n">
        <f aca="false">R80+a_inc</f>
        <v>913</v>
      </c>
      <c r="S81" s="171" t="n">
        <f aca="false">S80+b_inc</f>
        <v>2073.26392209787</v>
      </c>
      <c r="T81" s="171" t="n">
        <f aca="false">T80+t_inc</f>
        <v>40.7935069454707</v>
      </c>
      <c r="U81" s="171" t="n">
        <f aca="false">(R81)*COS(T81)</f>
        <v>-911.983285322925</v>
      </c>
      <c r="V81" s="171" t="n">
        <f aca="false">(R81)*SIN(T81)</f>
        <v>43.0753675736465</v>
      </c>
    </row>
    <row r="82" customFormat="false" ht="12.75" hidden="false" customHeight="false" outlineLevel="0" collapsed="false">
      <c r="N82" s="166"/>
      <c r="O82" s="166"/>
      <c r="P82" s="166"/>
      <c r="R82" s="171" t="n">
        <f aca="false">R81+a_inc</f>
        <v>925</v>
      </c>
      <c r="S82" s="171" t="n">
        <f aca="false">S81+b_inc</f>
        <v>2100.53055265179</v>
      </c>
      <c r="T82" s="171" t="n">
        <f aca="false">T81+t_inc</f>
        <v>41.317105721069</v>
      </c>
      <c r="U82" s="171" t="n">
        <f aca="false">(R82)*COS(T82)</f>
        <v>-822.002188883376</v>
      </c>
      <c r="V82" s="171" t="n">
        <f aca="false">(R82)*SIN(T82)</f>
        <v>-424.19028922282</v>
      </c>
    </row>
    <row r="83" customFormat="false" ht="12.75" hidden="false" customHeight="false" outlineLevel="0" collapsed="false">
      <c r="N83" s="166"/>
      <c r="O83" s="166"/>
      <c r="P83" s="166"/>
      <c r="R83" s="171" t="n">
        <f aca="false">R82+a_inc</f>
        <v>937</v>
      </c>
      <c r="S83" s="171" t="n">
        <f aca="false">S82+b_inc</f>
        <v>2127.79718320571</v>
      </c>
      <c r="T83" s="171" t="n">
        <f aca="false">T82+t_inc</f>
        <v>41.8407044966673</v>
      </c>
      <c r="U83" s="171" t="n">
        <f aca="false">(R83)*COS(T83)</f>
        <v>-506.263260598423</v>
      </c>
      <c r="V83" s="171" t="n">
        <f aca="false">(R83)*SIN(T83)</f>
        <v>-788.458312765014</v>
      </c>
    </row>
    <row r="84" customFormat="false" ht="12.75" hidden="false" customHeight="false" outlineLevel="0" collapsed="false">
      <c r="N84" s="166"/>
      <c r="O84" s="166"/>
      <c r="P84" s="166"/>
      <c r="R84" s="171" t="n">
        <f aca="false">R83+a_inc</f>
        <v>949</v>
      </c>
      <c r="S84" s="171" t="n">
        <f aca="false">S83+b_inc</f>
        <v>2155.06381375963</v>
      </c>
      <c r="T84" s="171" t="n">
        <f aca="false">T83+t_inc</f>
        <v>42.3643032722656</v>
      </c>
      <c r="U84" s="171" t="n">
        <f aca="false">(R84)*COS(T84)</f>
        <v>-44.7738486608794</v>
      </c>
      <c r="V84" s="171" t="n">
        <f aca="false">(R84)*SIN(T84)</f>
        <v>-947.943195806633</v>
      </c>
    </row>
    <row r="85" customFormat="false" ht="12.75" hidden="false" customHeight="false" outlineLevel="0" collapsed="false">
      <c r="N85" s="166"/>
      <c r="O85" s="166"/>
      <c r="P85" s="166"/>
      <c r="R85" s="171" t="n">
        <f aca="false">R84+a_inc</f>
        <v>961</v>
      </c>
      <c r="S85" s="171" t="n">
        <f aca="false">S84+b_inc</f>
        <v>2182.33044431355</v>
      </c>
      <c r="T85" s="171" t="n">
        <f aca="false">T84+t_inc</f>
        <v>42.8879020478639</v>
      </c>
      <c r="U85" s="171" t="n">
        <f aca="false">(R85)*COS(T85)</f>
        <v>440.699316695283</v>
      </c>
      <c r="V85" s="171" t="n">
        <f aca="false">(R85)*SIN(T85)</f>
        <v>-853.993625423698</v>
      </c>
    </row>
    <row r="86" customFormat="false" ht="12.75" hidden="false" customHeight="false" outlineLevel="0" collapsed="false">
      <c r="N86" s="166"/>
      <c r="O86" s="166"/>
      <c r="P86" s="166"/>
      <c r="R86" s="171" t="n">
        <f aca="false">R85+a_inc</f>
        <v>973</v>
      </c>
      <c r="S86" s="171" t="n">
        <f aca="false">S85+b_inc</f>
        <v>2209.59707486747</v>
      </c>
      <c r="T86" s="171" t="n">
        <f aca="false">T85+t_inc</f>
        <v>43.4115008234623</v>
      </c>
      <c r="U86" s="171" t="n">
        <f aca="false">(R86)*COS(T86)</f>
        <v>818.751268218104</v>
      </c>
      <c r="V86" s="171" t="n">
        <f aca="false">(R86)*SIN(T86)</f>
        <v>-525.714143609668</v>
      </c>
    </row>
    <row r="87" customFormat="false" ht="12.75" hidden="false" customHeight="false" outlineLevel="0" collapsed="false">
      <c r="N87" s="166"/>
      <c r="O87" s="166"/>
      <c r="P87" s="166"/>
      <c r="R87" s="171" t="n">
        <f aca="false">R86+a_inc</f>
        <v>985</v>
      </c>
      <c r="S87" s="171" t="n">
        <f aca="false">S86+b_inc</f>
        <v>2236.86370542139</v>
      </c>
      <c r="T87" s="171" t="n">
        <f aca="false">T86+t_inc</f>
        <v>43.9350995990606</v>
      </c>
      <c r="U87" s="171" t="n">
        <f aca="false">(R87)*COS(T87)</f>
        <v>983.903106290341</v>
      </c>
      <c r="V87" s="171" t="n">
        <f aca="false">(R87)*SIN(T87)</f>
        <v>-46.4723297481117</v>
      </c>
    </row>
    <row r="88" customFormat="false" ht="12.75" hidden="false" customHeight="false" outlineLevel="0" collapsed="false">
      <c r="N88" s="166"/>
      <c r="O88" s="166"/>
      <c r="P88" s="166"/>
      <c r="R88" s="171" t="n">
        <f aca="false">R87+a_inc</f>
        <v>997</v>
      </c>
      <c r="S88" s="171" t="n">
        <f aca="false">S87+b_inc</f>
        <v>2264.13033597531</v>
      </c>
      <c r="T88" s="171" t="n">
        <f aca="false">T87+t_inc</f>
        <v>44.4586983746589</v>
      </c>
      <c r="U88" s="171" t="n">
        <f aca="false">(R88)*COS(T88)</f>
        <v>885.985061964019</v>
      </c>
      <c r="V88" s="171" t="n">
        <f aca="false">(R88)*SIN(T88)</f>
        <v>457.208344167747</v>
      </c>
    </row>
    <row r="89" customFormat="false" ht="12.75" hidden="false" customHeight="false" outlineLevel="0" collapsed="false">
      <c r="N89" s="166"/>
      <c r="O89" s="166"/>
      <c r="P89" s="166"/>
      <c r="R89" s="171" t="n">
        <f aca="false">R88+a_inc</f>
        <v>1009</v>
      </c>
      <c r="S89" s="171" t="n">
        <f aca="false">S88+b_inc</f>
        <v>2291.39696652922</v>
      </c>
      <c r="T89" s="171" t="n">
        <f aca="false">T88+t_inc</f>
        <v>44.9822971502572</v>
      </c>
      <c r="U89" s="171" t="n">
        <f aca="false">(R89)*COS(T89)</f>
        <v>545.165026620912</v>
      </c>
      <c r="V89" s="171" t="n">
        <f aca="false">(R89)*SIN(T89)</f>
        <v>849.044223671194</v>
      </c>
    </row>
    <row r="90" customFormat="false" ht="12.75" hidden="false" customHeight="false" outlineLevel="0" collapsed="false">
      <c r="N90" s="166"/>
      <c r="O90" s="166"/>
      <c r="P90" s="166"/>
      <c r="R90" s="171" t="n">
        <f aca="false">R89+a_inc</f>
        <v>1021</v>
      </c>
      <c r="S90" s="171" t="n">
        <f aca="false">S89+b_inc</f>
        <v>2318.66359708314</v>
      </c>
      <c r="T90" s="171" t="n">
        <f aca="false">T89+t_inc</f>
        <v>45.5058959258555</v>
      </c>
      <c r="U90" s="171" t="n">
        <f aca="false">(R90)*COS(T90)</f>
        <v>48.1708108353433</v>
      </c>
      <c r="V90" s="171" t="n">
        <f aca="false">(R90)*SIN(T90)</f>
        <v>1019.86301677405</v>
      </c>
    </row>
    <row r="91" customFormat="false" ht="12.75" hidden="false" customHeight="false" outlineLevel="0" collapsed="false">
      <c r="N91" s="166"/>
      <c r="O91" s="166"/>
      <c r="P91" s="166"/>
      <c r="R91" s="171" t="n">
        <f aca="false">R90+a_inc</f>
        <v>1033</v>
      </c>
      <c r="S91" s="171" t="n">
        <f aca="false">S90+b_inc</f>
        <v>2345.93022763706</v>
      </c>
      <c r="T91" s="171" t="n">
        <f aca="false">T90+t_inc</f>
        <v>46.0294947014538</v>
      </c>
      <c r="U91" s="171" t="n">
        <f aca="false">(R91)*COS(T91)</f>
        <v>-473.717371640211</v>
      </c>
      <c r="V91" s="171" t="n">
        <f aca="false">(R91)*SIN(T91)</f>
        <v>917.976498504341</v>
      </c>
    </row>
    <row r="92" customFormat="false" ht="12.75" hidden="false" customHeight="false" outlineLevel="0" collapsed="false">
      <c r="N92" s="166"/>
      <c r="O92" s="166"/>
      <c r="P92" s="166"/>
      <c r="R92" s="171" t="n">
        <f aca="false">R91+a_inc</f>
        <v>1045</v>
      </c>
      <c r="S92" s="171" t="n">
        <f aca="false">S91+b_inc</f>
        <v>2373.19685819098</v>
      </c>
      <c r="T92" s="171" t="n">
        <f aca="false">T91+t_inc</f>
        <v>46.5530934770521</v>
      </c>
      <c r="U92" s="171" t="n">
        <f aca="false">(R92)*COS(T92)</f>
        <v>-879.337179124284</v>
      </c>
      <c r="V92" s="171" t="n">
        <f aca="false">(R92)*SIN(T92)</f>
        <v>564.615909632156</v>
      </c>
    </row>
    <row r="93" customFormat="false" ht="12.75" hidden="false" customHeight="false" outlineLevel="0" collapsed="false">
      <c r="N93" s="166"/>
      <c r="O93" s="166"/>
      <c r="P93" s="166"/>
      <c r="R93" s="171" t="n">
        <f aca="false">R92+a_inc</f>
        <v>1057</v>
      </c>
      <c r="S93" s="171" t="n">
        <f aca="false">S92+b_inc</f>
        <v>2400.4634887449</v>
      </c>
      <c r="T93" s="171" t="n">
        <f aca="false">T92+t_inc</f>
        <v>47.0766922526504</v>
      </c>
      <c r="U93" s="171" t="n">
        <f aca="false">(R93)*COS(T93)</f>
        <v>-1055.82292725776</v>
      </c>
      <c r="V93" s="171" t="n">
        <f aca="false">(R93)*SIN(T93)</f>
        <v>49.8692919225743</v>
      </c>
    </row>
    <row r="94" customFormat="false" ht="12.75" hidden="false" customHeight="false" outlineLevel="0" collapsed="false">
      <c r="N94" s="166"/>
      <c r="O94" s="166"/>
      <c r="P94" s="166"/>
      <c r="R94" s="171" t="n">
        <f aca="false">R93+a_inc</f>
        <v>1069</v>
      </c>
      <c r="S94" s="171" t="n">
        <f aca="false">S93+b_inc</f>
        <v>2427.73011929882</v>
      </c>
      <c r="T94" s="171" t="n">
        <f aca="false">T93+t_inc</f>
        <v>47.6002910282487</v>
      </c>
      <c r="U94" s="171" t="n">
        <f aca="false">(R94)*COS(T94)</f>
        <v>-949.967935044662</v>
      </c>
      <c r="V94" s="171" t="n">
        <f aca="false">(R94)*SIN(T94)</f>
        <v>-490.226399112676</v>
      </c>
    </row>
    <row r="95" customFormat="false" ht="12.75" hidden="false" customHeight="false" outlineLevel="0" collapsed="false">
      <c r="N95" s="166"/>
      <c r="O95" s="166"/>
      <c r="P95" s="166"/>
      <c r="R95" s="171" t="n">
        <f aca="false">R94+a_inc</f>
        <v>1081</v>
      </c>
      <c r="S95" s="171" t="n">
        <f aca="false">S94+b_inc</f>
        <v>2454.99674985274</v>
      </c>
      <c r="T95" s="171" t="n">
        <f aca="false">T94+t_inc</f>
        <v>48.123889803847</v>
      </c>
      <c r="U95" s="171" t="n">
        <f aca="false">(R95)*COS(T95)</f>
        <v>-584.066792643399</v>
      </c>
      <c r="V95" s="171" t="n">
        <f aca="false">(R95)*SIN(T95)</f>
        <v>-909.630134577375</v>
      </c>
    </row>
    <row r="96" customFormat="false" ht="12.75" hidden="false" customHeight="false" outlineLevel="0" collapsed="false">
      <c r="N96" s="166"/>
      <c r="O96" s="166"/>
      <c r="P96" s="166"/>
      <c r="R96" s="171" t="n">
        <f aca="false">R95+a_inc</f>
        <v>1093</v>
      </c>
      <c r="S96" s="171" t="n">
        <f aca="false">S95+b_inc</f>
        <v>2482.26338040666</v>
      </c>
      <c r="T96" s="171" t="n">
        <f aca="false">T95+t_inc</f>
        <v>48.6474885794453</v>
      </c>
      <c r="U96" s="171" t="n">
        <f aca="false">(R96)*COS(T96)</f>
        <v>-51.5677730098047</v>
      </c>
      <c r="V96" s="171" t="n">
        <f aca="false">(R96)*SIN(T96)</f>
        <v>-1091.78283774147</v>
      </c>
    </row>
    <row r="97" customFormat="false" ht="12.75" hidden="false" customHeight="false" outlineLevel="0" collapsed="false">
      <c r="N97" s="166"/>
      <c r="O97" s="166"/>
      <c r="P97" s="166"/>
      <c r="R97" s="171" t="n">
        <f aca="false">R96+a_inc</f>
        <v>1105</v>
      </c>
      <c r="S97" s="171" t="n">
        <f aca="false">S96+b_inc</f>
        <v>2509.53001096058</v>
      </c>
      <c r="T97" s="171" t="n">
        <f aca="false">T96+t_inc</f>
        <v>49.1710873550436</v>
      </c>
      <c r="U97" s="171" t="n">
        <f aca="false">(R97)*COS(T97)</f>
        <v>506.735426585141</v>
      </c>
      <c r="V97" s="171" t="n">
        <f aca="false">(R97)*SIN(T97)</f>
        <v>-981.959371584983</v>
      </c>
    </row>
    <row r="98" customFormat="false" ht="12.75" hidden="false" customHeight="false" outlineLevel="0" collapsed="false">
      <c r="N98" s="166"/>
      <c r="O98" s="166"/>
      <c r="P98" s="166"/>
      <c r="R98" s="171" t="n">
        <f aca="false">R97+a_inc</f>
        <v>1117</v>
      </c>
      <c r="S98" s="171" t="n">
        <f aca="false">S97+b_inc</f>
        <v>2536.7966415145</v>
      </c>
      <c r="T98" s="171" t="n">
        <f aca="false">T97+t_inc</f>
        <v>49.6946861306419</v>
      </c>
      <c r="U98" s="171" t="n">
        <f aca="false">(R98)*COS(T98)</f>
        <v>939.923090030466</v>
      </c>
      <c r="V98" s="171" t="n">
        <f aca="false">(R98)*SIN(T98)</f>
        <v>-603.517675654642</v>
      </c>
    </row>
    <row r="99" customFormat="false" ht="12.75" hidden="false" customHeight="false" outlineLevel="0" collapsed="false">
      <c r="N99" s="166"/>
      <c r="O99" s="166"/>
      <c r="P99" s="166"/>
      <c r="R99" s="171" t="n">
        <f aca="false">R98+a_inc</f>
        <v>1129</v>
      </c>
      <c r="S99" s="171" t="n">
        <f aca="false">S98+b_inc</f>
        <v>2564.06327206842</v>
      </c>
      <c r="T99" s="171" t="n">
        <f aca="false">T98+t_inc</f>
        <v>50.2182849062402</v>
      </c>
      <c r="U99" s="171" t="n">
        <f aca="false">(R99)*COS(T99)</f>
        <v>1127.74274822517</v>
      </c>
      <c r="V99" s="171" t="n">
        <f aca="false">(R99)*SIN(T99)</f>
        <v>-53.2662540970344</v>
      </c>
    </row>
    <row r="100" customFormat="false" ht="12.75" hidden="false" customHeight="false" outlineLevel="0" collapsed="false">
      <c r="N100" s="166"/>
      <c r="O100" s="166"/>
      <c r="P100" s="166"/>
      <c r="R100" s="171" t="n">
        <f aca="false">R99+a_inc</f>
        <v>1141</v>
      </c>
      <c r="S100" s="171" t="n">
        <f aca="false">S99+b_inc</f>
        <v>2591.32990262234</v>
      </c>
      <c r="T100" s="171" t="n">
        <f aca="false">T99+t_inc</f>
        <v>50.7418836818385</v>
      </c>
      <c r="U100" s="171" t="n">
        <f aca="false">(R100)*COS(T100)</f>
        <v>1013.9508081253</v>
      </c>
      <c r="V100" s="171" t="n">
        <f aca="false">(R100)*SIN(T100)</f>
        <v>523.244454057607</v>
      </c>
    </row>
    <row r="101" customFormat="false" ht="12.75" hidden="false" customHeight="false" outlineLevel="0" collapsed="false">
      <c r="N101" s="166"/>
      <c r="O101" s="166"/>
      <c r="P101" s="166"/>
      <c r="R101" s="171" t="n">
        <f aca="false">R100+a_inc</f>
        <v>1153</v>
      </c>
      <c r="S101" s="171" t="n">
        <f aca="false">S100+b_inc</f>
        <v>2618.59653317626</v>
      </c>
      <c r="T101" s="171" t="n">
        <f aca="false">T100+t_inc</f>
        <v>51.2654824574368</v>
      </c>
      <c r="U101" s="171" t="n">
        <f aca="false">(R101)*COS(T101)</f>
        <v>622.968558665884</v>
      </c>
      <c r="V101" s="171" t="n">
        <f aca="false">(R101)*SIN(T101)</f>
        <v>970.216045483557</v>
      </c>
    </row>
    <row r="102" customFormat="false" ht="12.75" hidden="false" customHeight="false" outlineLevel="0" collapsed="false">
      <c r="N102" s="166"/>
      <c r="O102" s="166"/>
      <c r="P102" s="166"/>
      <c r="R102" s="171" t="n">
        <f aca="false">R101+a_inc</f>
        <v>1165</v>
      </c>
      <c r="S102" s="171" t="n">
        <f aca="false">S101+b_inc</f>
        <v>2645.86316373017</v>
      </c>
      <c r="T102" s="171" t="n">
        <f aca="false">T101+t_inc</f>
        <v>51.7890812330351</v>
      </c>
      <c r="U102" s="171" t="n">
        <f aca="false">(R102)*COS(T102)</f>
        <v>54.9647351842635</v>
      </c>
      <c r="V102" s="171" t="n">
        <f aca="false">(R102)*SIN(T102)</f>
        <v>1163.70265870888</v>
      </c>
    </row>
    <row r="103" customFormat="false" ht="12.75" hidden="false" customHeight="false" outlineLevel="0" collapsed="false">
      <c r="N103" s="166"/>
      <c r="O103" s="166"/>
      <c r="P103" s="166"/>
      <c r="R103" s="171" t="n">
        <f aca="false">R102+a_inc</f>
        <v>1177</v>
      </c>
      <c r="S103" s="171" t="n">
        <f aca="false">S102+b_inc</f>
        <v>2673.12979428409</v>
      </c>
      <c r="T103" s="171" t="n">
        <f aca="false">T102+t_inc</f>
        <v>52.3126800086334</v>
      </c>
      <c r="U103" s="171" t="n">
        <f aca="false">(R103)*COS(T103)</f>
        <v>-539.753481530074</v>
      </c>
      <c r="V103" s="171" t="n">
        <f aca="false">(R103)*SIN(T103)</f>
        <v>1045.94224466562</v>
      </c>
    </row>
    <row r="104" customFormat="false" ht="12.75" hidden="false" customHeight="false" outlineLevel="0" collapsed="false">
      <c r="N104" s="166"/>
      <c r="O104" s="166"/>
      <c r="P104" s="166"/>
      <c r="R104" s="171" t="n">
        <f aca="false">R103+a_inc</f>
        <v>1189</v>
      </c>
      <c r="S104" s="171" t="n">
        <f aca="false">S103+b_inc</f>
        <v>2700.39642483801</v>
      </c>
      <c r="T104" s="171" t="n">
        <f aca="false">T103+t_inc</f>
        <v>52.8362787842317</v>
      </c>
      <c r="U104" s="171" t="n">
        <f aca="false">(R104)*COS(T104)</f>
        <v>-1000.50900093665</v>
      </c>
      <c r="V104" s="171" t="n">
        <f aca="false">(R104)*SIN(T104)</f>
        <v>642.419441677126</v>
      </c>
    </row>
    <row r="105" customFormat="false" ht="12.75" hidden="false" customHeight="false" outlineLevel="0" collapsed="false">
      <c r="N105" s="166"/>
      <c r="O105" s="166"/>
      <c r="P105" s="166"/>
      <c r="R105" s="171" t="n">
        <f aca="false">R104+a_inc</f>
        <v>1201</v>
      </c>
      <c r="S105" s="171" t="n">
        <f aca="false">S104+b_inc</f>
        <v>2727.66305539193</v>
      </c>
      <c r="T105" s="171" t="n">
        <f aca="false">T104+t_inc</f>
        <v>53.35987755983</v>
      </c>
      <c r="U105" s="171" t="n">
        <f aca="false">(R105)*COS(T105)</f>
        <v>-1199.66256919259</v>
      </c>
      <c r="V105" s="171" t="n">
        <f aca="false">(R105)*SIN(T105)</f>
        <v>56.663216271492</v>
      </c>
    </row>
    <row r="106" customFormat="false" ht="12.75" hidden="false" customHeight="false" outlineLevel="0" collapsed="false">
      <c r="N106" s="166"/>
      <c r="O106" s="166"/>
      <c r="P106" s="166"/>
      <c r="R106" s="171" t="n">
        <f aca="false">R105+a_inc</f>
        <v>1213</v>
      </c>
      <c r="S106" s="171" t="n">
        <f aca="false">S105+b_inc</f>
        <v>2754.92968594585</v>
      </c>
      <c r="T106" s="171" t="n">
        <f aca="false">T105+t_inc</f>
        <v>53.8834763354283</v>
      </c>
      <c r="U106" s="171" t="n">
        <f aca="false">(R106)*COS(T106)</f>
        <v>-1077.93368120594</v>
      </c>
      <c r="V106" s="171" t="n">
        <f aca="false">(R106)*SIN(T106)</f>
        <v>-556.262509002541</v>
      </c>
    </row>
    <row r="107" customFormat="false" ht="12.75" hidden="false" customHeight="false" outlineLevel="0" collapsed="false">
      <c r="N107" s="166"/>
      <c r="O107" s="166"/>
      <c r="P107" s="166"/>
      <c r="R107" s="171" t="n">
        <f aca="false">R106+a_inc</f>
        <v>1225</v>
      </c>
      <c r="S107" s="171" t="n">
        <f aca="false">S106+b_inc</f>
        <v>2782.19631649977</v>
      </c>
      <c r="T107" s="171" t="n">
        <f aca="false">T106+t_inc</f>
        <v>54.4070751110266</v>
      </c>
      <c r="U107" s="171" t="n">
        <f aca="false">(R107)*COS(T107)</f>
        <v>-661.870324688367</v>
      </c>
      <c r="V107" s="171" t="n">
        <f aca="false">(R107)*SIN(T107)</f>
        <v>-1030.80195638974</v>
      </c>
    </row>
    <row r="108" customFormat="false" ht="12.75" hidden="false" customHeight="false" outlineLevel="0" collapsed="false">
      <c r="N108" s="166"/>
      <c r="O108" s="166"/>
      <c r="P108" s="166"/>
      <c r="R108" s="171" t="n">
        <f aca="false">R107+a_inc</f>
        <v>1237</v>
      </c>
      <c r="S108" s="171" t="n">
        <f aca="false">S107+b_inc</f>
        <v>2809.46294705369</v>
      </c>
      <c r="T108" s="171" t="n">
        <f aca="false">T107+t_inc</f>
        <v>54.9306738866249</v>
      </c>
      <c r="U108" s="171" t="n">
        <f aca="false">(R108)*COS(T108)</f>
        <v>-58.3616973587198</v>
      </c>
      <c r="V108" s="171" t="n">
        <f aca="false">(R108)*SIN(T108)</f>
        <v>-1235.6224796763</v>
      </c>
    </row>
    <row r="109" customFormat="false" ht="12.75" hidden="false" customHeight="false" outlineLevel="0" collapsed="false">
      <c r="N109" s="166"/>
      <c r="O109" s="166"/>
      <c r="P109" s="166"/>
      <c r="R109" s="171" t="n">
        <f aca="false">R108+a_inc</f>
        <v>1249</v>
      </c>
      <c r="S109" s="171" t="n">
        <f aca="false">S108+b_inc</f>
        <v>2836.72957760761</v>
      </c>
      <c r="T109" s="171" t="n">
        <f aca="false">T108+t_inc</f>
        <v>55.4542726622232</v>
      </c>
      <c r="U109" s="171" t="n">
        <f aca="false">(R109)*COS(T109)</f>
        <v>572.771536475009</v>
      </c>
      <c r="V109" s="171" t="n">
        <f aca="false">(R109)*SIN(T109)</f>
        <v>-1109.92511774626</v>
      </c>
    </row>
    <row r="110" customFormat="false" ht="12.75" hidden="false" customHeight="false" outlineLevel="0" collapsed="false">
      <c r="N110" s="166"/>
      <c r="O110" s="166"/>
      <c r="P110" s="166"/>
      <c r="R110" s="171" t="n">
        <f aca="false">R109+a_inc</f>
        <v>1261</v>
      </c>
      <c r="S110" s="171" t="n">
        <f aca="false">S109+b_inc</f>
        <v>2863.99620816153</v>
      </c>
      <c r="T110" s="171" t="n">
        <f aca="false">T109+t_inc</f>
        <v>55.9778714378215</v>
      </c>
      <c r="U110" s="171" t="n">
        <f aca="false">(R110)*COS(T110)</f>
        <v>1061.09491184283</v>
      </c>
      <c r="V110" s="171" t="n">
        <f aca="false">(R110)*SIN(T110)</f>
        <v>-681.321207699608</v>
      </c>
    </row>
    <row r="111" customFormat="false" ht="12.75" hidden="false" customHeight="false" outlineLevel="0" collapsed="false">
      <c r="N111" s="166"/>
      <c r="O111" s="166"/>
      <c r="P111" s="166"/>
      <c r="R111" s="171" t="n">
        <f aca="false">R110+a_inc</f>
        <v>1273</v>
      </c>
      <c r="S111" s="171" t="n">
        <f aca="false">S110+b_inc</f>
        <v>2891.26283871545</v>
      </c>
      <c r="T111" s="171" t="n">
        <f aca="false">T110+t_inc</f>
        <v>56.5014702134198</v>
      </c>
      <c r="U111" s="171" t="n">
        <f aca="false">(R111)*COS(T111)</f>
        <v>1271.58239016001</v>
      </c>
      <c r="V111" s="171" t="n">
        <f aca="false">(R111)*SIN(T111)</f>
        <v>-60.060178445947</v>
      </c>
    </row>
    <row r="112" customFormat="false" ht="12.75" hidden="false" customHeight="false" outlineLevel="0" collapsed="false">
      <c r="N112" s="166"/>
      <c r="O112" s="166"/>
      <c r="P112" s="166"/>
      <c r="R112" s="171" t="n">
        <f aca="false">R111+a_inc</f>
        <v>1285</v>
      </c>
      <c r="S112" s="171" t="n">
        <f aca="false">S111+b_inc</f>
        <v>2918.52946926937</v>
      </c>
      <c r="T112" s="171" t="n">
        <f aca="false">T111+t_inc</f>
        <v>57.0250689890181</v>
      </c>
      <c r="U112" s="171" t="n">
        <f aca="false">(R112)*COS(T112)</f>
        <v>1141.91655428658</v>
      </c>
      <c r="V112" s="171" t="n">
        <f aca="false">(R112)*SIN(T112)</f>
        <v>589.280563947477</v>
      </c>
    </row>
    <row r="113" customFormat="false" ht="12.75" hidden="false" customHeight="false" outlineLevel="0" collapsed="false">
      <c r="N113" s="166"/>
      <c r="O113" s="166"/>
      <c r="P113" s="166"/>
      <c r="R113" s="171" t="n">
        <f aca="false">R112+a_inc</f>
        <v>1297</v>
      </c>
      <c r="S113" s="171" t="n">
        <f aca="false">S112+b_inc</f>
        <v>2945.79609982329</v>
      </c>
      <c r="T113" s="171" t="n">
        <f aca="false">T112+t_inc</f>
        <v>57.5486677646164</v>
      </c>
      <c r="U113" s="171" t="n">
        <f aca="false">(R113)*COS(T113)</f>
        <v>700.772090710848</v>
      </c>
      <c r="V113" s="171" t="n">
        <f aca="false">(R113)*SIN(T113)</f>
        <v>1091.38786729593</v>
      </c>
    </row>
    <row r="114" customFormat="false" ht="12.75" hidden="false" customHeight="false" outlineLevel="0" collapsed="false">
      <c r="N114" s="166"/>
      <c r="O114" s="166"/>
      <c r="P114" s="166"/>
      <c r="R114" s="171" t="n">
        <f aca="false">R113+a_inc</f>
        <v>1309</v>
      </c>
      <c r="S114" s="171" t="n">
        <f aca="false">S113+b_inc</f>
        <v>2973.0627303772</v>
      </c>
      <c r="T114" s="171" t="n">
        <f aca="false">T113+t_inc</f>
        <v>58.0722665402147</v>
      </c>
      <c r="U114" s="171" t="n">
        <f aca="false">(R114)*COS(T114)</f>
        <v>61.7586595331736</v>
      </c>
      <c r="V114" s="171" t="n">
        <f aca="false">(R114)*SIN(T114)</f>
        <v>1307.54230064372</v>
      </c>
    </row>
    <row r="115" customFormat="false" ht="12.75" hidden="false" customHeight="false" outlineLevel="0" collapsed="false">
      <c r="N115" s="166"/>
      <c r="O115" s="166"/>
      <c r="P115" s="166"/>
      <c r="R115" s="171" t="n">
        <f aca="false">R114+a_inc</f>
        <v>1321</v>
      </c>
      <c r="S115" s="171" t="n">
        <f aca="false">S114+b_inc</f>
        <v>3000.32936093112</v>
      </c>
      <c r="T115" s="171" t="n">
        <f aca="false">T114+t_inc</f>
        <v>58.595865315813</v>
      </c>
      <c r="U115" s="171" t="n">
        <f aca="false">(R115)*COS(T115)</f>
        <v>-605.789591419946</v>
      </c>
      <c r="V115" s="171" t="n">
        <f aca="false">(R115)*SIN(T115)</f>
        <v>1173.9079908269</v>
      </c>
    </row>
    <row r="116" customFormat="false" ht="12.75" hidden="false" customHeight="false" outlineLevel="0" collapsed="false">
      <c r="N116" s="166"/>
      <c r="O116" s="166"/>
      <c r="P116" s="166"/>
      <c r="R116" s="171" t="n">
        <f aca="false">R115+a_inc</f>
        <v>1333</v>
      </c>
      <c r="S116" s="171" t="n">
        <f aca="false">S115+b_inc</f>
        <v>3027.59599148504</v>
      </c>
      <c r="T116" s="171" t="n">
        <f aca="false">T115+t_inc</f>
        <v>59.1194640914113</v>
      </c>
      <c r="U116" s="171" t="n">
        <f aca="false">(R116)*COS(T116)</f>
        <v>-1121.68082274902</v>
      </c>
      <c r="V116" s="171" t="n">
        <f aca="false">(R116)*SIN(T116)</f>
        <v>720.222973722087</v>
      </c>
    </row>
    <row r="117" customFormat="false" ht="12.75" hidden="false" customHeight="false" outlineLevel="0" collapsed="false">
      <c r="N117" s="166"/>
      <c r="O117" s="166"/>
      <c r="P117" s="166"/>
      <c r="R117" s="171" t="n">
        <f aca="false">R116+a_inc</f>
        <v>1345</v>
      </c>
      <c r="S117" s="171" t="n">
        <f aca="false">S116+b_inc</f>
        <v>3054.86262203896</v>
      </c>
      <c r="T117" s="171" t="n">
        <f aca="false">T116+t_inc</f>
        <v>59.6430628670096</v>
      </c>
      <c r="U117" s="171" t="n">
        <f aca="false">(R117)*COS(T117)</f>
        <v>-1343.50221112743</v>
      </c>
      <c r="V117" s="171" t="n">
        <f aca="false">(R117)*SIN(T117)</f>
        <v>63.4571406203995</v>
      </c>
    </row>
    <row r="118" customFormat="false" ht="12.75" hidden="false" customHeight="false" outlineLevel="0" collapsed="false">
      <c r="N118" s="166"/>
      <c r="O118" s="166"/>
      <c r="P118" s="166"/>
      <c r="R118" s="171" t="n">
        <f aca="false">R117+a_inc</f>
        <v>1357</v>
      </c>
      <c r="S118" s="171" t="n">
        <f aca="false">S117+b_inc</f>
        <v>3082.12925259288</v>
      </c>
      <c r="T118" s="171" t="n">
        <f aca="false">T117+t_inc</f>
        <v>60.1666616426079</v>
      </c>
      <c r="U118" s="171" t="n">
        <f aca="false">(R118)*COS(T118)</f>
        <v>-1205.89942736722</v>
      </c>
      <c r="V118" s="171" t="n">
        <f aca="false">(R118)*SIN(T118)</f>
        <v>-622.298618892415</v>
      </c>
    </row>
    <row r="119" customFormat="false" ht="12.75" hidden="false" customHeight="false" outlineLevel="0" collapsed="false">
      <c r="N119" s="166"/>
      <c r="O119" s="166"/>
      <c r="P119" s="166"/>
      <c r="R119" s="171" t="n">
        <f aca="false">R118+a_inc</f>
        <v>1369</v>
      </c>
      <c r="S119" s="171" t="n">
        <f aca="false">S118+b_inc</f>
        <v>3109.3958831468</v>
      </c>
      <c r="T119" s="171" t="n">
        <f aca="false">T118+t_inc</f>
        <v>60.6902604182062</v>
      </c>
      <c r="U119" s="171" t="n">
        <f aca="false">(R119)*COS(T119)</f>
        <v>-739.673856733326</v>
      </c>
      <c r="V119" s="171" t="n">
        <f aca="false">(R119)*SIN(T119)</f>
        <v>-1151.97377820211</v>
      </c>
    </row>
    <row r="120" customFormat="false" ht="12.75" hidden="false" customHeight="false" outlineLevel="0" collapsed="false">
      <c r="N120" s="166"/>
      <c r="O120" s="166"/>
      <c r="P120" s="166"/>
      <c r="R120" s="171" t="n">
        <f aca="false">R119+a_inc</f>
        <v>1381</v>
      </c>
      <c r="S120" s="171" t="n">
        <f aca="false">S119+b_inc</f>
        <v>3136.66251370072</v>
      </c>
      <c r="T120" s="171" t="n">
        <f aca="false">T119+t_inc</f>
        <v>61.2138591938045</v>
      </c>
      <c r="U120" s="171" t="n">
        <f aca="false">(R120)*COS(T120)</f>
        <v>-65.1556217076248</v>
      </c>
      <c r="V120" s="171" t="n">
        <f aca="false">(R120)*SIN(T120)</f>
        <v>-1379.46212161113</v>
      </c>
    </row>
    <row r="121" customFormat="false" ht="12.75" hidden="false" customHeight="false" outlineLevel="0" collapsed="false">
      <c r="N121" s="166"/>
      <c r="O121" s="166"/>
      <c r="P121" s="166"/>
      <c r="R121" s="171" t="n">
        <f aca="false">R120+a_inc</f>
        <v>1393</v>
      </c>
      <c r="S121" s="171" t="n">
        <f aca="false">S120+b_inc</f>
        <v>3163.92914425464</v>
      </c>
      <c r="T121" s="171" t="n">
        <f aca="false">T120+t_inc</f>
        <v>61.7374579694028</v>
      </c>
      <c r="U121" s="171" t="n">
        <f aca="false">(R121)*COS(T121)</f>
        <v>638.807646364886</v>
      </c>
      <c r="V121" s="171" t="n">
        <f aca="false">(R121)*SIN(T121)</f>
        <v>-1237.89086390754</v>
      </c>
    </row>
    <row r="122" customFormat="false" ht="12.75" hidden="false" customHeight="false" outlineLevel="0" collapsed="false">
      <c r="N122" s="166"/>
      <c r="O122" s="166"/>
      <c r="P122" s="166"/>
      <c r="R122" s="171" t="n">
        <f aca="false">R121+a_inc</f>
        <v>1405</v>
      </c>
      <c r="S122" s="171" t="n">
        <f aca="false">S121+b_inc</f>
        <v>3191.19577480856</v>
      </c>
      <c r="T122" s="171" t="n">
        <f aca="false">T121+t_inc</f>
        <v>62.2610567450011</v>
      </c>
      <c r="U122" s="171" t="n">
        <f aca="false">(R122)*COS(T122)</f>
        <v>1182.2667336552</v>
      </c>
      <c r="V122" s="171" t="n">
        <f aca="false">(R122)*SIN(T122)</f>
        <v>-759.124739744565</v>
      </c>
    </row>
    <row r="123" customFormat="false" ht="12.75" hidden="false" customHeight="false" outlineLevel="0" collapsed="false">
      <c r="N123" s="166"/>
      <c r="O123" s="166"/>
      <c r="P123" s="166"/>
      <c r="R123" s="171" t="n">
        <f aca="false">R122+a_inc</f>
        <v>1417</v>
      </c>
      <c r="S123" s="171" t="n">
        <f aca="false">S122+b_inc</f>
        <v>3218.46240536248</v>
      </c>
      <c r="T123" s="171" t="n">
        <f aca="false">T122+t_inc</f>
        <v>62.7846555205994</v>
      </c>
      <c r="U123" s="171" t="n">
        <f aca="false">(R123)*COS(T123)</f>
        <v>1415.42203209484</v>
      </c>
      <c r="V123" s="171" t="n">
        <f aca="false">(R123)*SIN(T123)</f>
        <v>-66.8541027948494</v>
      </c>
    </row>
    <row r="124" customFormat="false" ht="12.75" hidden="false" customHeight="false" outlineLevel="0" collapsed="false">
      <c r="N124" s="166"/>
      <c r="O124" s="166"/>
      <c r="P124" s="166"/>
      <c r="R124" s="171" t="n">
        <f aca="false">R123+a_inc</f>
        <v>1429</v>
      </c>
      <c r="S124" s="171" t="n">
        <f aca="false">S123+b_inc</f>
        <v>3245.7290359164</v>
      </c>
      <c r="T124" s="171" t="n">
        <f aca="false">T123+t_inc</f>
        <v>63.3082542961977</v>
      </c>
      <c r="U124" s="171" t="n">
        <f aca="false">(R124)*COS(T124)</f>
        <v>1269.88230044786</v>
      </c>
      <c r="V124" s="171" t="n">
        <f aca="false">(R124)*SIN(T124)</f>
        <v>655.316673837356</v>
      </c>
    </row>
    <row r="125" customFormat="false" ht="12.75" hidden="false" customHeight="false" outlineLevel="0" collapsed="false">
      <c r="N125" s="166"/>
      <c r="O125" s="166"/>
      <c r="P125" s="166"/>
      <c r="R125" s="171" t="n">
        <f aca="false">R124+a_inc</f>
        <v>1441</v>
      </c>
      <c r="S125" s="171" t="n">
        <f aca="false">S124+b_inc</f>
        <v>3272.99566647032</v>
      </c>
      <c r="T125" s="171" t="n">
        <f aca="false">T124+t_inc</f>
        <v>63.831853071796</v>
      </c>
      <c r="U125" s="171" t="n">
        <f aca="false">(R125)*COS(T125)</f>
        <v>778.575622755803</v>
      </c>
      <c r="V125" s="171" t="n">
        <f aca="false">(R125)*SIN(T125)</f>
        <v>1212.5596891083</v>
      </c>
    </row>
    <row r="126" customFormat="false" ht="12.75" hidden="false" customHeight="false" outlineLevel="0" collapsed="false">
      <c r="N126" s="166"/>
      <c r="O126" s="166"/>
      <c r="P126" s="166"/>
      <c r="R126" s="171" t="n">
        <f aca="false">R125+a_inc</f>
        <v>1453</v>
      </c>
      <c r="S126" s="171" t="n">
        <f aca="false">S125+b_inc</f>
        <v>3300.26229702423</v>
      </c>
      <c r="T126" s="171" t="n">
        <f aca="false">T125+t_inc</f>
        <v>64.3554518473943</v>
      </c>
      <c r="U126" s="171" t="n">
        <f aca="false">(R126)*COS(T126)</f>
        <v>68.5525838820735</v>
      </c>
      <c r="V126" s="171" t="n">
        <f aca="false">(R126)*SIN(T126)</f>
        <v>1451.38194257855</v>
      </c>
    </row>
    <row r="127" customFormat="false" ht="12.75" hidden="false" customHeight="false" outlineLevel="0" collapsed="false">
      <c r="N127" s="166"/>
      <c r="O127" s="166"/>
      <c r="P127" s="166"/>
      <c r="R127" s="171" t="n">
        <f aca="false">R126+a_inc</f>
        <v>1465</v>
      </c>
      <c r="S127" s="171" t="n">
        <f aca="false">S126+b_inc</f>
        <v>3327.52892757815</v>
      </c>
      <c r="T127" s="171" t="n">
        <f aca="false">T126+t_inc</f>
        <v>64.8790506229926</v>
      </c>
      <c r="U127" s="171" t="n">
        <f aca="false">(R127)*COS(T127)</f>
        <v>-671.825701309827</v>
      </c>
      <c r="V127" s="171" t="n">
        <f aca="false">(R127)*SIN(T127)</f>
        <v>1301.87373698818</v>
      </c>
    </row>
    <row r="128" customFormat="false" ht="12.75" hidden="false" customHeight="false" outlineLevel="0" collapsed="false">
      <c r="N128" s="166"/>
      <c r="O128" s="166"/>
      <c r="P128" s="166"/>
      <c r="R128" s="171" t="n">
        <f aca="false">R127+a_inc</f>
        <v>1477</v>
      </c>
      <c r="S128" s="171" t="n">
        <f aca="false">S127+b_inc</f>
        <v>3354.79555813207</v>
      </c>
      <c r="T128" s="171" t="n">
        <f aca="false">T127+t_inc</f>
        <v>65.4026493985909</v>
      </c>
      <c r="U128" s="171" t="n">
        <f aca="false">(R128)*COS(T128)</f>
        <v>-1242.85264456139</v>
      </c>
      <c r="V128" s="171" t="n">
        <f aca="false">(R128)*SIN(T128)</f>
        <v>798.02650576704</v>
      </c>
    </row>
    <row r="129" customFormat="false" ht="12.75" hidden="false" customHeight="false" outlineLevel="0" collapsed="false">
      <c r="N129" s="166"/>
      <c r="O129" s="166"/>
      <c r="P129" s="166"/>
      <c r="R129" s="171" t="n">
        <f aca="false">R128+a_inc</f>
        <v>1489</v>
      </c>
      <c r="S129" s="171" t="n">
        <f aca="false">S128+b_inc</f>
        <v>3382.06218868599</v>
      </c>
      <c r="T129" s="171" t="n">
        <f aca="false">T128+t_inc</f>
        <v>65.9262481741892</v>
      </c>
      <c r="U129" s="171" t="n">
        <f aca="false">(R129)*COS(T129)</f>
        <v>-1487.34185306226</v>
      </c>
      <c r="V129" s="171" t="n">
        <f aca="false">(R129)*SIN(T129)</f>
        <v>70.2510649692969</v>
      </c>
    </row>
    <row r="130" customFormat="false" ht="12.75" hidden="false" customHeight="false" outlineLevel="0" collapsed="false">
      <c r="N130" s="166"/>
      <c r="O130" s="166"/>
      <c r="P130" s="166"/>
      <c r="R130" s="171" t="n">
        <f aca="false">R129+a_inc</f>
        <v>1501</v>
      </c>
      <c r="S130" s="171" t="n">
        <f aca="false">S129+b_inc</f>
        <v>3409.32881923991</v>
      </c>
      <c r="T130" s="171" t="n">
        <f aca="false">T129+t_inc</f>
        <v>66.4498469497875</v>
      </c>
      <c r="U130" s="171" t="n">
        <f aca="false">(R130)*COS(T130)</f>
        <v>-1333.86517352849</v>
      </c>
      <c r="V130" s="171" t="n">
        <f aca="false">(R130)*SIN(T130)</f>
        <v>-688.334728782299</v>
      </c>
    </row>
    <row r="131" customFormat="false" ht="12.75" hidden="false" customHeight="false" outlineLevel="0" collapsed="false">
      <c r="N131" s="166"/>
      <c r="O131" s="166"/>
      <c r="P131" s="166"/>
      <c r="R131" s="171" t="n">
        <f aca="false">R130+a_inc</f>
        <v>1513</v>
      </c>
      <c r="S131" s="171" t="n">
        <f aca="false">S130+b_inc</f>
        <v>3436.59544979383</v>
      </c>
      <c r="T131" s="171" t="n">
        <f aca="false">T130+t_inc</f>
        <v>66.9734457253858</v>
      </c>
      <c r="U131" s="171" t="n">
        <f aca="false">(R131)*COS(T131)</f>
        <v>-817.477388778277</v>
      </c>
      <c r="V131" s="171" t="n">
        <f aca="false">(R131)*SIN(T131)</f>
        <v>-1273.14560001449</v>
      </c>
    </row>
    <row r="132" customFormat="false" ht="12.75" hidden="false" customHeight="false" outlineLevel="0" collapsed="false">
      <c r="N132" s="166"/>
      <c r="O132" s="166"/>
      <c r="P132" s="166"/>
      <c r="R132" s="171" t="n">
        <f aca="false">R131+a_inc</f>
        <v>1525</v>
      </c>
      <c r="S132" s="171" t="n">
        <f aca="false">S131+b_inc</f>
        <v>3463.86208034775</v>
      </c>
      <c r="T132" s="171" t="n">
        <f aca="false">T131+t_inc</f>
        <v>67.4970445009841</v>
      </c>
      <c r="U132" s="171" t="n">
        <f aca="false">(R132)*COS(T132)</f>
        <v>-71.9495460565196</v>
      </c>
      <c r="V132" s="171" t="n">
        <f aca="false">(R132)*SIN(T132)</f>
        <v>-1523.30176354597</v>
      </c>
    </row>
    <row r="133" customFormat="false" ht="12.75" hidden="false" customHeight="false" outlineLevel="0" collapsed="false">
      <c r="N133" s="166"/>
      <c r="O133" s="166"/>
      <c r="P133" s="166"/>
      <c r="R133" s="171" t="n">
        <f aca="false">R132+a_inc</f>
        <v>1537</v>
      </c>
      <c r="S133" s="171" t="n">
        <f aca="false">S132+b_inc</f>
        <v>3491.12871090167</v>
      </c>
      <c r="T133" s="171" t="n">
        <f aca="false">T132+t_inc</f>
        <v>68.0206432765824</v>
      </c>
      <c r="U133" s="171" t="n">
        <f aca="false">(R133)*COS(T133)</f>
        <v>704.843756254771</v>
      </c>
      <c r="V133" s="171" t="n">
        <f aca="false">(R133)*SIN(T133)</f>
        <v>-1365.85661006881</v>
      </c>
    </row>
    <row r="134" customFormat="false" ht="12.75" hidden="false" customHeight="false" outlineLevel="0" collapsed="false">
      <c r="N134" s="166"/>
      <c r="O134" s="166"/>
      <c r="P134" s="166"/>
      <c r="R134" s="171" t="n">
        <f aca="false">R133+a_inc</f>
        <v>1549</v>
      </c>
      <c r="S134" s="171" t="n">
        <f aca="false">S133+b_inc</f>
        <v>3518.39534145559</v>
      </c>
      <c r="T134" s="171" t="n">
        <f aca="false">T133+t_inc</f>
        <v>68.5442420521807</v>
      </c>
      <c r="U134" s="171" t="n">
        <f aca="false">(R134)*COS(T134)</f>
        <v>1303.43855546758</v>
      </c>
      <c r="V134" s="171" t="n">
        <f aca="false">(R134)*SIN(T134)</f>
        <v>-836.928271789513</v>
      </c>
    </row>
    <row r="135" customFormat="false" ht="12.75" hidden="false" customHeight="false" outlineLevel="0" collapsed="false">
      <c r="N135" s="166"/>
      <c r="O135" s="166"/>
      <c r="P135" s="166"/>
      <c r="R135" s="171" t="n">
        <f aca="false">R134+a_inc</f>
        <v>1561</v>
      </c>
      <c r="S135" s="171" t="n">
        <f aca="false">S134+b_inc</f>
        <v>3545.66197200951</v>
      </c>
      <c r="T135" s="171" t="n">
        <f aca="false">T134+t_inc</f>
        <v>69.067840827779</v>
      </c>
      <c r="U135" s="171" t="n">
        <f aca="false">(R135)*COS(T135)</f>
        <v>1559.26167402968</v>
      </c>
      <c r="V135" s="171" t="n">
        <f aca="false">(R135)*SIN(T135)</f>
        <v>-73.6480271437417</v>
      </c>
    </row>
    <row r="136" customFormat="false" ht="12.75" hidden="false" customHeight="false" outlineLevel="0" collapsed="false">
      <c r="N136" s="166"/>
      <c r="O136" s="166"/>
      <c r="P136" s="166"/>
      <c r="R136" s="171" t="n">
        <f aca="false">R135+a_inc</f>
        <v>1573</v>
      </c>
      <c r="S136" s="171" t="n">
        <f aca="false">S135+b_inc</f>
        <v>3572.92860256343</v>
      </c>
      <c r="T136" s="171" t="n">
        <f aca="false">T135+t_inc</f>
        <v>69.5914396033773</v>
      </c>
      <c r="U136" s="171" t="n">
        <f aca="false">(R136)*COS(T136)</f>
        <v>1397.84804660913</v>
      </c>
      <c r="V136" s="171" t="n">
        <f aca="false">(R136)*SIN(T136)</f>
        <v>721.352783727244</v>
      </c>
    </row>
    <row r="137" customFormat="false" ht="12.75" hidden="false" customHeight="false" outlineLevel="0" collapsed="false">
      <c r="N137" s="166"/>
      <c r="O137" s="166"/>
      <c r="P137" s="166"/>
      <c r="R137" s="171" t="n">
        <f aca="false">R136+a_inc</f>
        <v>1585</v>
      </c>
      <c r="S137" s="171" t="n">
        <f aca="false">S136+b_inc</f>
        <v>3600.19523311735</v>
      </c>
      <c r="T137" s="171" t="n">
        <f aca="false">T136+t_inc</f>
        <v>70.1150383789756</v>
      </c>
      <c r="U137" s="171" t="n">
        <f aca="false">(R137)*COS(T137)</f>
        <v>856.379154800749</v>
      </c>
      <c r="V137" s="171" t="n">
        <f aca="false">(R137)*SIN(T137)</f>
        <v>1333.73151092068</v>
      </c>
    </row>
    <row r="138" customFormat="false" ht="12.75" hidden="false" customHeight="false" outlineLevel="0" collapsed="false">
      <c r="N138" s="166"/>
      <c r="O138" s="166"/>
      <c r="P138" s="166"/>
      <c r="R138" s="171" t="n">
        <f aca="false">R137+a_inc</f>
        <v>1597</v>
      </c>
      <c r="S138" s="171" t="n">
        <f aca="false">S137+b_inc</f>
        <v>3627.46186367127</v>
      </c>
      <c r="T138" s="171" t="n">
        <f aca="false">T137+t_inc</f>
        <v>70.6386371545739</v>
      </c>
      <c r="U138" s="171" t="n">
        <f aca="false">(R138)*COS(T138)</f>
        <v>75.3465082309632</v>
      </c>
      <c r="V138" s="171" t="n">
        <f aca="false">(R138)*SIN(T138)</f>
        <v>1595.22158451339</v>
      </c>
    </row>
    <row r="139" customFormat="false" ht="12.75" hidden="false" customHeight="false" outlineLevel="0" collapsed="false">
      <c r="N139" s="166"/>
      <c r="O139" s="166"/>
      <c r="P139" s="166"/>
      <c r="R139" s="171" t="n">
        <f aca="false">R138+a_inc</f>
        <v>1609</v>
      </c>
      <c r="S139" s="171" t="n">
        <f aca="false">S138+b_inc</f>
        <v>3654.72849422518</v>
      </c>
      <c r="T139" s="171" t="n">
        <f aca="false">T138+t_inc</f>
        <v>71.1622359301722</v>
      </c>
      <c r="U139" s="171" t="n">
        <f aca="false">(R139)*COS(T139)</f>
        <v>-737.861811199717</v>
      </c>
      <c r="V139" s="171" t="n">
        <f aca="false">(R139)*SIN(T139)</f>
        <v>1429.83948314945</v>
      </c>
    </row>
    <row r="140" customFormat="false" ht="12.75" hidden="false" customHeight="false" outlineLevel="0" collapsed="false">
      <c r="N140" s="166"/>
      <c r="O140" s="166"/>
      <c r="P140" s="166"/>
      <c r="R140" s="171" t="n">
        <f aca="false">R139+a_inc</f>
        <v>1621</v>
      </c>
      <c r="S140" s="171" t="n">
        <f aca="false">S139+b_inc</f>
        <v>3681.9951247791</v>
      </c>
      <c r="T140" s="171" t="n">
        <f aca="false">T139+t_inc</f>
        <v>71.6858347057706</v>
      </c>
      <c r="U140" s="171" t="n">
        <f aca="false">(R140)*COS(T140)</f>
        <v>-1364.02446637377</v>
      </c>
      <c r="V140" s="171" t="n">
        <f aca="false">(R140)*SIN(T140)</f>
        <v>875.830037811984</v>
      </c>
    </row>
    <row r="141" customFormat="false" ht="12.75" hidden="false" customHeight="false" outlineLevel="0" collapsed="false">
      <c r="N141" s="166"/>
      <c r="O141" s="166"/>
      <c r="P141" s="166"/>
      <c r="R141" s="171" t="n">
        <f aca="false">R140+a_inc</f>
        <v>1633</v>
      </c>
      <c r="S141" s="171" t="n">
        <f aca="false">S140+b_inc</f>
        <v>3709.26175533302</v>
      </c>
      <c r="T141" s="171" t="n">
        <f aca="false">T140+t_inc</f>
        <v>72.2094334813689</v>
      </c>
      <c r="U141" s="171" t="n">
        <f aca="false">(R141)*COS(T141)</f>
        <v>-1631.1814949971</v>
      </c>
      <c r="V141" s="171" t="n">
        <f aca="false">(R141)*SIN(T141)</f>
        <v>77.0449893181841</v>
      </c>
    </row>
    <row r="142" customFormat="false" ht="12.75" hidden="false" customHeight="false" outlineLevel="0" collapsed="false">
      <c r="N142" s="166"/>
      <c r="O142" s="166"/>
      <c r="P142" s="166"/>
      <c r="R142" s="171" t="n">
        <f aca="false">R141+a_inc</f>
        <v>1645</v>
      </c>
      <c r="S142" s="171" t="n">
        <f aca="false">S141+b_inc</f>
        <v>3736.52838588694</v>
      </c>
      <c r="T142" s="171" t="n">
        <f aca="false">T141+t_inc</f>
        <v>72.7330322569672</v>
      </c>
      <c r="U142" s="171" t="n">
        <f aca="false">(R142)*COS(T142)</f>
        <v>-1461.83091968976</v>
      </c>
      <c r="V142" s="171" t="n">
        <f aca="false">(R142)*SIN(T142)</f>
        <v>-754.370838672191</v>
      </c>
    </row>
    <row r="143" customFormat="false" ht="12.75" hidden="false" customHeight="false" outlineLevel="0" collapsed="false">
      <c r="N143" s="166"/>
      <c r="O143" s="166"/>
      <c r="P143" s="166"/>
      <c r="R143" s="171" t="n">
        <f aca="false">R142+a_inc</f>
        <v>1657</v>
      </c>
      <c r="S143" s="171" t="n">
        <f aca="false">S142+b_inc</f>
        <v>3763.79501644086</v>
      </c>
      <c r="T143" s="171" t="n">
        <f aca="false">T142+t_inc</f>
        <v>73.2566310325655</v>
      </c>
      <c r="U143" s="171" t="n">
        <f aca="false">(R143)*COS(T143)</f>
        <v>-895.280920823219</v>
      </c>
      <c r="V143" s="171" t="n">
        <f aca="false">(R143)*SIN(T143)</f>
        <v>-1394.31742182687</v>
      </c>
    </row>
    <row r="144" customFormat="false" ht="12.75" hidden="false" customHeight="false" outlineLevel="0" collapsed="false">
      <c r="N144" s="166"/>
      <c r="O144" s="166"/>
      <c r="P144" s="166"/>
      <c r="R144" s="171" t="n">
        <f aca="false">R143+a_inc</f>
        <v>1669</v>
      </c>
      <c r="S144" s="171" t="n">
        <f aca="false">S143+b_inc</f>
        <v>3791.06164699478</v>
      </c>
      <c r="T144" s="171" t="n">
        <f aca="false">T143+t_inc</f>
        <v>73.7802298081638</v>
      </c>
      <c r="U144" s="171" t="n">
        <f aca="false">(R144)*COS(T144)</f>
        <v>-78.7434704054043</v>
      </c>
      <c r="V144" s="171" t="n">
        <f aca="false">(R144)*SIN(T144)</f>
        <v>-1667.1414054808</v>
      </c>
    </row>
    <row r="145" customFormat="false" ht="12.75" hidden="false" customHeight="false" outlineLevel="0" collapsed="false">
      <c r="N145" s="166"/>
      <c r="O145" s="166"/>
      <c r="P145" s="166"/>
      <c r="R145" s="171" t="n">
        <f aca="false">R144+a_inc</f>
        <v>1681</v>
      </c>
      <c r="S145" s="171" t="n">
        <f aca="false">S144+b_inc</f>
        <v>3818.3282775487</v>
      </c>
      <c r="T145" s="171" t="n">
        <f aca="false">T144+t_inc</f>
        <v>74.3038285837621</v>
      </c>
      <c r="U145" s="171" t="n">
        <f aca="false">(R145)*COS(T145)</f>
        <v>770.879866144666</v>
      </c>
      <c r="V145" s="171" t="n">
        <f aca="false">(R145)*SIN(T145)</f>
        <v>-1493.82235623008</v>
      </c>
    </row>
    <row r="146" customFormat="false" ht="12.75" hidden="false" customHeight="false" outlineLevel="0" collapsed="false">
      <c r="N146" s="166"/>
      <c r="O146" s="166"/>
      <c r="P146" s="166"/>
      <c r="R146" s="171" t="n">
        <f aca="false">R145+a_inc</f>
        <v>1693</v>
      </c>
      <c r="S146" s="171" t="n">
        <f aca="false">S145+b_inc</f>
        <v>3845.59490810262</v>
      </c>
      <c r="T146" s="171" t="n">
        <f aca="false">T145+t_inc</f>
        <v>74.8274273593604</v>
      </c>
      <c r="U146" s="171" t="n">
        <f aca="false">(R146)*COS(T146)</f>
        <v>1424.61037727997</v>
      </c>
      <c r="V146" s="171" t="n">
        <f aca="false">(R146)*SIN(T146)</f>
        <v>-914.731803834453</v>
      </c>
    </row>
    <row r="147" customFormat="false" ht="12.75" hidden="false" customHeight="false" outlineLevel="0" collapsed="false">
      <c r="N147" s="166"/>
      <c r="O147" s="166"/>
      <c r="P147" s="166"/>
      <c r="R147" s="171" t="n">
        <f aca="false">R146+a_inc</f>
        <v>1705</v>
      </c>
      <c r="S147" s="171" t="n">
        <f aca="false">S146+b_inc</f>
        <v>3872.86153865654</v>
      </c>
      <c r="T147" s="171" t="n">
        <f aca="false">T146+t_inc</f>
        <v>75.3510261349587</v>
      </c>
      <c r="U147" s="171" t="n">
        <f aca="false">(R147)*COS(T147)</f>
        <v>1703.10131596451</v>
      </c>
      <c r="V147" s="171" t="n">
        <f aca="false">(R147)*SIN(T147)</f>
        <v>-80.4419514926239</v>
      </c>
    </row>
    <row r="148" customFormat="false" ht="12.75" hidden="false" customHeight="false" outlineLevel="0" collapsed="false">
      <c r="N148" s="166"/>
      <c r="O148" s="166"/>
      <c r="P148" s="166"/>
      <c r="R148" s="171" t="n">
        <f aca="false">R147+a_inc</f>
        <v>1717</v>
      </c>
      <c r="S148" s="171" t="n">
        <f aca="false">S147+b_inc</f>
        <v>3900.12816921046</v>
      </c>
      <c r="T148" s="171" t="n">
        <f aca="false">T147+t_inc</f>
        <v>75.874624910557</v>
      </c>
      <c r="U148" s="171" t="n">
        <f aca="false">(R148)*COS(T148)</f>
        <v>1525.81379277039</v>
      </c>
      <c r="V148" s="171" t="n">
        <f aca="false">(R148)*SIN(T148)</f>
        <v>787.388893617141</v>
      </c>
    </row>
    <row r="149" customFormat="false" ht="12.75" hidden="false" customHeight="false" outlineLevel="0" collapsed="false">
      <c r="N149" s="166"/>
      <c r="O149" s="166"/>
      <c r="P149" s="166"/>
      <c r="R149" s="171" t="n">
        <f aca="false">R148+a_inc</f>
        <v>1729</v>
      </c>
      <c r="S149" s="171" t="n">
        <f aca="false">S148+b_inc</f>
        <v>3927.39479976438</v>
      </c>
      <c r="T149" s="171" t="n">
        <f aca="false">T148+t_inc</f>
        <v>76.3982236861553</v>
      </c>
      <c r="U149" s="171" t="n">
        <f aca="false">(R149)*COS(T149)</f>
        <v>934.182686845687</v>
      </c>
      <c r="V149" s="171" t="n">
        <f aca="false">(R149)*SIN(T149)</f>
        <v>1454.90333273306</v>
      </c>
    </row>
    <row r="150" customFormat="false" ht="12.75" hidden="false" customHeight="false" outlineLevel="0" collapsed="false">
      <c r="N150" s="166"/>
      <c r="O150" s="166"/>
      <c r="P150" s="166"/>
      <c r="R150" s="171" t="n">
        <f aca="false">R149+a_inc</f>
        <v>1741</v>
      </c>
      <c r="S150" s="171" t="n">
        <f aca="false">S149+b_inc</f>
        <v>3954.6614303183</v>
      </c>
      <c r="T150" s="171" t="n">
        <f aca="false">T149+t_inc</f>
        <v>76.9218224617536</v>
      </c>
      <c r="U150" s="171" t="n">
        <f aca="false">(R150)*COS(T150)</f>
        <v>82.1404325798428</v>
      </c>
      <c r="V150" s="171" t="n">
        <f aca="false">(R150)*SIN(T150)</f>
        <v>1739.06122644822</v>
      </c>
    </row>
    <row r="151" customFormat="false" ht="12.75" hidden="false" customHeight="false" outlineLevel="0" collapsed="false">
      <c r="N151" s="166"/>
      <c r="O151" s="166"/>
      <c r="P151" s="166"/>
      <c r="R151" s="171" t="n">
        <f aca="false">R150+a_inc</f>
        <v>1753</v>
      </c>
      <c r="S151" s="171" t="n">
        <f aca="false">S150+b_inc</f>
        <v>3981.92806087221</v>
      </c>
      <c r="T151" s="171" t="n">
        <f aca="false">T150+t_inc</f>
        <v>77.4454212373519</v>
      </c>
      <c r="U151" s="171" t="n">
        <f aca="false">(R151)*COS(T151)</f>
        <v>-803.897921089616</v>
      </c>
      <c r="V151" s="171" t="n">
        <f aca="false">(R151)*SIN(T151)</f>
        <v>1557.80522931071</v>
      </c>
    </row>
    <row r="152" customFormat="false" ht="12.75" hidden="false" customHeight="false" outlineLevel="0" collapsed="false">
      <c r="N152" s="166"/>
      <c r="O152" s="166"/>
      <c r="P152" s="166"/>
      <c r="R152" s="171" t="n">
        <f aca="false">R151+a_inc</f>
        <v>1765</v>
      </c>
      <c r="S152" s="171" t="n">
        <f aca="false">S151+b_inc</f>
        <v>4009.19469142613</v>
      </c>
      <c r="T152" s="171" t="n">
        <f aca="false">T151+t_inc</f>
        <v>77.9690200129502</v>
      </c>
      <c r="U152" s="171" t="n">
        <f aca="false">(R152)*COS(T152)</f>
        <v>-1485.19628818616</v>
      </c>
      <c r="V152" s="171" t="n">
        <f aca="false">(R152)*SIN(T152)</f>
        <v>953.63356985692</v>
      </c>
    </row>
    <row r="153" customFormat="false" ht="12.75" hidden="false" customHeight="false" outlineLevel="0" collapsed="false">
      <c r="N153" s="166"/>
      <c r="O153" s="166"/>
      <c r="P153" s="166"/>
      <c r="R153" s="171" t="n">
        <f aca="false">R152+a_inc</f>
        <v>1777</v>
      </c>
      <c r="S153" s="171" t="n">
        <f aca="false">S152+b_inc</f>
        <v>4036.46132198005</v>
      </c>
      <c r="T153" s="171" t="n">
        <f aca="false">T152+t_inc</f>
        <v>78.4926187885485</v>
      </c>
      <c r="U153" s="171" t="n">
        <f aca="false">(R153)*COS(T153)</f>
        <v>-1775.02113693193</v>
      </c>
      <c r="V153" s="171" t="n">
        <f aca="false">(R153)*SIN(T153)</f>
        <v>83.8389136670611</v>
      </c>
    </row>
    <row r="154" customFormat="false" ht="12.75" hidden="false" customHeight="false" outlineLevel="0" collapsed="false">
      <c r="N154" s="166"/>
      <c r="O154" s="166"/>
      <c r="P154" s="166"/>
      <c r="R154" s="171" t="n">
        <f aca="false">R153+a_inc</f>
        <v>1789</v>
      </c>
      <c r="S154" s="171" t="n">
        <f aca="false">S153+b_inc</f>
        <v>4063.72795253397</v>
      </c>
      <c r="T154" s="171" t="n">
        <f aca="false">T153+t_inc</f>
        <v>79.0162175641468</v>
      </c>
      <c r="U154" s="171" t="n">
        <f aca="false">(R154)*COS(T154)</f>
        <v>-1589.79666585103</v>
      </c>
      <c r="V154" s="171" t="n">
        <f aca="false">(R154)*SIN(T154)</f>
        <v>-820.406948562093</v>
      </c>
    </row>
    <row r="155" customFormat="false" ht="12.75" hidden="false" customHeight="false" outlineLevel="0" collapsed="false">
      <c r="N155" s="166"/>
      <c r="O155" s="166"/>
      <c r="P155" s="166"/>
      <c r="R155" s="171" t="n">
        <f aca="false">R154+a_inc</f>
        <v>1801</v>
      </c>
      <c r="S155" s="171" t="n">
        <f aca="false">S154+b_inc</f>
        <v>4090.99458308789</v>
      </c>
      <c r="T155" s="171" t="n">
        <f aca="false">T154+t_inc</f>
        <v>79.5398163397451</v>
      </c>
      <c r="U155" s="171" t="n">
        <f aca="false">(R155)*COS(T155)</f>
        <v>-973.084452868153</v>
      </c>
      <c r="V155" s="171" t="n">
        <f aca="false">(R155)*SIN(T155)</f>
        <v>-1515.48924363926</v>
      </c>
    </row>
    <row r="156" customFormat="false" ht="12.75" hidden="false" customHeight="false" outlineLevel="0" collapsed="false">
      <c r="N156" s="166"/>
      <c r="O156" s="166"/>
      <c r="P156" s="166"/>
      <c r="R156" s="171" t="n">
        <f aca="false">R155+a_inc</f>
        <v>1813</v>
      </c>
      <c r="S156" s="171" t="n">
        <f aca="false">S155+b_inc</f>
        <v>4118.26121364181</v>
      </c>
      <c r="T156" s="171" t="n">
        <f aca="false">T155+t_inc</f>
        <v>80.0634151153434</v>
      </c>
      <c r="U156" s="171" t="n">
        <f aca="false">(R156)*COS(T156)</f>
        <v>-85.5373947542788</v>
      </c>
      <c r="V156" s="171" t="n">
        <f aca="false">(R156)*SIN(T156)</f>
        <v>-1810.98104741564</v>
      </c>
    </row>
    <row r="157" customFormat="false" ht="12.75" hidden="false" customHeight="false" outlineLevel="0" collapsed="false">
      <c r="N157" s="166"/>
      <c r="O157" s="166"/>
      <c r="P157" s="166"/>
      <c r="R157" s="171" t="n">
        <f aca="false">R156+a_inc</f>
        <v>1825</v>
      </c>
      <c r="S157" s="171" t="n">
        <f aca="false">S156+b_inc</f>
        <v>4145.52784419573</v>
      </c>
      <c r="T157" s="171" t="n">
        <f aca="false">T156+t_inc</f>
        <v>80.5870138909417</v>
      </c>
      <c r="U157" s="171" t="n">
        <f aca="false">(R157)*COS(T157)</f>
        <v>836.915976034569</v>
      </c>
      <c r="V157" s="171" t="n">
        <f aca="false">(R157)*SIN(T157)</f>
        <v>-1621.78810239134</v>
      </c>
    </row>
    <row r="158" customFormat="false" ht="12.75" hidden="false" customHeight="false" outlineLevel="0" collapsed="false">
      <c r="N158" s="166"/>
      <c r="O158" s="166"/>
      <c r="P158" s="166"/>
      <c r="R158" s="171" t="n">
        <f aca="false">R157+a_inc</f>
        <v>1837</v>
      </c>
      <c r="S158" s="171" t="n">
        <f aca="false">S157+b_inc</f>
        <v>4172.79447474965</v>
      </c>
      <c r="T158" s="171" t="n">
        <f aca="false">T157+t_inc</f>
        <v>81.11061266654</v>
      </c>
      <c r="U158" s="171" t="n">
        <f aca="false">(R158)*COS(T158)</f>
        <v>1545.78219909235</v>
      </c>
      <c r="V158" s="171" t="n">
        <f aca="false">(R158)*SIN(T158)</f>
        <v>-992.535335879385</v>
      </c>
    </row>
    <row r="159" customFormat="false" ht="12.75" hidden="false" customHeight="false" outlineLevel="0" collapsed="false">
      <c r="N159" s="166"/>
      <c r="O159" s="166"/>
      <c r="P159" s="166"/>
      <c r="R159" s="171" t="n">
        <f aca="false">R158+a_inc</f>
        <v>1849</v>
      </c>
      <c r="S159" s="171" t="n">
        <f aca="false">S158+b_inc</f>
        <v>4200.06110530357</v>
      </c>
      <c r="T159" s="171" t="n">
        <f aca="false">T158+t_inc</f>
        <v>81.6342114421383</v>
      </c>
      <c r="U159" s="171" t="n">
        <f aca="false">(R159)*COS(T159)</f>
        <v>1846.94095789935</v>
      </c>
      <c r="V159" s="171" t="n">
        <f aca="false">(R159)*SIN(T159)</f>
        <v>-87.2358758414958</v>
      </c>
    </row>
    <row r="160" customFormat="false" ht="12.75" hidden="false" customHeight="false" outlineLevel="0" collapsed="false">
      <c r="N160" s="166"/>
      <c r="O160" s="166"/>
      <c r="P160" s="166"/>
      <c r="R160" s="171" t="n">
        <f aca="false">R159+a_inc</f>
        <v>1861</v>
      </c>
      <c r="S160" s="171" t="n">
        <f aca="false">S159+b_inc</f>
        <v>4227.32773585749</v>
      </c>
      <c r="T160" s="171" t="n">
        <f aca="false">T159+t_inc</f>
        <v>82.1578102177366</v>
      </c>
      <c r="U160" s="171" t="n">
        <f aca="false">(R160)*COS(T160)</f>
        <v>1653.77953893166</v>
      </c>
      <c r="V160" s="171" t="n">
        <f aca="false">(R160)*SIN(T160)</f>
        <v>853.425003507047</v>
      </c>
    </row>
    <row r="161" customFormat="false" ht="12.75" hidden="false" customHeight="false" outlineLevel="0" collapsed="false">
      <c r="N161" s="166"/>
      <c r="O161" s="166"/>
      <c r="P161" s="166"/>
      <c r="R161" s="171" t="n">
        <f aca="false">R160+a_inc</f>
        <v>1873</v>
      </c>
      <c r="S161" s="171" t="n">
        <f aca="false">S160+b_inc</f>
        <v>4254.59436641141</v>
      </c>
      <c r="T161" s="171" t="n">
        <f aca="false">T160+t_inc</f>
        <v>82.6814089933349</v>
      </c>
      <c r="U161" s="171" t="n">
        <f aca="false">(R161)*COS(T161)</f>
        <v>1011.98621889062</v>
      </c>
      <c r="V161" s="171" t="n">
        <f aca="false">(R161)*SIN(T161)</f>
        <v>1576.07515454545</v>
      </c>
    </row>
    <row r="162" customFormat="false" ht="12.75" hidden="false" customHeight="false" outlineLevel="0" collapsed="false">
      <c r="N162" s="166"/>
      <c r="O162" s="166"/>
      <c r="P162" s="166"/>
      <c r="R162" s="171" t="n">
        <f aca="false">R161+a_inc</f>
        <v>1885</v>
      </c>
      <c r="S162" s="171" t="n">
        <f aca="false">S161+b_inc</f>
        <v>4281.86099696533</v>
      </c>
      <c r="T162" s="171" t="n">
        <f aca="false">T161+t_inc</f>
        <v>83.2050077689332</v>
      </c>
      <c r="U162" s="171" t="n">
        <f aca="false">(R162)*COS(T162)</f>
        <v>88.9343569287123</v>
      </c>
      <c r="V162" s="171" t="n">
        <f aca="false">(R162)*SIN(T162)</f>
        <v>1882.90086838306</v>
      </c>
    </row>
    <row r="163" customFormat="false" ht="12.75" hidden="false" customHeight="false" outlineLevel="0" collapsed="false">
      <c r="N163" s="166"/>
      <c r="O163" s="166"/>
      <c r="P163" s="166"/>
      <c r="R163" s="171" t="n">
        <f aca="false">R162+a_inc</f>
        <v>1897</v>
      </c>
      <c r="S163" s="171" t="n">
        <f aca="false">S162+b_inc</f>
        <v>4309.12762751925</v>
      </c>
      <c r="T163" s="171" t="n">
        <f aca="false">T162+t_inc</f>
        <v>83.7286065445315</v>
      </c>
      <c r="U163" s="171" t="n">
        <f aca="false">(R163)*COS(T163)</f>
        <v>-869.934030979525</v>
      </c>
      <c r="V163" s="171" t="n">
        <f aca="false">(R163)*SIN(T163)</f>
        <v>1685.77097547197</v>
      </c>
    </row>
    <row r="164" customFormat="false" ht="12.75" hidden="false" customHeight="false" outlineLevel="0" collapsed="false">
      <c r="N164" s="166"/>
      <c r="O164" s="166"/>
      <c r="P164" s="166"/>
      <c r="R164" s="171" t="n">
        <f aca="false">R163+a_inc</f>
        <v>1909</v>
      </c>
      <c r="S164" s="171" t="n">
        <f aca="false">S163+b_inc</f>
        <v>4336.39425807317</v>
      </c>
      <c r="T164" s="171" t="n">
        <f aca="false">T163+t_inc</f>
        <v>84.2522053201298</v>
      </c>
      <c r="U164" s="171" t="n">
        <f aca="false">(R164)*COS(T164)</f>
        <v>-1606.36810999855</v>
      </c>
      <c r="V164" s="171" t="n">
        <f aca="false">(R164)*SIN(T164)</f>
        <v>1031.43710190185</v>
      </c>
    </row>
    <row r="165" customFormat="false" ht="12.75" hidden="false" customHeight="false" outlineLevel="0" collapsed="false">
      <c r="N165" s="166"/>
      <c r="O165" s="166"/>
      <c r="P165" s="166"/>
      <c r="R165" s="171" t="n">
        <f aca="false">R164+a_inc</f>
        <v>1921</v>
      </c>
      <c r="S165" s="171" t="n">
        <f aca="false">S164+b_inc</f>
        <v>4363.66088862709</v>
      </c>
      <c r="T165" s="171" t="n">
        <f aca="false">T164+t_inc</f>
        <v>84.7758040957281</v>
      </c>
      <c r="U165" s="171" t="n">
        <f aca="false">(R165)*COS(T165)</f>
        <v>-1918.86077886677</v>
      </c>
      <c r="V165" s="171" t="n">
        <f aca="false">(R165)*SIN(T165)</f>
        <v>90.632838015928</v>
      </c>
    </row>
    <row r="166" customFormat="false" ht="12.75" hidden="false" customHeight="false" outlineLevel="0" collapsed="false">
      <c r="N166" s="166"/>
      <c r="O166" s="166"/>
      <c r="P166" s="166"/>
      <c r="R166" s="171" t="n">
        <f aca="false">R165+a_inc</f>
        <v>1933</v>
      </c>
      <c r="S166" s="171" t="n">
        <f aca="false">S165+b_inc</f>
        <v>4390.92751918101</v>
      </c>
      <c r="T166" s="171" t="n">
        <f aca="false">T165+t_inc</f>
        <v>85.2994028713264</v>
      </c>
      <c r="U166" s="171" t="n">
        <f aca="false">(R166)*COS(T166)</f>
        <v>-1717.76241201228</v>
      </c>
      <c r="V166" s="171" t="n">
        <f aca="false">(R166)*SIN(T166)</f>
        <v>-886.443058452003</v>
      </c>
    </row>
    <row r="167" customFormat="false" ht="12.75" hidden="false" customHeight="false" outlineLevel="0" collapsed="false">
      <c r="N167" s="166"/>
      <c r="O167" s="166"/>
      <c r="P167" s="166"/>
      <c r="R167" s="171" t="n">
        <f aca="false">R166+a_inc</f>
        <v>1945</v>
      </c>
      <c r="S167" s="171" t="n">
        <f aca="false">S166+b_inc</f>
        <v>4418.19414973493</v>
      </c>
      <c r="T167" s="171" t="n">
        <f aca="false">T166+t_inc</f>
        <v>85.8230016469247</v>
      </c>
      <c r="U167" s="171" t="n">
        <f aca="false">(R167)*COS(T167)</f>
        <v>-1050.88798491308</v>
      </c>
      <c r="V167" s="171" t="n">
        <f aca="false">(R167)*SIN(T167)</f>
        <v>-1636.66106545165</v>
      </c>
    </row>
    <row r="168" customFormat="false" ht="12.75" hidden="false" customHeight="false" outlineLevel="0" collapsed="false">
      <c r="N168" s="166"/>
      <c r="O168" s="166"/>
      <c r="P168" s="166"/>
      <c r="R168" s="171" t="n">
        <f aca="false">R167+a_inc</f>
        <v>1957</v>
      </c>
      <c r="S168" s="171" t="n">
        <f aca="false">S167+b_inc</f>
        <v>4445.46078028885</v>
      </c>
      <c r="T168" s="171" t="n">
        <f aca="false">T167+t_inc</f>
        <v>86.346600422523</v>
      </c>
      <c r="U168" s="171" t="n">
        <f aca="false">(R168)*COS(T168)</f>
        <v>-92.3313191031432</v>
      </c>
      <c r="V168" s="171" t="n">
        <f aca="false">(R168)*SIN(T168)</f>
        <v>-1954.82068935048</v>
      </c>
    </row>
    <row r="169" customFormat="false" ht="12.75" hidden="false" customHeight="false" outlineLevel="0" collapsed="false">
      <c r="N169" s="166"/>
      <c r="O169" s="166"/>
      <c r="P169" s="166"/>
      <c r="R169" s="171" t="n">
        <f aca="false">R168+a_inc</f>
        <v>1969</v>
      </c>
      <c r="S169" s="171" t="n">
        <f aca="false">S168+b_inc</f>
        <v>4472.72741084277</v>
      </c>
      <c r="T169" s="171" t="n">
        <f aca="false">T168+t_inc</f>
        <v>86.8701991981213</v>
      </c>
      <c r="U169" s="171" t="n">
        <f aca="false">(R169)*COS(T169)</f>
        <v>902.952085924482</v>
      </c>
      <c r="V169" s="171" t="n">
        <f aca="false">(R169)*SIN(T169)</f>
        <v>-1749.7538485526</v>
      </c>
    </row>
    <row r="170" customFormat="false" ht="12.75" hidden="false" customHeight="false" outlineLevel="0" collapsed="false">
      <c r="N170" s="166"/>
      <c r="O170" s="166"/>
      <c r="P170" s="166"/>
      <c r="R170" s="171" t="n">
        <f aca="false">R169+a_inc</f>
        <v>1981</v>
      </c>
      <c r="S170" s="171" t="n">
        <f aca="false">S169+b_inc</f>
        <v>4499.99404139669</v>
      </c>
      <c r="T170" s="171" t="n">
        <f aca="false">T169+t_inc</f>
        <v>87.3937979737196</v>
      </c>
      <c r="U170" s="171" t="n">
        <f aca="false">(R170)*COS(T170)</f>
        <v>1666.95402090475</v>
      </c>
      <c r="V170" s="171" t="n">
        <f aca="false">(R170)*SIN(T170)</f>
        <v>-1070.33886792431</v>
      </c>
    </row>
    <row r="171" customFormat="false" ht="12.75" hidden="false" customHeight="false" outlineLevel="0" collapsed="false">
      <c r="N171" s="166"/>
      <c r="O171" s="166"/>
      <c r="P171" s="166"/>
      <c r="R171" s="171" t="n">
        <f aca="false">R170+a_inc</f>
        <v>1993</v>
      </c>
      <c r="S171" s="171" t="n">
        <f aca="false">S170+b_inc</f>
        <v>4527.26067195061</v>
      </c>
      <c r="T171" s="171" t="n">
        <f aca="false">T170+t_inc</f>
        <v>87.9173967493179</v>
      </c>
      <c r="U171" s="171" t="n">
        <f aca="false">(R171)*COS(T171)</f>
        <v>1990.78059983419</v>
      </c>
      <c r="V171" s="171" t="n">
        <f aca="false">(R171)*SIN(T171)</f>
        <v>-94.0298001903577</v>
      </c>
    </row>
    <row r="172" customFormat="false" ht="12.75" hidden="false" customHeight="false" outlineLevel="0" collapsed="false">
      <c r="N172" s="166"/>
      <c r="O172" s="166"/>
      <c r="P172" s="166"/>
      <c r="R172" s="171" t="n">
        <f aca="false">R171+a_inc</f>
        <v>2005</v>
      </c>
      <c r="S172" s="171" t="n">
        <f aca="false">S171+b_inc</f>
        <v>4554.52730250452</v>
      </c>
      <c r="T172" s="171" t="n">
        <f aca="false">T171+t_inc</f>
        <v>88.4409955249162</v>
      </c>
      <c r="U172" s="171" t="n">
        <f aca="false">(R172)*COS(T172)</f>
        <v>1781.74528509291</v>
      </c>
      <c r="V172" s="171" t="n">
        <f aca="false">(R172)*SIN(T172)</f>
        <v>919.461113396962</v>
      </c>
    </row>
    <row r="173" customFormat="false" ht="12.75" hidden="false" customHeight="false" outlineLevel="0" collapsed="false">
      <c r="N173" s="166"/>
      <c r="O173" s="166"/>
      <c r="P173" s="166"/>
      <c r="R173" s="171" t="n">
        <f aca="false">R172+a_inc</f>
        <v>2017</v>
      </c>
      <c r="S173" s="171" t="n">
        <f aca="false">S172+b_inc</f>
        <v>4581.79393305844</v>
      </c>
      <c r="T173" s="171" t="n">
        <f aca="false">T172+t_inc</f>
        <v>88.9645943005145</v>
      </c>
      <c r="U173" s="171" t="n">
        <f aca="false">(R173)*COS(T173)</f>
        <v>1089.78975093554</v>
      </c>
      <c r="V173" s="171" t="n">
        <f aca="false">(R173)*SIN(T173)</f>
        <v>1697.24697635785</v>
      </c>
    </row>
    <row r="174" customFormat="false" ht="12.75" hidden="false" customHeight="false" outlineLevel="0" collapsed="false">
      <c r="N174" s="166"/>
      <c r="O174" s="166"/>
      <c r="P174" s="166"/>
      <c r="R174" s="171" t="n">
        <f aca="false">R173+a_inc</f>
        <v>2029</v>
      </c>
      <c r="S174" s="171" t="n">
        <f aca="false">S173+b_inc</f>
        <v>4609.06056361236</v>
      </c>
      <c r="T174" s="171" t="n">
        <f aca="false">T173+t_inc</f>
        <v>89.4881930761128</v>
      </c>
      <c r="U174" s="171" t="n">
        <f aca="false">(R174)*COS(T174)</f>
        <v>95.7282812775716</v>
      </c>
      <c r="V174" s="171" t="n">
        <f aca="false">(R174)*SIN(T174)</f>
        <v>2026.7405103179</v>
      </c>
    </row>
    <row r="175" customFormat="false" ht="12.75" hidden="false" customHeight="false" outlineLevel="0" collapsed="false">
      <c r="N175" s="166"/>
      <c r="O175" s="166"/>
      <c r="P175" s="166"/>
      <c r="R175" s="171" t="n">
        <f aca="false">R174+a_inc</f>
        <v>2041</v>
      </c>
      <c r="S175" s="171" t="n">
        <f aca="false">S174+b_inc</f>
        <v>4636.32719416628</v>
      </c>
      <c r="T175" s="171" t="n">
        <f aca="false">T174+t_inc</f>
        <v>90.0117918517111</v>
      </c>
      <c r="U175" s="171" t="n">
        <f aca="false">(R175)*COS(T175)</f>
        <v>-935.970140869442</v>
      </c>
      <c r="V175" s="171" t="n">
        <f aca="false">(R175)*SIN(T175)</f>
        <v>1813.73672163322</v>
      </c>
    </row>
    <row r="176" customFormat="false" ht="12.75" hidden="false" customHeight="false" outlineLevel="0" collapsed="false">
      <c r="N176" s="166"/>
      <c r="O176" s="166"/>
      <c r="P176" s="166"/>
      <c r="R176" s="171" t="n">
        <f aca="false">R175+a_inc</f>
        <v>2053</v>
      </c>
      <c r="S176" s="171" t="n">
        <f aca="false">S175+b_inc</f>
        <v>4663.5938247202</v>
      </c>
      <c r="T176" s="171" t="n">
        <f aca="false">T175+t_inc</f>
        <v>90.5353906273094</v>
      </c>
      <c r="U176" s="171" t="n">
        <f aca="false">(R176)*COS(T176)</f>
        <v>-1727.53993181095</v>
      </c>
      <c r="V176" s="171" t="n">
        <f aca="false">(R176)*SIN(T176)</f>
        <v>1109.24063394677</v>
      </c>
    </row>
    <row r="177" customFormat="false" ht="12.75" hidden="false" customHeight="false" outlineLevel="0" collapsed="false">
      <c r="N177" s="166"/>
      <c r="O177" s="166"/>
      <c r="P177" s="166"/>
      <c r="R177" s="171" t="n">
        <f aca="false">R176+a_inc</f>
        <v>2065</v>
      </c>
      <c r="S177" s="171" t="n">
        <f aca="false">S176+b_inc</f>
        <v>4690.86045527412</v>
      </c>
      <c r="T177" s="171" t="n">
        <f aca="false">T176+t_inc</f>
        <v>91.0589894029077</v>
      </c>
      <c r="U177" s="171" t="n">
        <f aca="false">(R177)*COS(T177)</f>
        <v>-2062.7004208016</v>
      </c>
      <c r="V177" s="171" t="n">
        <f aca="false">(R177)*SIN(T177)</f>
        <v>97.4267623647848</v>
      </c>
    </row>
    <row r="178" customFormat="false" ht="12.75" hidden="false" customHeight="false" outlineLevel="0" collapsed="false">
      <c r="N178" s="166"/>
      <c r="O178" s="166"/>
      <c r="P178" s="166"/>
      <c r="R178" s="171" t="n">
        <f aca="false">R177+a_inc</f>
        <v>2077</v>
      </c>
      <c r="S178" s="171" t="n">
        <f aca="false">S177+b_inc</f>
        <v>4718.12708582804</v>
      </c>
      <c r="T178" s="171" t="n">
        <f aca="false">T177+t_inc</f>
        <v>91.582588178506</v>
      </c>
      <c r="U178" s="171" t="n">
        <f aca="false">(R178)*COS(T178)</f>
        <v>-1845.72815817354</v>
      </c>
      <c r="V178" s="171" t="n">
        <f aca="false">(R178)*SIN(T178)</f>
        <v>-952.479168341922</v>
      </c>
    </row>
    <row r="179" customFormat="false" ht="12.75" hidden="false" customHeight="false" outlineLevel="0" collapsed="false">
      <c r="N179" s="166"/>
      <c r="O179" s="166"/>
      <c r="P179" s="166"/>
      <c r="R179" s="171" t="n">
        <f aca="false">R178+a_inc</f>
        <v>2089</v>
      </c>
      <c r="S179" s="171" t="n">
        <f aca="false">S178+b_inc</f>
        <v>4745.39371638196</v>
      </c>
      <c r="T179" s="171" t="n">
        <f aca="false">T178+t_inc</f>
        <v>92.1061869541043</v>
      </c>
      <c r="U179" s="171" t="n">
        <f aca="false">(R179)*COS(T179)</f>
        <v>-1128.69151695799</v>
      </c>
      <c r="V179" s="171" t="n">
        <f aca="false">(R179)*SIN(T179)</f>
        <v>-1757.83288726405</v>
      </c>
    </row>
    <row r="180" customFormat="false" ht="12.75" hidden="false" customHeight="false" outlineLevel="0" collapsed="false">
      <c r="N180" s="166"/>
      <c r="O180" s="166"/>
      <c r="P180" s="166"/>
      <c r="R180" s="171" t="n">
        <f aca="false">R179+a_inc</f>
        <v>2101</v>
      </c>
      <c r="S180" s="171" t="n">
        <f aca="false">S179+b_inc</f>
        <v>4772.66034693588</v>
      </c>
      <c r="T180" s="171" t="n">
        <f aca="false">T179+t_inc</f>
        <v>92.6297857297026</v>
      </c>
      <c r="U180" s="171" t="n">
        <f aca="false">(R180)*COS(T180)</f>
        <v>-99.1252434519974</v>
      </c>
      <c r="V180" s="171" t="n">
        <f aca="false">(R180)*SIN(T180)</f>
        <v>-2098.66033128531</v>
      </c>
    </row>
    <row r="181" customFormat="false" ht="12.75" hidden="false" customHeight="false" outlineLevel="0" collapsed="false">
      <c r="N181" s="166"/>
      <c r="O181" s="166"/>
      <c r="P181" s="166"/>
      <c r="R181" s="171" t="n">
        <f aca="false">R180+a_inc</f>
        <v>2113</v>
      </c>
      <c r="S181" s="171" t="n">
        <f aca="false">S180+b_inc</f>
        <v>4799.9269774898</v>
      </c>
      <c r="T181" s="171" t="n">
        <f aca="false">T180+t_inc</f>
        <v>93.1533845053009</v>
      </c>
      <c r="U181" s="171" t="n">
        <f aca="false">(R181)*COS(T181)</f>
        <v>968.988195814404</v>
      </c>
      <c r="V181" s="171" t="n">
        <f aca="false">(R181)*SIN(T181)</f>
        <v>-1877.71959471385</v>
      </c>
    </row>
    <row r="182" customFormat="false" ht="12.75" hidden="false" customHeight="false" outlineLevel="0" collapsed="false">
      <c r="N182" s="166"/>
      <c r="O182" s="166"/>
      <c r="P182" s="166"/>
      <c r="R182" s="171" t="n">
        <f aca="false">R181+a_inc</f>
        <v>2125</v>
      </c>
      <c r="S182" s="171" t="n">
        <f aca="false">S181+b_inc</f>
        <v>4827.19360804372</v>
      </c>
      <c r="T182" s="171" t="n">
        <f aca="false">T181+t_inc</f>
        <v>93.6769832808992</v>
      </c>
      <c r="U182" s="171" t="n">
        <f aca="false">(R182)*COS(T182)</f>
        <v>1788.12584271715</v>
      </c>
      <c r="V182" s="171" t="n">
        <f aca="false">(R182)*SIN(T182)</f>
        <v>-1148.14239996922</v>
      </c>
    </row>
    <row r="183" customFormat="false" ht="12.75" hidden="false" customHeight="false" outlineLevel="0" collapsed="false">
      <c r="N183" s="166"/>
      <c r="O183" s="166"/>
      <c r="P183" s="166"/>
      <c r="R183" s="171" t="n">
        <f aca="false">R182+a_inc</f>
        <v>2137</v>
      </c>
      <c r="S183" s="171" t="n">
        <f aca="false">S182+b_inc</f>
        <v>4854.46023859764</v>
      </c>
      <c r="T183" s="171" t="n">
        <f aca="false">T182+t_inc</f>
        <v>94.2005820564975</v>
      </c>
      <c r="U183" s="171" t="n">
        <f aca="false">(R183)*COS(T183)</f>
        <v>2134.62024176902</v>
      </c>
      <c r="V183" s="171" t="n">
        <f aca="false">(R183)*SIN(T183)</f>
        <v>-100.823724539209</v>
      </c>
    </row>
    <row r="184" customFormat="false" ht="12.75" hidden="false" customHeight="false" outlineLevel="0" collapsed="false">
      <c r="N184" s="166"/>
      <c r="O184" s="166"/>
      <c r="P184" s="166"/>
      <c r="R184" s="171" t="n">
        <f aca="false">R183+a_inc</f>
        <v>2149</v>
      </c>
      <c r="S184" s="171" t="n">
        <f aca="false">S183+b_inc</f>
        <v>4881.72686915156</v>
      </c>
      <c r="T184" s="171" t="n">
        <f aca="false">T183+t_inc</f>
        <v>94.7241808320958</v>
      </c>
      <c r="U184" s="171" t="n">
        <f aca="false">(R184)*COS(T184)</f>
        <v>1909.71103125416</v>
      </c>
      <c r="V184" s="171" t="n">
        <f aca="false">(R184)*SIN(T184)</f>
        <v>985.497223286886</v>
      </c>
    </row>
    <row r="185" customFormat="false" ht="12.75" hidden="false" customHeight="false" outlineLevel="0" collapsed="false">
      <c r="N185" s="166"/>
      <c r="O185" s="166"/>
      <c r="P185" s="166"/>
      <c r="R185" s="171" t="n">
        <f aca="false">R184+a_inc</f>
        <v>2161</v>
      </c>
      <c r="S185" s="171" t="n">
        <f aca="false">S184+b_inc</f>
        <v>4908.99349970548</v>
      </c>
      <c r="T185" s="171" t="n">
        <f aca="false">T184+t_inc</f>
        <v>95.2477796076941</v>
      </c>
      <c r="U185" s="171" t="n">
        <f aca="false">(R185)*COS(T185)</f>
        <v>1167.59328298045</v>
      </c>
      <c r="V185" s="171" t="n">
        <f aca="false">(R185)*SIN(T185)</f>
        <v>1818.41879817025</v>
      </c>
    </row>
    <row r="186" customFormat="false" ht="12.75" hidden="false" customHeight="false" outlineLevel="0" collapsed="false">
      <c r="N186" s="166"/>
      <c r="O186" s="166"/>
      <c r="P186" s="166"/>
      <c r="R186" s="171" t="n">
        <f aca="false">R185+a_inc</f>
        <v>2173</v>
      </c>
      <c r="S186" s="171" t="n">
        <f aca="false">S185+b_inc</f>
        <v>4936.2601302594</v>
      </c>
      <c r="T186" s="171" t="n">
        <f aca="false">T185+t_inc</f>
        <v>95.7713783832924</v>
      </c>
      <c r="U186" s="171" t="n">
        <f aca="false">(R186)*COS(T186)</f>
        <v>102.522205626421</v>
      </c>
      <c r="V186" s="171" t="n">
        <f aca="false">(R186)*SIN(T186)</f>
        <v>2170.58015225273</v>
      </c>
    </row>
    <row r="187" customFormat="false" ht="12.75" hidden="false" customHeight="false" outlineLevel="0" collapsed="false">
      <c r="N187" s="166"/>
      <c r="O187" s="166"/>
      <c r="P187" s="166"/>
      <c r="R187" s="171" t="n">
        <f aca="false">R186+a_inc</f>
        <v>2185</v>
      </c>
      <c r="S187" s="171" t="n">
        <f aca="false">S186+b_inc</f>
        <v>4963.52676081332</v>
      </c>
      <c r="T187" s="171" t="n">
        <f aca="false">T186+t_inc</f>
        <v>96.2949771588907</v>
      </c>
      <c r="U187" s="171" t="n">
        <f aca="false">(R187)*COS(T187)</f>
        <v>-1002.00625075937</v>
      </c>
      <c r="V187" s="171" t="n">
        <f aca="false">(R187)*SIN(T187)</f>
        <v>1941.70246779448</v>
      </c>
    </row>
    <row r="188" customFormat="false" ht="12.75" hidden="false" customHeight="false" outlineLevel="0" collapsed="false">
      <c r="N188" s="166"/>
      <c r="O188" s="166"/>
      <c r="P188" s="166"/>
      <c r="R188" s="171" t="n">
        <f aca="false">R187+a_inc</f>
        <v>2197</v>
      </c>
      <c r="S188" s="171" t="n">
        <f aca="false">S187+b_inc</f>
        <v>4990.79339136724</v>
      </c>
      <c r="T188" s="171" t="n">
        <f aca="false">T187+t_inc</f>
        <v>96.818575934489</v>
      </c>
      <c r="U188" s="171" t="n">
        <f aca="false">(R188)*COS(T188)</f>
        <v>-1848.71175362335</v>
      </c>
      <c r="V188" s="171" t="n">
        <f aca="false">(R188)*SIN(T188)</f>
        <v>1187.04416599168</v>
      </c>
    </row>
    <row r="189" customFormat="false" ht="12.75" hidden="false" customHeight="false" outlineLevel="0" collapsed="false">
      <c r="N189" s="166"/>
      <c r="O189" s="166"/>
      <c r="P189" s="166"/>
      <c r="R189" s="171" t="n">
        <f aca="false">R188+a_inc</f>
        <v>2209</v>
      </c>
      <c r="S189" s="171" t="n">
        <f aca="false">S188+b_inc</f>
        <v>5018.06002192116</v>
      </c>
      <c r="T189" s="171" t="n">
        <f aca="false">T188+t_inc</f>
        <v>97.3421747100873</v>
      </c>
      <c r="U189" s="171" t="n">
        <f aca="false">(R189)*COS(T189)</f>
        <v>-2206.54006273644</v>
      </c>
      <c r="V189" s="171" t="n">
        <f aca="false">(R189)*SIN(T189)</f>
        <v>104.220686713631</v>
      </c>
    </row>
    <row r="190" customFormat="false" ht="12.75" hidden="false" customHeight="false" outlineLevel="0" collapsed="false">
      <c r="N190" s="166"/>
      <c r="O190" s="166"/>
      <c r="P190" s="166"/>
      <c r="R190" s="171" t="n">
        <f aca="false">R189+a_inc</f>
        <v>2221</v>
      </c>
      <c r="S190" s="171" t="n">
        <f aca="false">S189+b_inc</f>
        <v>5045.32665247508</v>
      </c>
      <c r="T190" s="171" t="n">
        <f aca="false">T189+t_inc</f>
        <v>97.8657734856856</v>
      </c>
      <c r="U190" s="171" t="n">
        <f aca="false">(R190)*COS(T190)</f>
        <v>-1973.69390433479</v>
      </c>
      <c r="V190" s="171" t="n">
        <f aca="false">(R190)*SIN(T190)</f>
        <v>-1018.51527823185</v>
      </c>
    </row>
    <row r="191" customFormat="false" ht="12.75" hidden="false" customHeight="false" outlineLevel="0" collapsed="false">
      <c r="N191" s="166"/>
      <c r="O191" s="166"/>
      <c r="P191" s="166"/>
      <c r="R191" s="171" t="n">
        <f aca="false">R190+a_inc</f>
        <v>2233</v>
      </c>
      <c r="S191" s="171" t="n">
        <f aca="false">S190+b_inc</f>
        <v>5072.593283029</v>
      </c>
      <c r="T191" s="171" t="n">
        <f aca="false">T190+t_inc</f>
        <v>98.3893722612839</v>
      </c>
      <c r="U191" s="171" t="n">
        <f aca="false">(R191)*COS(T191)</f>
        <v>-1206.4950490029</v>
      </c>
      <c r="V191" s="171" t="n">
        <f aca="false">(R191)*SIN(T191)</f>
        <v>-1879.00470907645</v>
      </c>
    </row>
    <row r="192" customFormat="false" ht="12.75" hidden="false" customHeight="false" outlineLevel="0" collapsed="false">
      <c r="N192" s="166"/>
      <c r="O192" s="166"/>
      <c r="P192" s="166"/>
      <c r="R192" s="171" t="n">
        <f aca="false">R191+a_inc</f>
        <v>2245</v>
      </c>
      <c r="S192" s="171" t="n">
        <f aca="false">S191+b_inc</f>
        <v>5099.85991358292</v>
      </c>
      <c r="T192" s="171" t="n">
        <f aca="false">T191+t_inc</f>
        <v>98.9129710368822</v>
      </c>
      <c r="U192" s="171" t="n">
        <f aca="false">(R192)*COS(T192)</f>
        <v>-105.919167800841</v>
      </c>
      <c r="V192" s="171" t="n">
        <f aca="false">(R192)*SIN(T192)</f>
        <v>-2242.49997322015</v>
      </c>
    </row>
    <row r="193" customFormat="false" ht="12.75" hidden="false" customHeight="false" outlineLevel="0" collapsed="false">
      <c r="N193" s="166"/>
      <c r="O193" s="166"/>
      <c r="P193" s="166"/>
      <c r="R193" s="171" t="n">
        <f aca="false">R192+a_inc</f>
        <v>2257</v>
      </c>
      <c r="S193" s="171" t="n">
        <f aca="false">S192+b_inc</f>
        <v>5127.12654413684</v>
      </c>
      <c r="T193" s="171" t="n">
        <f aca="false">T192+t_inc</f>
        <v>99.4365698124805</v>
      </c>
      <c r="U193" s="171" t="n">
        <f aca="false">(R193)*COS(T193)</f>
        <v>1035.02430570433</v>
      </c>
      <c r="V193" s="171" t="n">
        <f aca="false">(R193)*SIN(T193)</f>
        <v>-2005.6853408751</v>
      </c>
    </row>
    <row r="194" customFormat="false" ht="12.75" hidden="false" customHeight="false" outlineLevel="0" collapsed="false">
      <c r="N194" s="166"/>
      <c r="O194" s="166"/>
      <c r="P194" s="166"/>
      <c r="R194" s="171" t="n">
        <f aca="false">R193+a_inc</f>
        <v>2269</v>
      </c>
      <c r="S194" s="171" t="n">
        <f aca="false">S193+b_inc</f>
        <v>5154.39317469076</v>
      </c>
      <c r="T194" s="171" t="n">
        <f aca="false">T193+t_inc</f>
        <v>99.9601685880788</v>
      </c>
      <c r="U194" s="171" t="n">
        <f aca="false">(R194)*COS(T194)</f>
        <v>1909.29766452955</v>
      </c>
      <c r="V194" s="171" t="n">
        <f aca="false">(R194)*SIN(T194)</f>
        <v>-1225.94593201413</v>
      </c>
    </row>
    <row r="195" customFormat="false" ht="12.75" hidden="false" customHeight="false" outlineLevel="0" collapsed="false">
      <c r="N195" s="166"/>
      <c r="O195" s="166"/>
      <c r="P195" s="166"/>
      <c r="R195" s="171" t="n">
        <f aca="false">R194+a_inc</f>
        <v>2281</v>
      </c>
      <c r="S195" s="171" t="n">
        <f aca="false">S194+b_inc</f>
        <v>5181.65980524468</v>
      </c>
      <c r="T195" s="171" t="n">
        <f aca="false">T194+t_inc</f>
        <v>100.483767363677</v>
      </c>
      <c r="U195" s="171" t="n">
        <f aca="false">(R195)*COS(T195)</f>
        <v>2278.45988370386</v>
      </c>
      <c r="V195" s="171" t="n">
        <f aca="false">(R195)*SIN(T195)</f>
        <v>-107.617648888051</v>
      </c>
    </row>
    <row r="196" customFormat="false" ht="12.75" hidden="false" customHeight="false" outlineLevel="0" collapsed="false">
      <c r="N196" s="166"/>
      <c r="O196" s="166"/>
      <c r="P196" s="166"/>
      <c r="R196" s="171" t="n">
        <f aca="false">R195+a_inc</f>
        <v>2293</v>
      </c>
      <c r="S196" s="171" t="n">
        <f aca="false">S195+b_inc</f>
        <v>5208.9264357986</v>
      </c>
      <c r="T196" s="171" t="n">
        <f aca="false">T195+t_inc</f>
        <v>101.007366139275</v>
      </c>
      <c r="U196" s="171" t="n">
        <f aca="false">(R196)*COS(T196)</f>
        <v>2037.67677741541</v>
      </c>
      <c r="V196" s="171" t="n">
        <f aca="false">(R196)*SIN(T196)</f>
        <v>1051.53333317682</v>
      </c>
    </row>
    <row r="197" customFormat="false" ht="12.75" hidden="false" customHeight="false" outlineLevel="0" collapsed="false">
      <c r="N197" s="166"/>
      <c r="O197" s="166"/>
      <c r="P197" s="166"/>
      <c r="R197" s="171" t="n">
        <f aca="false">R196+a_inc</f>
        <v>2305</v>
      </c>
      <c r="S197" s="171" t="n">
        <f aca="false">S196+b_inc</f>
        <v>5236.19306635252</v>
      </c>
      <c r="T197" s="171" t="n">
        <f aca="false">T196+t_inc</f>
        <v>101.530964914874</v>
      </c>
      <c r="U197" s="171" t="n">
        <f aca="false">(R197)*COS(T197)</f>
        <v>1245.39681502535</v>
      </c>
      <c r="V197" s="171" t="n">
        <f aca="false">(R197)*SIN(T197)</f>
        <v>1939.59061998266</v>
      </c>
    </row>
    <row r="198" customFormat="false" ht="12.75" hidden="false" customHeight="false" outlineLevel="0" collapsed="false">
      <c r="N198" s="166"/>
      <c r="O198" s="166"/>
      <c r="P198" s="166"/>
      <c r="R198" s="171" t="n">
        <f aca="false">R197+a_inc</f>
        <v>2317</v>
      </c>
      <c r="S198" s="171" t="n">
        <f aca="false">S197+b_inc</f>
        <v>5263.45969690644</v>
      </c>
      <c r="T198" s="171" t="n">
        <f aca="false">T197+t_inc</f>
        <v>102.054563690472</v>
      </c>
      <c r="U198" s="171" t="n">
        <f aca="false">(R198)*COS(T198)</f>
        <v>109.31612997526</v>
      </c>
      <c r="V198" s="171" t="n">
        <f aca="false">(R198)*SIN(T198)</f>
        <v>2314.41979418757</v>
      </c>
    </row>
    <row r="199" customFormat="false" ht="12.75" hidden="false" customHeight="false" outlineLevel="0" collapsed="false">
      <c r="N199" s="166"/>
      <c r="O199" s="166"/>
      <c r="P199" s="166"/>
      <c r="R199" s="171" t="n">
        <f aca="false">R198+a_inc</f>
        <v>2329</v>
      </c>
      <c r="S199" s="171" t="n">
        <f aca="false">S198+b_inc</f>
        <v>5290.72632746036</v>
      </c>
      <c r="T199" s="171" t="n">
        <f aca="false">T198+t_inc</f>
        <v>102.57816246607</v>
      </c>
      <c r="U199" s="171" t="n">
        <f aca="false">(R199)*COS(T199)</f>
        <v>-1068.0423606493</v>
      </c>
      <c r="V199" s="171" t="n">
        <f aca="false">(R199)*SIN(T199)</f>
        <v>2069.66821395572</v>
      </c>
    </row>
    <row r="200" customFormat="false" ht="12.75" hidden="false" customHeight="false" outlineLevel="0" collapsed="false">
      <c r="N200" s="166"/>
      <c r="O200" s="166"/>
      <c r="P200" s="166"/>
      <c r="R200" s="171" t="n">
        <f aca="false">R199+a_inc</f>
        <v>2341</v>
      </c>
      <c r="S200" s="171" t="n">
        <f aca="false">S199+b_inc</f>
        <v>5317.99295801427</v>
      </c>
      <c r="T200" s="171" t="n">
        <f aca="false">T199+t_inc</f>
        <v>103.101761241669</v>
      </c>
      <c r="U200" s="171" t="n">
        <f aca="false">(R200)*COS(T200)</f>
        <v>-1969.88357543576</v>
      </c>
      <c r="V200" s="171" t="n">
        <f aca="false">(R200)*SIN(T200)</f>
        <v>1264.84769803658</v>
      </c>
    </row>
    <row r="201" customFormat="false" ht="12.75" hidden="false" customHeight="false" outlineLevel="0" collapsed="false">
      <c r="N201" s="166"/>
      <c r="O201" s="166"/>
      <c r="P201" s="166"/>
      <c r="R201" s="171" t="n">
        <f aca="false">R200+a_inc</f>
        <v>2353</v>
      </c>
      <c r="S201" s="171" t="n">
        <f aca="false">S200+b_inc</f>
        <v>5345.25958856819</v>
      </c>
      <c r="T201" s="171" t="n">
        <f aca="false">T200+t_inc</f>
        <v>103.625360017267</v>
      </c>
      <c r="U201" s="171" t="n">
        <f aca="false">(R201)*COS(T201)</f>
        <v>-2350.37970467128</v>
      </c>
      <c r="V201" s="171" t="n">
        <f aca="false">(R201)*SIN(T201)</f>
        <v>111.014611062468</v>
      </c>
    </row>
    <row r="202" customFormat="false" ht="12.75" hidden="false" customHeight="false" outlineLevel="0" collapsed="false">
      <c r="N202" s="166"/>
      <c r="O202" s="166"/>
      <c r="P202" s="166"/>
      <c r="R202" s="171" t="n">
        <f aca="false">R201+a_inc</f>
        <v>2365</v>
      </c>
      <c r="S202" s="171" t="n">
        <f aca="false">S201+b_inc</f>
        <v>5372.52621912211</v>
      </c>
      <c r="T202" s="171" t="n">
        <f aca="false">T201+t_inc</f>
        <v>104.148958792865</v>
      </c>
      <c r="U202" s="171" t="n">
        <f aca="false">(R202)*COS(T202)</f>
        <v>-2101.65965049603</v>
      </c>
      <c r="V202" s="171" t="n">
        <f aca="false">(R202)*SIN(T202)</f>
        <v>-1084.55138812179</v>
      </c>
    </row>
    <row r="203" customFormat="false" ht="12.75" hidden="false" customHeight="false" outlineLevel="0" collapsed="false">
      <c r="N203" s="166"/>
      <c r="O203" s="166"/>
      <c r="P203" s="166"/>
      <c r="R203" s="171" t="n">
        <f aca="false">R202+a_inc</f>
        <v>2377</v>
      </c>
      <c r="S203" s="171" t="n">
        <f aca="false">S202+b_inc</f>
        <v>5399.79284967603</v>
      </c>
      <c r="T203" s="171" t="n">
        <f aca="false">T202+t_inc</f>
        <v>104.672557568464</v>
      </c>
      <c r="U203" s="171" t="n">
        <f aca="false">(R203)*COS(T203)</f>
        <v>-1284.2985810478</v>
      </c>
      <c r="V203" s="171" t="n">
        <f aca="false">(R203)*SIN(T203)</f>
        <v>-2000.17653088886</v>
      </c>
    </row>
    <row r="204" customFormat="false" ht="12.75" hidden="false" customHeight="false" outlineLevel="0" collapsed="false">
      <c r="N204" s="166"/>
      <c r="O204" s="166"/>
      <c r="P204" s="166"/>
      <c r="R204" s="171" t="n">
        <f aca="false">R203+a_inc</f>
        <v>2389</v>
      </c>
      <c r="S204" s="171" t="n">
        <f aca="false">S203+b_inc</f>
        <v>5427.05948022995</v>
      </c>
      <c r="T204" s="171" t="n">
        <f aca="false">T203+t_inc</f>
        <v>105.196156344062</v>
      </c>
      <c r="U204" s="171" t="n">
        <f aca="false">(R204)*COS(T204)</f>
        <v>-112.713092149675</v>
      </c>
      <c r="V204" s="171" t="n">
        <f aca="false">(R204)*SIN(T204)</f>
        <v>-2386.33961515499</v>
      </c>
    </row>
    <row r="205" customFormat="false" ht="12.75" hidden="false" customHeight="false" outlineLevel="0" collapsed="false">
      <c r="N205" s="166"/>
      <c r="O205" s="166"/>
      <c r="P205" s="166"/>
      <c r="R205" s="171" t="n">
        <f aca="false">R204+a_inc</f>
        <v>2401</v>
      </c>
      <c r="S205" s="171" t="n">
        <f aca="false">S204+b_inc</f>
        <v>5454.32611078387</v>
      </c>
      <c r="T205" s="171" t="n">
        <f aca="false">T204+t_inc</f>
        <v>105.71975511966</v>
      </c>
      <c r="U205" s="171" t="n">
        <f aca="false">(R205)*COS(T205)</f>
        <v>1101.06041559427</v>
      </c>
      <c r="V205" s="171" t="n">
        <f aca="false">(R205)*SIN(T205)</f>
        <v>-2133.65108703634</v>
      </c>
    </row>
    <row r="206" customFormat="false" ht="12.75" hidden="false" customHeight="false" outlineLevel="0" collapsed="false">
      <c r="N206" s="166"/>
      <c r="O206" s="166"/>
      <c r="P206" s="166"/>
      <c r="R206" s="171" t="n">
        <f aca="false">R205+a_inc</f>
        <v>2413</v>
      </c>
      <c r="S206" s="171" t="n">
        <f aca="false">S205+b_inc</f>
        <v>5481.59274133779</v>
      </c>
      <c r="T206" s="171" t="n">
        <f aca="false">T205+t_inc</f>
        <v>106.243353895258</v>
      </c>
      <c r="U206" s="171" t="n">
        <f aca="false">(R206)*COS(T206)</f>
        <v>2030.46948634197</v>
      </c>
      <c r="V206" s="171" t="n">
        <f aca="false">(R206)*SIN(T206)</f>
        <v>-1303.74946405903</v>
      </c>
    </row>
    <row r="207" customFormat="false" ht="12.75" hidden="false" customHeight="false" outlineLevel="0" collapsed="false">
      <c r="N207" s="166"/>
      <c r="O207" s="166"/>
      <c r="P207" s="166"/>
      <c r="R207" s="171" t="n">
        <f aca="false">R206+a_inc</f>
        <v>2425</v>
      </c>
      <c r="S207" s="171" t="n">
        <f aca="false">S206+b_inc</f>
        <v>5508.85937189171</v>
      </c>
      <c r="T207" s="171" t="n">
        <f aca="false">T206+t_inc</f>
        <v>106.766952670857</v>
      </c>
      <c r="U207" s="171" t="n">
        <f aca="false">(R207)*COS(T207)</f>
        <v>2422.2995256387</v>
      </c>
      <c r="V207" s="171" t="n">
        <f aca="false">(R207)*SIN(T207)</f>
        <v>-114.411573236882</v>
      </c>
    </row>
    <row r="208" customFormat="false" ht="12.75" hidden="false" customHeight="false" outlineLevel="0" collapsed="false">
      <c r="N208" s="166"/>
      <c r="O208" s="166"/>
      <c r="P208" s="166"/>
      <c r="R208" s="171" t="n">
        <f aca="false">R207+a_inc</f>
        <v>2437</v>
      </c>
      <c r="S208" s="171" t="n">
        <f aca="false">S207+b_inc</f>
        <v>5536.12600244563</v>
      </c>
      <c r="T208" s="171" t="n">
        <f aca="false">T207+t_inc</f>
        <v>107.290551446455</v>
      </c>
      <c r="U208" s="171" t="n">
        <f aca="false">(R208)*COS(T208)</f>
        <v>2165.64252357665</v>
      </c>
      <c r="V208" s="171" t="n">
        <f aca="false">(R208)*SIN(T208)</f>
        <v>1117.56944306676</v>
      </c>
    </row>
    <row r="209" customFormat="false" ht="12.75" hidden="false" customHeight="false" outlineLevel="0" collapsed="false">
      <c r="N209" s="166"/>
      <c r="O209" s="166"/>
      <c r="P209" s="166"/>
      <c r="R209" s="171" t="n">
        <f aca="false">R208+a_inc</f>
        <v>2449</v>
      </c>
      <c r="S209" s="171" t="n">
        <f aca="false">S208+b_inc</f>
        <v>5563.39263299955</v>
      </c>
      <c r="T209" s="171" t="n">
        <f aca="false">T208+t_inc</f>
        <v>107.814150222053</v>
      </c>
      <c r="U209" s="171" t="n">
        <f aca="false">(R209)*COS(T209)</f>
        <v>1323.20034707025</v>
      </c>
      <c r="V209" s="171" t="n">
        <f aca="false">(R209)*SIN(T209)</f>
        <v>2060.76244179507</v>
      </c>
    </row>
    <row r="210" customFormat="false" ht="12.75" hidden="false" customHeight="false" outlineLevel="0" collapsed="false">
      <c r="N210" s="166"/>
      <c r="O210" s="166"/>
      <c r="P210" s="166"/>
      <c r="R210" s="171" t="n">
        <f aca="false">R209+a_inc</f>
        <v>2461</v>
      </c>
      <c r="S210" s="171" t="n">
        <f aca="false">S209+b_inc</f>
        <v>5590.65926355347</v>
      </c>
      <c r="T210" s="171" t="n">
        <f aca="false">T209+t_inc</f>
        <v>108.337748997652</v>
      </c>
      <c r="U210" s="171" t="n">
        <f aca="false">(R210)*COS(T210)</f>
        <v>116.110054324089</v>
      </c>
      <c r="V210" s="171" t="n">
        <f aca="false">(R210)*SIN(T210)</f>
        <v>2458.25943612241</v>
      </c>
    </row>
    <row r="211" customFormat="false" ht="12.75" hidden="false" customHeight="false" outlineLevel="0" collapsed="false">
      <c r="N211" s="166"/>
      <c r="O211" s="166"/>
      <c r="P211" s="166"/>
      <c r="R211" s="171" t="n">
        <f aca="false">R210+a_inc</f>
        <v>2473</v>
      </c>
      <c r="S211" s="171" t="n">
        <f aca="false">S210+b_inc</f>
        <v>5617.92589410739</v>
      </c>
      <c r="T211" s="171" t="n">
        <f aca="false">T210+t_inc</f>
        <v>108.86134777325</v>
      </c>
      <c r="U211" s="171" t="n">
        <f aca="false">(R211)*COS(T211)</f>
        <v>-1134.07847053925</v>
      </c>
      <c r="V211" s="171" t="n">
        <f aca="false">(R211)*SIN(T211)</f>
        <v>2197.63396011696</v>
      </c>
    </row>
    <row r="212" customFormat="false" ht="12.75" hidden="false" customHeight="false" outlineLevel="0" collapsed="false">
      <c r="N212" s="166"/>
      <c r="O212" s="166"/>
      <c r="P212" s="166"/>
      <c r="R212" s="171" t="n">
        <f aca="false">R211+a_inc</f>
        <v>2485</v>
      </c>
      <c r="S212" s="171" t="n">
        <f aca="false">S211+b_inc</f>
        <v>5645.19252466131</v>
      </c>
      <c r="T212" s="171" t="n">
        <f aca="false">T211+t_inc</f>
        <v>109.384946548848</v>
      </c>
      <c r="U212" s="171" t="n">
        <f aca="false">(R212)*COS(T212)</f>
        <v>-2091.05539724817</v>
      </c>
      <c r="V212" s="171" t="n">
        <f aca="false">(R212)*SIN(T212)</f>
        <v>1342.65123008147</v>
      </c>
    </row>
    <row r="213" customFormat="false" ht="12.75" hidden="false" customHeight="false" outlineLevel="0" collapsed="false">
      <c r="N213" s="166"/>
      <c r="O213" s="166"/>
      <c r="P213" s="166"/>
      <c r="R213" s="171" t="n">
        <f aca="false">R212+a_inc</f>
        <v>2497</v>
      </c>
      <c r="S213" s="171" t="n">
        <f aca="false">S212+b_inc</f>
        <v>5672.45915521523</v>
      </c>
      <c r="T213" s="171" t="n">
        <f aca="false">T212+t_inc</f>
        <v>109.908545324447</v>
      </c>
      <c r="U213" s="171" t="n">
        <f aca="false">(R213)*COS(T213)</f>
        <v>-2494.21934660612</v>
      </c>
      <c r="V213" s="171" t="n">
        <f aca="false">(R213)*SIN(T213)</f>
        <v>117.808535411294</v>
      </c>
    </row>
    <row r="214" customFormat="false" ht="12.75" hidden="false" customHeight="false" outlineLevel="0" collapsed="false">
      <c r="N214" s="166"/>
      <c r="O214" s="166"/>
      <c r="P214" s="166"/>
      <c r="R214" s="171" t="n">
        <f aca="false">R213+a_inc</f>
        <v>2509</v>
      </c>
      <c r="S214" s="171" t="n">
        <f aca="false">S213+b_inc</f>
        <v>5699.72578576915</v>
      </c>
      <c r="T214" s="171" t="n">
        <f aca="false">T213+t_inc</f>
        <v>110.432144100045</v>
      </c>
      <c r="U214" s="171" t="n">
        <f aca="false">(R214)*COS(T214)</f>
        <v>-2229.62539665727</v>
      </c>
      <c r="V214" s="171" t="n">
        <f aca="false">(R214)*SIN(T214)</f>
        <v>-1150.58749801174</v>
      </c>
    </row>
    <row r="215" customFormat="false" ht="12.75" hidden="false" customHeight="false" outlineLevel="0" collapsed="false">
      <c r="N215" s="166"/>
      <c r="O215" s="166"/>
      <c r="P215" s="166"/>
      <c r="R215" s="171" t="n">
        <f aca="false">R214+a_inc</f>
        <v>2521</v>
      </c>
      <c r="S215" s="171" t="n">
        <f aca="false">S214+b_inc</f>
        <v>5726.99241632307</v>
      </c>
      <c r="T215" s="171" t="n">
        <f aca="false">T214+t_inc</f>
        <v>110.955742875643</v>
      </c>
      <c r="U215" s="171" t="n">
        <f aca="false">(R215)*COS(T215)</f>
        <v>-1362.10211309269</v>
      </c>
      <c r="V215" s="171" t="n">
        <f aca="false">(R215)*SIN(T215)</f>
        <v>-2121.34835270128</v>
      </c>
    </row>
    <row r="216" customFormat="false" ht="12.75" hidden="false" customHeight="false" outlineLevel="0" collapsed="false">
      <c r="N216" s="166"/>
      <c r="O216" s="166"/>
      <c r="P216" s="166"/>
      <c r="R216" s="171" t="n">
        <f aca="false">R215+a_inc</f>
        <v>2533</v>
      </c>
      <c r="S216" s="171" t="n">
        <f aca="false">S215+b_inc</f>
        <v>5754.25904687699</v>
      </c>
      <c r="T216" s="171" t="n">
        <f aca="false">T215+t_inc</f>
        <v>111.479341651241</v>
      </c>
      <c r="U216" s="171" t="n">
        <f aca="false">(R216)*COS(T216)</f>
        <v>-119.507016498499</v>
      </c>
      <c r="V216" s="171" t="n">
        <f aca="false">(R216)*SIN(T216)</f>
        <v>-2530.17925708983</v>
      </c>
    </row>
    <row r="217" customFormat="false" ht="12.75" hidden="false" customHeight="false" outlineLevel="0" collapsed="false">
      <c r="N217" s="166"/>
      <c r="O217" s="166"/>
      <c r="P217" s="166"/>
      <c r="R217" s="171" t="n">
        <f aca="false">R216+a_inc</f>
        <v>2545</v>
      </c>
      <c r="S217" s="171" t="n">
        <f aca="false">S216+b_inc</f>
        <v>5781.52567743091</v>
      </c>
      <c r="T217" s="171" t="n">
        <f aca="false">T216+t_inc</f>
        <v>112.00294042684</v>
      </c>
      <c r="U217" s="171" t="n">
        <f aca="false">(R217)*COS(T217)</f>
        <v>1167.09652548422</v>
      </c>
      <c r="V217" s="171" t="n">
        <f aca="false">(R217)*SIN(T217)</f>
        <v>-2261.61683319758</v>
      </c>
    </row>
    <row r="218" customFormat="false" ht="12.75" hidden="false" customHeight="false" outlineLevel="0" collapsed="false">
      <c r="N218" s="166"/>
      <c r="O218" s="166"/>
      <c r="P218" s="166"/>
      <c r="R218" s="171" t="n">
        <f aca="false">R217+a_inc</f>
        <v>2557</v>
      </c>
      <c r="S218" s="171" t="n">
        <f aca="false">S217+b_inc</f>
        <v>5808.79230798483</v>
      </c>
      <c r="T218" s="171" t="n">
        <f aca="false">T217+t_inc</f>
        <v>112.526539202438</v>
      </c>
      <c r="U218" s="171" t="n">
        <f aca="false">(R218)*COS(T218)</f>
        <v>2151.64130815438</v>
      </c>
      <c r="V218" s="171" t="n">
        <f aca="false">(R218)*SIN(T218)</f>
        <v>-1381.55299610391</v>
      </c>
    </row>
    <row r="219" customFormat="false" ht="12.75" hidden="false" customHeight="false" outlineLevel="0" collapsed="false">
      <c r="N219" s="166"/>
      <c r="O219" s="166"/>
      <c r="P219" s="166"/>
      <c r="R219" s="171" t="n">
        <f aca="false">R218+a_inc</f>
        <v>2569</v>
      </c>
      <c r="S219" s="171" t="n">
        <f aca="false">S218+b_inc</f>
        <v>5836.05893853875</v>
      </c>
      <c r="T219" s="171" t="n">
        <f aca="false">T218+t_inc</f>
        <v>113.050137978036</v>
      </c>
      <c r="U219" s="171" t="n">
        <f aca="false">(R219)*COS(T219)</f>
        <v>2566.13916757354</v>
      </c>
      <c r="V219" s="171" t="n">
        <f aca="false">(R219)*SIN(T219)</f>
        <v>-121.205497585704</v>
      </c>
    </row>
    <row r="220" customFormat="false" ht="12.75" hidden="false" customHeight="false" outlineLevel="0" collapsed="false">
      <c r="N220" s="166"/>
      <c r="O220" s="166"/>
      <c r="P220" s="166"/>
      <c r="R220" s="171" t="n">
        <f aca="false">R219+a_inc</f>
        <v>2581</v>
      </c>
      <c r="S220" s="171" t="n">
        <f aca="false">S219+b_inc</f>
        <v>5863.32556909267</v>
      </c>
      <c r="T220" s="171" t="n">
        <f aca="false">T219+t_inc</f>
        <v>113.573736753635</v>
      </c>
      <c r="U220" s="171" t="n">
        <f aca="false">(R220)*COS(T220)</f>
        <v>2293.60826973789</v>
      </c>
      <c r="V220" s="171" t="n">
        <f aca="false">(R220)*SIN(T220)</f>
        <v>1183.60555295671</v>
      </c>
    </row>
    <row r="221" customFormat="false" ht="12.75" hidden="false" customHeight="false" outlineLevel="0" collapsed="false">
      <c r="N221" s="166"/>
      <c r="O221" s="166"/>
      <c r="P221" s="166"/>
      <c r="R221" s="171" t="n">
        <f aca="false">R220+a_inc</f>
        <v>2593</v>
      </c>
      <c r="S221" s="171" t="n">
        <f aca="false">S220+b_inc</f>
        <v>5890.59219964659</v>
      </c>
      <c r="T221" s="171" t="n">
        <f aca="false">T220+t_inc</f>
        <v>114.097335529233</v>
      </c>
      <c r="U221" s="171" t="n">
        <f aca="false">(R221)*COS(T221)</f>
        <v>1401.00387911513</v>
      </c>
      <c r="V221" s="171" t="n">
        <f aca="false">(R221)*SIN(T221)</f>
        <v>2181.93426360749</v>
      </c>
    </row>
    <row r="222" customFormat="false" ht="12.75" hidden="false" customHeight="false" outlineLevel="0" collapsed="false">
      <c r="N222" s="166"/>
      <c r="O222" s="166"/>
      <c r="P222" s="166"/>
      <c r="R222" s="171" t="n">
        <f aca="false">R221+a_inc</f>
        <v>2605</v>
      </c>
      <c r="S222" s="171" t="n">
        <f aca="false">S221+b_inc</f>
        <v>5917.85883020051</v>
      </c>
      <c r="T222" s="171" t="n">
        <f aca="false">T221+t_inc</f>
        <v>114.620934304831</v>
      </c>
      <c r="U222" s="171" t="n">
        <f aca="false">(R222)*COS(T222)</f>
        <v>122.903978672907</v>
      </c>
      <c r="V222" s="171" t="n">
        <f aca="false">(R222)*SIN(T222)</f>
        <v>2602.09907805725</v>
      </c>
    </row>
    <row r="223" customFormat="false" ht="12.75" hidden="false" customHeight="false" outlineLevel="0" collapsed="false">
      <c r="N223" s="166"/>
      <c r="O223" s="166"/>
      <c r="P223" s="166"/>
      <c r="R223" s="171" t="n">
        <f aca="false">R222+a_inc</f>
        <v>2617</v>
      </c>
      <c r="S223" s="171" t="n">
        <f aca="false">S222+b_inc</f>
        <v>5945.12546075443</v>
      </c>
      <c r="T223" s="171" t="n">
        <f aca="false">T222+t_inc</f>
        <v>115.14453308043</v>
      </c>
      <c r="U223" s="171" t="n">
        <f aca="false">(R223)*COS(T223)</f>
        <v>-1200.1145804292</v>
      </c>
      <c r="V223" s="171" t="n">
        <f aca="false">(R223)*SIN(T223)</f>
        <v>2325.5997062782</v>
      </c>
    </row>
    <row r="224" customFormat="false" ht="12.75" hidden="false" customHeight="false" outlineLevel="0" collapsed="false">
      <c r="N224" s="166"/>
      <c r="O224" s="166"/>
      <c r="P224" s="166"/>
      <c r="R224" s="171" t="n">
        <f aca="false">R223+a_inc</f>
        <v>2629</v>
      </c>
      <c r="S224" s="171" t="n">
        <f aca="false">S223+b_inc</f>
        <v>5972.39209130835</v>
      </c>
      <c r="T224" s="171" t="n">
        <f aca="false">T223+t_inc</f>
        <v>115.668131856028</v>
      </c>
      <c r="U224" s="171" t="n">
        <f aca="false">(R224)*COS(T224)</f>
        <v>-2212.22721906059</v>
      </c>
      <c r="V224" s="171" t="n">
        <f aca="false">(R224)*SIN(T224)</f>
        <v>1420.45476212636</v>
      </c>
    </row>
    <row r="225" customFormat="false" ht="12.75" hidden="false" customHeight="false" outlineLevel="0" collapsed="false">
      <c r="N225" s="166"/>
      <c r="O225" s="166"/>
      <c r="P225" s="166"/>
      <c r="R225" s="171" t="n">
        <f aca="false">R224+a_inc</f>
        <v>2641</v>
      </c>
      <c r="S225" s="171" t="n">
        <f aca="false">S224+b_inc</f>
        <v>5999.65872186227</v>
      </c>
      <c r="T225" s="171" t="n">
        <f aca="false">T224+t_inc</f>
        <v>116.191730631626</v>
      </c>
      <c r="U225" s="171" t="n">
        <f aca="false">(R225)*COS(T225)</f>
        <v>-2638.05898854096</v>
      </c>
      <c r="V225" s="171" t="n">
        <f aca="false">(R225)*SIN(T225)</f>
        <v>124.60245976011</v>
      </c>
    </row>
    <row r="226" customFormat="false" ht="12.75" hidden="false" customHeight="false" outlineLevel="0" collapsed="false">
      <c r="N226" s="166"/>
      <c r="O226" s="166"/>
      <c r="P226" s="166"/>
      <c r="R226" s="171" t="n">
        <f aca="false">R225+a_inc</f>
        <v>2653</v>
      </c>
      <c r="S226" s="171" t="n">
        <f aca="false">S225+b_inc</f>
        <v>6026.92535241619</v>
      </c>
      <c r="T226" s="171" t="n">
        <f aca="false">T225+t_inc</f>
        <v>116.715329407225</v>
      </c>
      <c r="U226" s="171" t="n">
        <f aca="false">(R226)*COS(T226)</f>
        <v>-2357.59114281851</v>
      </c>
      <c r="V226" s="171" t="n">
        <f aca="false">(R226)*SIN(T226)</f>
        <v>-1216.62360790169</v>
      </c>
    </row>
    <row r="227" customFormat="false" ht="12.75" hidden="false" customHeight="false" outlineLevel="0" collapsed="false">
      <c r="N227" s="166"/>
      <c r="O227" s="166"/>
      <c r="P227" s="166"/>
      <c r="R227" s="171" t="n">
        <f aca="false">R226+a_inc</f>
        <v>2665</v>
      </c>
      <c r="S227" s="171" t="n">
        <f aca="false">S226+b_inc</f>
        <v>6054.19198297011</v>
      </c>
      <c r="T227" s="171" t="n">
        <f aca="false">T226+t_inc</f>
        <v>117.238928182823</v>
      </c>
      <c r="U227" s="171" t="n">
        <f aca="false">(R227)*COS(T227)</f>
        <v>-1439.90564513757</v>
      </c>
      <c r="V227" s="171" t="n">
        <f aca="false">(R227)*SIN(T227)</f>
        <v>-2242.5201745137</v>
      </c>
    </row>
    <row r="228" customFormat="false" ht="12.75" hidden="false" customHeight="false" outlineLevel="0" collapsed="false">
      <c r="N228" s="166"/>
      <c r="O228" s="166"/>
      <c r="P228" s="166"/>
      <c r="R228" s="171" t="n">
        <f aca="false">R227+a_inc</f>
        <v>2677</v>
      </c>
      <c r="S228" s="171" t="n">
        <f aca="false">S227+b_inc</f>
        <v>6081.45861352402</v>
      </c>
      <c r="T228" s="171" t="n">
        <f aca="false">T227+t_inc</f>
        <v>117.762526958421</v>
      </c>
      <c r="U228" s="171" t="n">
        <f aca="false">(R228)*COS(T228)</f>
        <v>-126.300940847313</v>
      </c>
      <c r="V228" s="171" t="n">
        <f aca="false">(R228)*SIN(T228)</f>
        <v>-2674.01889902467</v>
      </c>
    </row>
    <row r="229" customFormat="false" ht="12.75" hidden="false" customHeight="false" outlineLevel="0" collapsed="false">
      <c r="N229" s="166"/>
      <c r="O229" s="166"/>
      <c r="P229" s="166"/>
      <c r="R229" s="171" t="n">
        <f aca="false">R228+a_inc</f>
        <v>2689</v>
      </c>
      <c r="S229" s="171" t="n">
        <f aca="false">S228+b_inc</f>
        <v>6108.72524407794</v>
      </c>
      <c r="T229" s="171" t="n">
        <f aca="false">T228+t_inc</f>
        <v>118.286125734019</v>
      </c>
      <c r="U229" s="171" t="n">
        <f aca="false">(R229)*COS(T229)</f>
        <v>1233.13263537418</v>
      </c>
      <c r="V229" s="171" t="n">
        <f aca="false">(R229)*SIN(T229)</f>
        <v>-2389.58257935882</v>
      </c>
    </row>
    <row r="230" customFormat="false" ht="12.75" hidden="false" customHeight="false" outlineLevel="0" collapsed="false">
      <c r="N230" s="166"/>
      <c r="O230" s="166"/>
      <c r="P230" s="166"/>
      <c r="R230" s="171" t="n">
        <f aca="false">R229+a_inc</f>
        <v>2701</v>
      </c>
      <c r="S230" s="171" t="n">
        <f aca="false">S229+b_inc</f>
        <v>6135.99187463186</v>
      </c>
      <c r="T230" s="171" t="n">
        <f aca="false">T229+t_inc</f>
        <v>118.809724509618</v>
      </c>
      <c r="U230" s="171" t="n">
        <f aca="false">(R230)*COS(T230)</f>
        <v>2272.8131299668</v>
      </c>
      <c r="V230" s="171" t="n">
        <f aca="false">(R230)*SIN(T230)</f>
        <v>-1459.35652814879</v>
      </c>
    </row>
    <row r="231" customFormat="false" ht="12.75" hidden="false" customHeight="false" outlineLevel="0" collapsed="false">
      <c r="N231" s="166"/>
      <c r="O231" s="166"/>
      <c r="P231" s="166"/>
      <c r="R231" s="171" t="n">
        <f aca="false">R230+a_inc</f>
        <v>2713</v>
      </c>
      <c r="S231" s="171" t="n">
        <f aca="false">S230+b_inc</f>
        <v>6163.25850518578</v>
      </c>
      <c r="T231" s="171" t="n">
        <f aca="false">T230+t_inc</f>
        <v>119.333323285216</v>
      </c>
      <c r="U231" s="171" t="n">
        <f aca="false">(R231)*COS(T231)</f>
        <v>2709.97880950838</v>
      </c>
      <c r="V231" s="171" t="n">
        <f aca="false">(R231)*SIN(T231)</f>
        <v>-127.999421934515</v>
      </c>
    </row>
    <row r="232" customFormat="false" ht="12.75" hidden="false" customHeight="false" outlineLevel="0" collapsed="false">
      <c r="N232" s="166"/>
      <c r="O232" s="166"/>
      <c r="P232" s="166"/>
      <c r="R232" s="171" t="n">
        <f aca="false">R231+a_inc</f>
        <v>2725</v>
      </c>
      <c r="S232" s="171" t="n">
        <f aca="false">S231+b_inc</f>
        <v>6190.5251357397</v>
      </c>
      <c r="T232" s="171" t="n">
        <f aca="false">T231+t_inc</f>
        <v>119.856922060814</v>
      </c>
      <c r="U232" s="171" t="n">
        <f aca="false">(R232)*COS(T232)</f>
        <v>2421.57401589912</v>
      </c>
      <c r="V232" s="171" t="n">
        <f aca="false">(R232)*SIN(T232)</f>
        <v>1249.64166284667</v>
      </c>
    </row>
    <row r="233" customFormat="false" ht="12.75" hidden="false" customHeight="false" outlineLevel="0" collapsed="false">
      <c r="N233" s="166"/>
      <c r="O233" s="166"/>
      <c r="P233" s="166"/>
      <c r="R233" s="171" t="n">
        <f aca="false">R232+a_inc</f>
        <v>2737</v>
      </c>
      <c r="S233" s="171" t="n">
        <f aca="false">S232+b_inc</f>
        <v>6217.79176629362</v>
      </c>
      <c r="T233" s="171" t="n">
        <f aca="false">T232+t_inc</f>
        <v>120.380520836413</v>
      </c>
      <c r="U233" s="171" t="n">
        <f aca="false">(R233)*COS(T233)</f>
        <v>1478.80741116001</v>
      </c>
      <c r="V233" s="171" t="n">
        <f aca="false">(R233)*SIN(T233)</f>
        <v>2303.10608541991</v>
      </c>
    </row>
    <row r="234" customFormat="false" ht="12.75" hidden="false" customHeight="false" outlineLevel="0" collapsed="false">
      <c r="N234" s="166"/>
      <c r="O234" s="166"/>
      <c r="P234" s="166"/>
      <c r="R234" s="171" t="n">
        <f aca="false">R233+a_inc</f>
        <v>2749</v>
      </c>
      <c r="S234" s="171" t="n">
        <f aca="false">S233+b_inc</f>
        <v>6245.05839684754</v>
      </c>
      <c r="T234" s="171" t="n">
        <f aca="false">T233+t_inc</f>
        <v>120.904119612011</v>
      </c>
      <c r="U234" s="171" t="n">
        <f aca="false">(R234)*COS(T234)</f>
        <v>129.697903021716</v>
      </c>
      <c r="V234" s="171" t="n">
        <f aca="false">(R234)*SIN(T234)</f>
        <v>2745.93871999208</v>
      </c>
    </row>
    <row r="235" customFormat="false" ht="12.75" hidden="false" customHeight="false" outlineLevel="0" collapsed="false">
      <c r="N235" s="166"/>
      <c r="O235" s="166"/>
      <c r="P235" s="166"/>
      <c r="R235" s="171" t="n">
        <f aca="false">R234+a_inc</f>
        <v>2761</v>
      </c>
      <c r="S235" s="171" t="n">
        <f aca="false">S234+b_inc</f>
        <v>6272.32502740146</v>
      </c>
      <c r="T235" s="171" t="n">
        <f aca="false">T234+t_inc</f>
        <v>121.427718387609</v>
      </c>
      <c r="U235" s="171" t="n">
        <f aca="false">(R235)*COS(T235)</f>
        <v>-1266.15069031916</v>
      </c>
      <c r="V235" s="171" t="n">
        <f aca="false">(R235)*SIN(T235)</f>
        <v>2453.56545243943</v>
      </c>
    </row>
    <row r="236" customFormat="false" ht="12.75" hidden="false" customHeight="false" outlineLevel="0" collapsed="false">
      <c r="N236" s="166"/>
      <c r="O236" s="166"/>
      <c r="P236" s="166"/>
      <c r="R236" s="171" t="n">
        <f aca="false">R235+a_inc</f>
        <v>2773</v>
      </c>
      <c r="S236" s="171" t="n">
        <f aca="false">S235+b_inc</f>
        <v>6299.59165795538</v>
      </c>
      <c r="T236" s="171" t="n">
        <f aca="false">T235+t_inc</f>
        <v>121.951317163208</v>
      </c>
      <c r="U236" s="171" t="n">
        <f aca="false">(R236)*COS(T236)</f>
        <v>-2333.39904087302</v>
      </c>
      <c r="V236" s="171" t="n">
        <f aca="false">(R236)*SIN(T236)</f>
        <v>1498.25829417123</v>
      </c>
    </row>
    <row r="237" customFormat="false" ht="12.75" hidden="false" customHeight="false" outlineLevel="0" collapsed="false">
      <c r="N237" s="166"/>
      <c r="O237" s="166"/>
      <c r="P237" s="166"/>
      <c r="R237" s="171" t="n">
        <f aca="false">R236+a_inc</f>
        <v>2785</v>
      </c>
      <c r="S237" s="171" t="n">
        <f aca="false">S236+b_inc</f>
        <v>6326.8582885093</v>
      </c>
      <c r="T237" s="171" t="n">
        <f aca="false">T236+t_inc</f>
        <v>122.474915938806</v>
      </c>
      <c r="U237" s="171" t="n">
        <f aca="false">(R237)*COS(T237)</f>
        <v>-2781.8986304758</v>
      </c>
      <c r="V237" s="171" t="n">
        <f aca="false">(R237)*SIN(T237)</f>
        <v>131.396384108916</v>
      </c>
    </row>
    <row r="238" customFormat="false" ht="12.75" hidden="false" customHeight="false" outlineLevel="0" collapsed="false">
      <c r="N238" s="166"/>
      <c r="O238" s="166"/>
      <c r="P238" s="166"/>
      <c r="R238" s="171" t="n">
        <f aca="false">R237+a_inc</f>
        <v>2797</v>
      </c>
      <c r="S238" s="171" t="n">
        <f aca="false">S237+b_inc</f>
        <v>6354.12491906322</v>
      </c>
      <c r="T238" s="171" t="n">
        <f aca="false">T237+t_inc</f>
        <v>122.998514714404</v>
      </c>
      <c r="U238" s="171" t="n">
        <f aca="false">(R238)*COS(T238)</f>
        <v>-2485.55688897974</v>
      </c>
      <c r="V238" s="171" t="n">
        <f aca="false">(R238)*SIN(T238)</f>
        <v>-1282.65971779166</v>
      </c>
    </row>
    <row r="239" customFormat="false" ht="12.75" hidden="false" customHeight="false" outlineLevel="0" collapsed="false">
      <c r="N239" s="166"/>
      <c r="O239" s="166"/>
      <c r="P239" s="166"/>
      <c r="R239" s="171" t="n">
        <f aca="false">R238+a_inc</f>
        <v>2809</v>
      </c>
      <c r="S239" s="171" t="n">
        <f aca="false">S238+b_inc</f>
        <v>6381.39154961714</v>
      </c>
      <c r="T239" s="171" t="n">
        <f aca="false">T238+t_inc</f>
        <v>123.522113490002</v>
      </c>
      <c r="U239" s="171" t="n">
        <f aca="false">(R239)*COS(T239)</f>
        <v>-1517.70917718245</v>
      </c>
      <c r="V239" s="171" t="n">
        <f aca="false">(R239)*SIN(T239)</f>
        <v>-2363.69199632612</v>
      </c>
    </row>
    <row r="240" customFormat="false" ht="12.75" hidden="false" customHeight="false" outlineLevel="0" collapsed="false">
      <c r="N240" s="166"/>
      <c r="O240" s="166"/>
      <c r="P240" s="166"/>
      <c r="R240" s="171" t="n">
        <f aca="false">R239+a_inc</f>
        <v>2821</v>
      </c>
      <c r="S240" s="171" t="n">
        <f aca="false">S239+b_inc</f>
        <v>6408.65818017106</v>
      </c>
      <c r="T240" s="171" t="n">
        <f aca="false">T239+t_inc</f>
        <v>124.045712265601</v>
      </c>
      <c r="U240" s="171" t="n">
        <f aca="false">(R240)*COS(T240)</f>
        <v>-133.094865196116</v>
      </c>
      <c r="V240" s="171" t="n">
        <f aca="false">(R240)*SIN(T240)</f>
        <v>-2817.8585409595</v>
      </c>
    </row>
    <row r="241" customFormat="false" ht="12.75" hidden="false" customHeight="false" outlineLevel="0" collapsed="false">
      <c r="N241" s="166"/>
      <c r="O241" s="166"/>
      <c r="P241" s="166"/>
      <c r="R241" s="171" t="n">
        <f aca="false">R240+a_inc</f>
        <v>2833</v>
      </c>
      <c r="S241" s="171" t="n">
        <f aca="false">S240+b_inc</f>
        <v>6435.92481072498</v>
      </c>
      <c r="T241" s="171" t="n">
        <f aca="false">T240+t_inc</f>
        <v>124.569311041199</v>
      </c>
      <c r="U241" s="171" t="n">
        <f aca="false">(R241)*COS(T241)</f>
        <v>1299.16874526415</v>
      </c>
      <c r="V241" s="171" t="n">
        <f aca="false">(R241)*SIN(T241)</f>
        <v>-2517.54832552004</v>
      </c>
    </row>
    <row r="242" customFormat="false" ht="12.75" hidden="false" customHeight="false" outlineLevel="0" collapsed="false">
      <c r="N242" s="166"/>
      <c r="O242" s="166"/>
      <c r="P242" s="166"/>
      <c r="R242" s="171" t="n">
        <f aca="false">R241+a_inc</f>
        <v>2845</v>
      </c>
      <c r="S242" s="171" t="n">
        <f aca="false">S241+b_inc</f>
        <v>6463.1914412789</v>
      </c>
      <c r="T242" s="171" t="n">
        <f aca="false">T241+t_inc</f>
        <v>125.092909816797</v>
      </c>
      <c r="U242" s="171" t="n">
        <f aca="false">(R242)*COS(T242)</f>
        <v>2393.98495177923</v>
      </c>
      <c r="V242" s="171" t="n">
        <f aca="false">(R242)*SIN(T242)</f>
        <v>-1537.16006019367</v>
      </c>
    </row>
    <row r="243" customFormat="false" ht="12.75" hidden="false" customHeight="false" outlineLevel="0" collapsed="false">
      <c r="N243" s="166"/>
      <c r="O243" s="166"/>
      <c r="P243" s="166"/>
      <c r="R243" s="171" t="n">
        <f aca="false">R242+a_inc</f>
        <v>2857</v>
      </c>
      <c r="S243" s="171" t="n">
        <f aca="false">S242+b_inc</f>
        <v>6490.45807183282</v>
      </c>
      <c r="T243" s="171" t="n">
        <f aca="false">T242+t_inc</f>
        <v>125.616508592396</v>
      </c>
      <c r="U243" s="171" t="n">
        <f aca="false">(R243)*COS(T243)</f>
        <v>2853.81845144321</v>
      </c>
      <c r="V243" s="171" t="n">
        <f aca="false">(R243)*SIN(T243)</f>
        <v>-134.793346283316</v>
      </c>
    </row>
    <row r="244" customFormat="false" ht="12.75" hidden="false" customHeight="false" outlineLevel="0" collapsed="false">
      <c r="N244" s="166"/>
      <c r="O244" s="166"/>
      <c r="P244" s="166"/>
      <c r="R244" s="171" t="n">
        <f aca="false">R243+a_inc</f>
        <v>2869</v>
      </c>
      <c r="S244" s="171" t="n">
        <f aca="false">S243+b_inc</f>
        <v>6517.72470238674</v>
      </c>
      <c r="T244" s="171" t="n">
        <f aca="false">T243+t_inc</f>
        <v>126.140107367994</v>
      </c>
      <c r="U244" s="171" t="n">
        <f aca="false">(R244)*COS(T244)</f>
        <v>2549.53976206035</v>
      </c>
      <c r="V244" s="171" t="n">
        <f aca="false">(R244)*SIN(T244)</f>
        <v>1315.67777273664</v>
      </c>
    </row>
    <row r="245" customFormat="false" ht="12.75" hidden="false" customHeight="false" outlineLevel="0" collapsed="false">
      <c r="N245" s="166"/>
      <c r="O245" s="166"/>
      <c r="P245" s="166"/>
      <c r="R245" s="171" t="n">
        <f aca="false">R244+a_inc</f>
        <v>2881</v>
      </c>
      <c r="S245" s="171" t="n">
        <f aca="false">S244+b_inc</f>
        <v>6544.99133294066</v>
      </c>
      <c r="T245" s="171" t="n">
        <f aca="false">T244+t_inc</f>
        <v>126.663706143592</v>
      </c>
      <c r="U245" s="171" t="n">
        <f aca="false">(R245)*COS(T245)</f>
        <v>1556.61094320488</v>
      </c>
      <c r="V245" s="171" t="n">
        <f aca="false">(R245)*SIN(T245)</f>
        <v>2424.27790723234</v>
      </c>
    </row>
    <row r="246" customFormat="false" ht="12.75" hidden="false" customHeight="false" outlineLevel="0" collapsed="false">
      <c r="N246" s="166"/>
      <c r="O246" s="166"/>
      <c r="P246" s="166"/>
      <c r="R246" s="171" t="n">
        <f aca="false">R245+a_inc</f>
        <v>2893</v>
      </c>
      <c r="S246" s="171" t="n">
        <f aca="false">S245+b_inc</f>
        <v>6572.25796349458</v>
      </c>
      <c r="T246" s="171" t="n">
        <f aca="false">T245+t_inc</f>
        <v>127.187304919191</v>
      </c>
      <c r="U246" s="171" t="n">
        <f aca="false">(R246)*COS(T246)</f>
        <v>136.491827370514</v>
      </c>
      <c r="V246" s="171" t="n">
        <f aca="false">(R246)*SIN(T246)</f>
        <v>2889.77836192692</v>
      </c>
    </row>
    <row r="247" customFormat="false" ht="12.75" hidden="false" customHeight="false" outlineLevel="0" collapsed="false">
      <c r="N247" s="166"/>
      <c r="O247" s="166"/>
      <c r="P247" s="166"/>
      <c r="R247" s="171" t="n">
        <f aca="false">R246+a_inc</f>
        <v>2905</v>
      </c>
      <c r="S247" s="171" t="n">
        <f aca="false">S246+b_inc</f>
        <v>6599.5245940485</v>
      </c>
      <c r="T247" s="171" t="n">
        <f aca="false">T246+t_inc</f>
        <v>127.710903694789</v>
      </c>
      <c r="U247" s="171" t="n">
        <f aca="false">(R247)*COS(T247)</f>
        <v>-1332.18680020913</v>
      </c>
      <c r="V247" s="171" t="n">
        <f aca="false">(R247)*SIN(T247)</f>
        <v>2581.53119860066</v>
      </c>
    </row>
    <row r="248" customFormat="false" ht="12.75" hidden="false" customHeight="false" outlineLevel="0" collapsed="false">
      <c r="N248" s="166"/>
      <c r="O248" s="166"/>
      <c r="P248" s="166"/>
      <c r="R248" s="171" t="n">
        <f aca="false">R247+a_inc</f>
        <v>2917</v>
      </c>
      <c r="S248" s="171" t="n">
        <f aca="false">S247+b_inc</f>
        <v>6626.79122460242</v>
      </c>
      <c r="T248" s="171" t="n">
        <f aca="false">T247+t_inc</f>
        <v>128.234502470387</v>
      </c>
      <c r="U248" s="171" t="n">
        <f aca="false">(R248)*COS(T248)</f>
        <v>-2454.57086268542</v>
      </c>
      <c r="V248" s="171" t="n">
        <f aca="false">(R248)*SIN(T248)</f>
        <v>1576.06182621613</v>
      </c>
    </row>
    <row r="249" customFormat="false" ht="12.75" hidden="false" customHeight="false" outlineLevel="0" collapsed="false">
      <c r="N249" s="166"/>
      <c r="O249" s="166"/>
      <c r="P249" s="166"/>
      <c r="R249" s="171" t="n">
        <f aca="false">R248+a_inc</f>
        <v>2929</v>
      </c>
      <c r="S249" s="171" t="n">
        <f aca="false">S248+b_inc</f>
        <v>6654.05785515634</v>
      </c>
      <c r="T249" s="171" t="n">
        <f aca="false">T248+t_inc</f>
        <v>128.758101245985</v>
      </c>
      <c r="U249" s="171" t="n">
        <f aca="false">(R249)*COS(T249)</f>
        <v>-2925.73827241063</v>
      </c>
      <c r="V249" s="171" t="n">
        <f aca="false">(R249)*SIN(T249)</f>
        <v>138.190308457795</v>
      </c>
    </row>
    <row r="250" customFormat="false" ht="12.75" hidden="false" customHeight="false" outlineLevel="0" collapsed="false">
      <c r="N250" s="166"/>
      <c r="O250" s="166"/>
      <c r="P250" s="166"/>
      <c r="R250" s="171" t="n">
        <f aca="false">R249+a_inc</f>
        <v>2941</v>
      </c>
      <c r="S250" s="171" t="n">
        <f aca="false">S249+b_inc</f>
        <v>6681.32448571026</v>
      </c>
      <c r="T250" s="171" t="n">
        <f aca="false">T249+t_inc</f>
        <v>129.281700021584</v>
      </c>
      <c r="U250" s="171" t="n">
        <f aca="false">(R250)*COS(T250)</f>
        <v>-2613.52263514102</v>
      </c>
      <c r="V250" s="171" t="n">
        <f aca="false">(R250)*SIN(T250)</f>
        <v>-1348.69582768152</v>
      </c>
    </row>
    <row r="251" customFormat="false" ht="12.75" hidden="false" customHeight="false" outlineLevel="0" collapsed="false">
      <c r="N251" s="166"/>
      <c r="O251" s="166"/>
      <c r="P251" s="166"/>
      <c r="R251" s="171" t="n">
        <f aca="false">R250+a_inc</f>
        <v>2953</v>
      </c>
      <c r="S251" s="171" t="n">
        <f aca="false">S250+b_inc</f>
        <v>6708.59111626418</v>
      </c>
      <c r="T251" s="171" t="n">
        <f aca="false">T250+t_inc</f>
        <v>129.805298797182</v>
      </c>
      <c r="U251" s="171" t="n">
        <f aca="false">(R251)*COS(T251)</f>
        <v>-1595.51270922746</v>
      </c>
      <c r="V251" s="171" t="n">
        <f aca="false">(R251)*SIN(T251)</f>
        <v>-2484.86381813846</v>
      </c>
    </row>
    <row r="252" customFormat="false" ht="12.75" hidden="false" customHeight="false" outlineLevel="0" collapsed="false">
      <c r="N252" s="166"/>
      <c r="O252" s="166"/>
      <c r="P252" s="166"/>
      <c r="R252" s="171" t="n">
        <f aca="false">R251+a_inc</f>
        <v>2965</v>
      </c>
      <c r="S252" s="171" t="n">
        <f aca="false">S251+b_inc</f>
        <v>6735.8577468181</v>
      </c>
      <c r="T252" s="171" t="n">
        <f aca="false">T251+t_inc</f>
        <v>130.32889757278</v>
      </c>
      <c r="U252" s="171" t="n">
        <f aca="false">(R252)*COS(T252)</f>
        <v>-139.88878954512</v>
      </c>
      <c r="V252" s="171" t="n">
        <f aca="false">(R252)*SIN(T252)</f>
        <v>-2961.69818289433</v>
      </c>
    </row>
    <row r="253" customFormat="false" ht="12.75" hidden="false" customHeight="false" outlineLevel="0" collapsed="false">
      <c r="N253" s="166"/>
      <c r="O253" s="166"/>
      <c r="P253" s="166"/>
      <c r="R253" s="171" t="n">
        <f aca="false">R252+a_inc</f>
        <v>2977</v>
      </c>
      <c r="S253" s="171" t="n">
        <f aca="false">S252+b_inc</f>
        <v>6763.12437737202</v>
      </c>
      <c r="T253" s="171" t="n">
        <f aca="false">T252+t_inc</f>
        <v>130.852496348379</v>
      </c>
      <c r="U253" s="171" t="n">
        <f aca="false">(R253)*COS(T253)</f>
        <v>1365.2048551539</v>
      </c>
      <c r="V253" s="171" t="n">
        <f aca="false">(R253)*SIN(T253)</f>
        <v>-2645.51407168139</v>
      </c>
    </row>
    <row r="254" customFormat="false" ht="12.75" hidden="false" customHeight="false" outlineLevel="0" collapsed="false">
      <c r="N254" s="166"/>
      <c r="O254" s="166"/>
      <c r="P254" s="166"/>
      <c r="R254" s="171" t="n">
        <f aca="false">R253+a_inc</f>
        <v>2989</v>
      </c>
      <c r="S254" s="171" t="n">
        <f aca="false">S253+b_inc</f>
        <v>6790.39100792594</v>
      </c>
      <c r="T254" s="171" t="n">
        <f aca="false">T253+t_inc</f>
        <v>131.376095123977</v>
      </c>
      <c r="U254" s="171" t="n">
        <f aca="false">(R254)*COS(T254)</f>
        <v>2515.1567735915</v>
      </c>
      <c r="V254" s="171" t="n">
        <f aca="false">(R254)*SIN(T254)</f>
        <v>-1614.96359223878</v>
      </c>
    </row>
    <row r="255" customFormat="false" ht="12.75" hidden="false" customHeight="false" outlineLevel="0" collapsed="false">
      <c r="N255" s="166"/>
      <c r="O255" s="166"/>
      <c r="P255" s="166"/>
      <c r="R255" s="171" t="n">
        <f aca="false">R254+a_inc</f>
        <v>3001</v>
      </c>
      <c r="S255" s="171" t="n">
        <f aca="false">S254+b_inc</f>
        <v>6817.65763847985</v>
      </c>
      <c r="T255" s="171" t="n">
        <f aca="false">T254+t_inc</f>
        <v>131.899693899575</v>
      </c>
      <c r="U255" s="171" t="n">
        <f aca="false">(R255)*COS(T255)</f>
        <v>2997.65809337804</v>
      </c>
      <c r="V255" s="171" t="n">
        <f aca="false">(R255)*SIN(T255)</f>
        <v>-141.587270632447</v>
      </c>
    </row>
    <row r="256" customFormat="false" ht="12.75" hidden="false" customHeight="false" outlineLevel="0" collapsed="false">
      <c r="N256" s="166"/>
      <c r="O256" s="166"/>
      <c r="P256" s="166"/>
      <c r="R256" s="171" t="n">
        <f aca="false">R255+a_inc</f>
        <v>3013</v>
      </c>
      <c r="S256" s="171" t="n">
        <f aca="false">S255+b_inc</f>
        <v>6844.92426903377</v>
      </c>
      <c r="T256" s="171" t="n">
        <f aca="false">T255+t_inc</f>
        <v>132.423292675173</v>
      </c>
      <c r="U256" s="171" t="n">
        <f aca="false">(R256)*COS(T256)</f>
        <v>2677.50550822175</v>
      </c>
      <c r="V256" s="171" t="n">
        <f aca="false">(R256)*SIN(T256)</f>
        <v>1381.71388262628</v>
      </c>
    </row>
    <row r="257" customFormat="false" ht="12.75" hidden="false" customHeight="false" outlineLevel="0" collapsed="false">
      <c r="N257" s="166"/>
      <c r="O257" s="166"/>
      <c r="P257" s="166"/>
      <c r="R257" s="171" t="n">
        <f aca="false">R256+a_inc</f>
        <v>3025</v>
      </c>
      <c r="S257" s="171" t="n">
        <f aca="false">S256+b_inc</f>
        <v>6872.19089958769</v>
      </c>
      <c r="T257" s="171" t="n">
        <f aca="false">T256+t_inc</f>
        <v>132.946891450772</v>
      </c>
      <c r="U257" s="171" t="n">
        <f aca="false">(R257)*COS(T257)</f>
        <v>1634.41447525011</v>
      </c>
      <c r="V257" s="171" t="n">
        <f aca="false">(R257)*SIN(T257)</f>
        <v>2545.44972904454</v>
      </c>
    </row>
    <row r="258" customFormat="false" ht="12.75" hidden="false" customHeight="false" outlineLevel="0" collapsed="false">
      <c r="N258" s="166"/>
      <c r="O258" s="166"/>
      <c r="P258" s="166"/>
      <c r="R258" s="171" t="n">
        <f aca="false">R257+a_inc</f>
        <v>3037</v>
      </c>
      <c r="S258" s="171" t="n">
        <f aca="false">S257+b_inc</f>
        <v>6899.45753014161</v>
      </c>
      <c r="T258" s="171" t="n">
        <f aca="false">T257+t_inc</f>
        <v>133.47049022637</v>
      </c>
      <c r="U258" s="171" t="n">
        <f aca="false">(R258)*COS(T258)</f>
        <v>143.285751719777</v>
      </c>
      <c r="V258" s="171" t="n">
        <f aca="false">(R258)*SIN(T258)</f>
        <v>3033.61800386174</v>
      </c>
    </row>
    <row r="259" customFormat="false" ht="12.75" hidden="false" customHeight="false" outlineLevel="0" collapsed="false">
      <c r="N259" s="166"/>
      <c r="O259" s="166"/>
      <c r="P259" s="166"/>
      <c r="R259" s="171" t="n">
        <f aca="false">R258+a_inc</f>
        <v>3049</v>
      </c>
      <c r="S259" s="171" t="n">
        <f aca="false">S258+b_inc</f>
        <v>6926.72416069553</v>
      </c>
      <c r="T259" s="171" t="n">
        <f aca="false">T258+t_inc</f>
        <v>133.994089001968</v>
      </c>
      <c r="U259" s="171" t="n">
        <f aca="false">(R259)*COS(T259)</f>
        <v>-1398.22291009865</v>
      </c>
      <c r="V259" s="171" t="n">
        <f aca="false">(R259)*SIN(T259)</f>
        <v>2709.49694476212</v>
      </c>
    </row>
    <row r="260" customFormat="false" ht="12.75" hidden="false" customHeight="false" outlineLevel="0" collapsed="false">
      <c r="N260" s="166"/>
      <c r="O260" s="166"/>
      <c r="P260" s="166"/>
      <c r="R260" s="171" t="n">
        <f aca="false">R259+a_inc</f>
        <v>3061</v>
      </c>
      <c r="S260" s="171" t="n">
        <f aca="false">S259+b_inc</f>
        <v>6953.99079124945</v>
      </c>
      <c r="T260" s="171" t="n">
        <f aca="false">T259+t_inc</f>
        <v>134.517687777567</v>
      </c>
      <c r="U260" s="171" t="n">
        <f aca="false">(R260)*COS(T260)</f>
        <v>-2575.74268449758</v>
      </c>
      <c r="V260" s="171" t="n">
        <f aca="false">(R260)*SIN(T260)</f>
        <v>1653.86535826143</v>
      </c>
    </row>
    <row r="261" customFormat="false" ht="12.75" hidden="false" customHeight="false" outlineLevel="0" collapsed="false">
      <c r="N261" s="166"/>
      <c r="O261" s="166"/>
      <c r="P261" s="166"/>
      <c r="R261" s="171" t="n">
        <f aca="false">R260+a_inc</f>
        <v>3073</v>
      </c>
      <c r="S261" s="171" t="n">
        <f aca="false">S260+b_inc</f>
        <v>6981.25742180337</v>
      </c>
      <c r="T261" s="171" t="n">
        <f aca="false">T260+t_inc</f>
        <v>135.041286553165</v>
      </c>
      <c r="U261" s="171" t="n">
        <f aca="false">(R261)*COS(T261)</f>
        <v>-3069.57791434545</v>
      </c>
      <c r="V261" s="171" t="n">
        <f aca="false">(R261)*SIN(T261)</f>
        <v>144.984232807109</v>
      </c>
    </row>
    <row r="262" customFormat="false" ht="12.75" hidden="false" customHeight="false" outlineLevel="0" collapsed="false">
      <c r="N262" s="166"/>
      <c r="O262" s="166"/>
      <c r="P262" s="166"/>
      <c r="R262" s="171" t="n">
        <f aca="false">R261+a_inc</f>
        <v>3085</v>
      </c>
      <c r="S262" s="171" t="n">
        <f aca="false">S261+b_inc</f>
        <v>7008.52405235729</v>
      </c>
      <c r="T262" s="171" t="n">
        <f aca="false">T261+t_inc</f>
        <v>135.564885328763</v>
      </c>
      <c r="U262" s="171" t="n">
        <f aca="false">(R262)*COS(T262)</f>
        <v>-2741.48838130249</v>
      </c>
      <c r="V262" s="171" t="n">
        <f aca="false">(R262)*SIN(T262)</f>
        <v>-1414.73193757103</v>
      </c>
    </row>
    <row r="263" customFormat="false" ht="12.75" hidden="false" customHeight="false" outlineLevel="0" collapsed="false">
      <c r="N263" s="166"/>
      <c r="O263" s="166"/>
      <c r="P263" s="166"/>
      <c r="R263" s="171" t="n">
        <f aca="false">R262+a_inc</f>
        <v>3097</v>
      </c>
      <c r="S263" s="171" t="n">
        <f aca="false">S262+b_inc</f>
        <v>7035.79068291121</v>
      </c>
      <c r="T263" s="171" t="n">
        <f aca="false">T262+t_inc</f>
        <v>136.088484104361</v>
      </c>
      <c r="U263" s="171" t="n">
        <f aca="false">(R263)*COS(T263)</f>
        <v>-1673.31624127276</v>
      </c>
      <c r="V263" s="171" t="n">
        <f aca="false">(R263)*SIN(T263)</f>
        <v>-2606.03563995061</v>
      </c>
    </row>
    <row r="264" customFormat="false" ht="12.75" hidden="false" customHeight="false" outlineLevel="0" collapsed="false">
      <c r="N264" s="166"/>
      <c r="O264" s="166"/>
      <c r="P264" s="166"/>
      <c r="R264" s="171" t="n">
        <f aca="false">R263+a_inc</f>
        <v>3109</v>
      </c>
      <c r="S264" s="171" t="n">
        <f aca="false">S263+b_inc</f>
        <v>7063.05731346513</v>
      </c>
      <c r="T264" s="171" t="n">
        <f aca="false">T263+t_inc</f>
        <v>136.61208287996</v>
      </c>
      <c r="U264" s="171" t="n">
        <f aca="false">(R264)*COS(T264)</f>
        <v>-146.682713894443</v>
      </c>
      <c r="V264" s="171" t="n">
        <f aca="false">(R264)*SIN(T264)</f>
        <v>-3105.53782482915</v>
      </c>
    </row>
    <row r="265" customFormat="false" ht="12.75" hidden="false" customHeight="false" outlineLevel="0" collapsed="false">
      <c r="N265" s="166"/>
      <c r="O265" s="166"/>
      <c r="P265" s="166"/>
      <c r="R265" s="171" t="n">
        <f aca="false">R264+a_inc</f>
        <v>3121</v>
      </c>
      <c r="S265" s="171" t="n">
        <f aca="false">S264+b_inc</f>
        <v>7090.32394401905</v>
      </c>
      <c r="T265" s="171" t="n">
        <f aca="false">T264+t_inc</f>
        <v>137.135681655558</v>
      </c>
      <c r="U265" s="171" t="n">
        <f aca="false">(R265)*COS(T265)</f>
        <v>1431.2409650434</v>
      </c>
      <c r="V265" s="171" t="n">
        <f aca="false">(R265)*SIN(T265)</f>
        <v>-2773.47981784286</v>
      </c>
    </row>
    <row r="266" customFormat="false" ht="12.75" hidden="false" customHeight="false" outlineLevel="0" collapsed="false">
      <c r="N266" s="166"/>
      <c r="O266" s="166"/>
      <c r="P266" s="166"/>
      <c r="R266" s="171" t="n">
        <f aca="false">R265+a_inc</f>
        <v>3133</v>
      </c>
      <c r="S266" s="171" t="n">
        <f aca="false">S265+b_inc</f>
        <v>7117.59057457297</v>
      </c>
      <c r="T266" s="171" t="n">
        <f aca="false">T265+t_inc</f>
        <v>137.659280431156</v>
      </c>
      <c r="U266" s="171" t="n">
        <f aca="false">(R266)*COS(T266)</f>
        <v>2636.32859540364</v>
      </c>
      <c r="V266" s="171" t="n">
        <f aca="false">(R266)*SIN(T266)</f>
        <v>-1692.7671242841</v>
      </c>
    </row>
    <row r="267" customFormat="false" ht="12.75" hidden="false" customHeight="false" outlineLevel="0" collapsed="false">
      <c r="N267" s="166"/>
      <c r="O267" s="166"/>
      <c r="P267" s="166"/>
      <c r="R267" s="171" t="n">
        <f aca="false">R266+a_inc</f>
        <v>3145</v>
      </c>
      <c r="S267" s="171" t="n">
        <f aca="false">S266+b_inc</f>
        <v>7144.85720512689</v>
      </c>
      <c r="T267" s="171" t="n">
        <f aca="false">T266+t_inc</f>
        <v>138.182879206755</v>
      </c>
      <c r="U267" s="171" t="n">
        <f aca="false">(R267)*COS(T267)</f>
        <v>3141.49773531285</v>
      </c>
      <c r="V267" s="171" t="n">
        <f aca="false">(R267)*SIN(T267)</f>
        <v>-148.38119498178</v>
      </c>
    </row>
    <row r="268" customFormat="false" ht="12.75" hidden="false" customHeight="false" outlineLevel="0" collapsed="false">
      <c r="N268" s="166"/>
      <c r="O268" s="166"/>
      <c r="P268" s="166"/>
      <c r="R268" s="171" t="n">
        <f aca="false">R267+a_inc</f>
        <v>3157</v>
      </c>
      <c r="S268" s="171" t="n">
        <f aca="false">S267+b_inc</f>
        <v>7172.12383568081</v>
      </c>
      <c r="T268" s="171" t="n">
        <f aca="false">T267+t_inc</f>
        <v>138.706477982353</v>
      </c>
      <c r="U268" s="171" t="n">
        <f aca="false">(R268)*COS(T268)</f>
        <v>2805.47125438323</v>
      </c>
      <c r="V268" s="171" t="n">
        <f aca="false">(R268)*SIN(T268)</f>
        <v>1447.74999251577</v>
      </c>
    </row>
    <row r="269" customFormat="false" ht="12.75" hidden="false" customHeight="false" outlineLevel="0" collapsed="false">
      <c r="N269" s="166"/>
      <c r="O269" s="166"/>
      <c r="P269" s="166"/>
      <c r="R269" s="171" t="n">
        <f aca="false">R268+a_inc</f>
        <v>3169</v>
      </c>
      <c r="S269" s="171" t="n">
        <f aca="false">S268+b_inc</f>
        <v>7199.39046623473</v>
      </c>
      <c r="T269" s="171" t="n">
        <f aca="false">T268+t_inc</f>
        <v>139.230076757951</v>
      </c>
      <c r="U269" s="171" t="n">
        <f aca="false">(R269)*COS(T269)</f>
        <v>1712.21800729543</v>
      </c>
      <c r="V269" s="171" t="n">
        <f aca="false">(R269)*SIN(T269)</f>
        <v>2666.62155085668</v>
      </c>
    </row>
    <row r="270" customFormat="false" ht="12.75" hidden="false" customHeight="false" outlineLevel="0" collapsed="false">
      <c r="N270" s="166"/>
      <c r="O270" s="166"/>
      <c r="P270" s="166"/>
      <c r="R270" s="171" t="n">
        <f aca="false">R269+a_inc</f>
        <v>3181</v>
      </c>
      <c r="S270" s="171" t="n">
        <f aca="false">S269+b_inc</f>
        <v>7226.65709678865</v>
      </c>
      <c r="T270" s="171" t="n">
        <f aca="false">T269+t_inc</f>
        <v>139.753675533549</v>
      </c>
      <c r="U270" s="171" t="n">
        <f aca="false">(R270)*COS(T270)</f>
        <v>150.079676069119</v>
      </c>
      <c r="V270" s="171" t="n">
        <f aca="false">(R270)*SIN(T270)</f>
        <v>3177.45764579656</v>
      </c>
    </row>
    <row r="271" customFormat="false" ht="12.75" hidden="false" customHeight="false" outlineLevel="0" collapsed="false">
      <c r="N271" s="166"/>
      <c r="O271" s="166"/>
      <c r="P271" s="166"/>
      <c r="R271" s="171" t="n">
        <f aca="false">R270+a_inc</f>
        <v>3193</v>
      </c>
      <c r="S271" s="171" t="n">
        <f aca="false">S270+b_inc</f>
        <v>7253.92372734257</v>
      </c>
      <c r="T271" s="171" t="n">
        <f aca="false">T270+t_inc</f>
        <v>140.277274309148</v>
      </c>
      <c r="U271" s="171" t="n">
        <f aca="false">(R271)*COS(T271)</f>
        <v>-1464.25901998814</v>
      </c>
      <c r="V271" s="171" t="n">
        <f aca="false">(R271)*SIN(T271)</f>
        <v>2837.4626909236</v>
      </c>
    </row>
    <row r="272" customFormat="false" ht="12.75" hidden="false" customHeight="false" outlineLevel="0" collapsed="false">
      <c r="N272" s="166"/>
      <c r="O272" s="166"/>
      <c r="P272" s="166"/>
      <c r="R272" s="171" t="n">
        <f aca="false">R271+a_inc</f>
        <v>3205</v>
      </c>
      <c r="S272" s="171" t="n">
        <f aca="false">S271+b_inc</f>
        <v>7281.19035789649</v>
      </c>
      <c r="T272" s="171" t="n">
        <f aca="false">T271+t_inc</f>
        <v>140.800873084746</v>
      </c>
      <c r="U272" s="171" t="n">
        <f aca="false">(R272)*COS(T272)</f>
        <v>-2696.91450630971</v>
      </c>
      <c r="V272" s="171" t="n">
        <f aca="false">(R272)*SIN(T272)</f>
        <v>1731.66889030677</v>
      </c>
    </row>
    <row r="273" customFormat="false" ht="12.75" hidden="false" customHeight="false" outlineLevel="0" collapsed="false">
      <c r="N273" s="166"/>
      <c r="O273" s="166"/>
      <c r="P273" s="166"/>
      <c r="R273" s="171" t="n">
        <f aca="false">R272+a_inc</f>
        <v>3217</v>
      </c>
      <c r="S273" s="171" t="n">
        <f aca="false">S272+b_inc</f>
        <v>7308.45698845041</v>
      </c>
      <c r="T273" s="171" t="n">
        <f aca="false">T272+t_inc</f>
        <v>141.324471860344</v>
      </c>
      <c r="U273" s="171" t="n">
        <f aca="false">(R273)*COS(T273)</f>
        <v>-3213.41755628026</v>
      </c>
      <c r="V273" s="171" t="n">
        <f aca="false">(R273)*SIN(T273)</f>
        <v>151.778157156461</v>
      </c>
    </row>
    <row r="274" customFormat="false" ht="12.75" hidden="false" customHeight="false" outlineLevel="0" collapsed="false">
      <c r="N274" s="166"/>
      <c r="O274" s="166"/>
      <c r="P274" s="166"/>
      <c r="R274" s="171" t="n">
        <f aca="false">R273+a_inc</f>
        <v>3229</v>
      </c>
      <c r="S274" s="171" t="n">
        <f aca="false">S273+b_inc</f>
        <v>7335.72361900433</v>
      </c>
      <c r="T274" s="171" t="n">
        <f aca="false">T273+t_inc</f>
        <v>141.848070635943</v>
      </c>
      <c r="U274" s="171" t="n">
        <f aca="false">(R274)*COS(T274)</f>
        <v>-2869.45412746397</v>
      </c>
      <c r="V274" s="171" t="n">
        <f aca="false">(R274)*SIN(T274)</f>
        <v>-1480.7680474605</v>
      </c>
    </row>
    <row r="275" customFormat="false" ht="12.75" hidden="false" customHeight="false" outlineLevel="0" collapsed="false">
      <c r="N275" s="166"/>
      <c r="O275" s="166"/>
      <c r="P275" s="166"/>
      <c r="R275" s="171" t="n">
        <f aca="false">R274+a_inc</f>
        <v>3241</v>
      </c>
      <c r="S275" s="171" t="n">
        <f aca="false">S274+b_inc</f>
        <v>7362.99024955825</v>
      </c>
      <c r="T275" s="171" t="n">
        <f aca="false">T274+t_inc</f>
        <v>142.371669411541</v>
      </c>
      <c r="U275" s="171" t="n">
        <f aca="false">(R275)*COS(T275)</f>
        <v>-1751.1197733181</v>
      </c>
      <c r="V275" s="171" t="n">
        <f aca="false">(R275)*SIN(T275)</f>
        <v>-2727.20746176274</v>
      </c>
    </row>
    <row r="276" customFormat="false" ht="12.75" hidden="false" customHeight="false" outlineLevel="0" collapsed="false">
      <c r="N276" s="166"/>
      <c r="O276" s="166"/>
      <c r="P276" s="166"/>
      <c r="R276" s="171" t="n">
        <f aca="false">R275+a_inc</f>
        <v>3253</v>
      </c>
      <c r="S276" s="171" t="n">
        <f aca="false">S275+b_inc</f>
        <v>7390.25688011217</v>
      </c>
      <c r="T276" s="171" t="n">
        <f aca="false">T275+t_inc</f>
        <v>142.895268187139</v>
      </c>
      <c r="U276" s="171" t="n">
        <f aca="false">(R276)*COS(T276)</f>
        <v>-153.476638243805</v>
      </c>
      <c r="V276" s="171" t="n">
        <f aca="false">(R276)*SIN(T276)</f>
        <v>-3249.37746676396</v>
      </c>
    </row>
    <row r="277" customFormat="false" ht="12.75" hidden="false" customHeight="false" outlineLevel="0" collapsed="false">
      <c r="N277" s="166"/>
      <c r="O277" s="166"/>
      <c r="P277" s="166"/>
      <c r="R277" s="171" t="n">
        <f aca="false">R276+a_inc</f>
        <v>3265</v>
      </c>
      <c r="S277" s="171" t="n">
        <f aca="false">S276+b_inc</f>
        <v>7417.52351066609</v>
      </c>
      <c r="T277" s="171" t="n">
        <f aca="false">T276+t_inc</f>
        <v>143.418866962737</v>
      </c>
      <c r="U277" s="171" t="n">
        <f aca="false">(R277)*COS(T277)</f>
        <v>1497.27707493287</v>
      </c>
      <c r="V277" s="171" t="n">
        <f aca="false">(R277)*SIN(T277)</f>
        <v>-2901.44556400434</v>
      </c>
    </row>
    <row r="278" customFormat="false" ht="12.75" hidden="false" customHeight="false" outlineLevel="0" collapsed="false">
      <c r="N278" s="166"/>
      <c r="O278" s="166"/>
      <c r="P278" s="166"/>
      <c r="R278" s="171" t="n">
        <f aca="false">R277+a_inc</f>
        <v>3277</v>
      </c>
      <c r="S278" s="171" t="n">
        <f aca="false">S277+b_inc</f>
        <v>7444.79014122001</v>
      </c>
      <c r="T278" s="171" t="n">
        <f aca="false">T277+t_inc</f>
        <v>143.942465738336</v>
      </c>
      <c r="U278" s="171" t="n">
        <f aca="false">(R278)*COS(T278)</f>
        <v>2757.50041721577</v>
      </c>
      <c r="V278" s="171" t="n">
        <f aca="false">(R278)*SIN(T278)</f>
        <v>-1770.57065632944</v>
      </c>
    </row>
    <row r="279" customFormat="false" ht="12.75" hidden="false" customHeight="false" outlineLevel="0" collapsed="false">
      <c r="N279" s="166"/>
      <c r="O279" s="166"/>
      <c r="P279" s="166"/>
      <c r="R279" s="171" t="n">
        <f aca="false">R278+a_inc</f>
        <v>3289</v>
      </c>
      <c r="S279" s="171" t="n">
        <f aca="false">S278+b_inc</f>
        <v>7472.05677177393</v>
      </c>
      <c r="T279" s="171" t="n">
        <f aca="false">T278+t_inc</f>
        <v>144.466064513934</v>
      </c>
      <c r="U279" s="171" t="n">
        <f aca="false">(R279)*COS(T279)</f>
        <v>3285.33737724766</v>
      </c>
      <c r="V279" s="171" t="n">
        <f aca="false">(R279)*SIN(T279)</f>
        <v>-155.175119331151</v>
      </c>
    </row>
    <row r="280" customFormat="false" ht="12.75" hidden="false" customHeight="false" outlineLevel="0" collapsed="false">
      <c r="N280" s="166"/>
      <c r="O280" s="166"/>
      <c r="P280" s="166"/>
      <c r="R280" s="171" t="n">
        <f aca="false">R279+a_inc</f>
        <v>3301</v>
      </c>
      <c r="S280" s="171" t="n">
        <f aca="false">S279+b_inc</f>
        <v>7499.32340232785</v>
      </c>
      <c r="T280" s="171" t="n">
        <f aca="false">T279+t_inc</f>
        <v>144.989663289532</v>
      </c>
      <c r="U280" s="171" t="n">
        <f aca="false">(R280)*COS(T280)</f>
        <v>2933.43700054472</v>
      </c>
      <c r="V280" s="171" t="n">
        <f aca="false">(R280)*SIN(T280)</f>
        <v>1513.78610240523</v>
      </c>
    </row>
    <row r="281" customFormat="false" ht="12.75" hidden="false" customHeight="false" outlineLevel="0" collapsed="false">
      <c r="N281" s="166"/>
      <c r="O281" s="166"/>
      <c r="P281" s="166"/>
      <c r="R281" s="171" t="n">
        <f aca="false">R280+a_inc</f>
        <v>3313</v>
      </c>
      <c r="S281" s="171" t="n">
        <f aca="false">S280+b_inc</f>
        <v>7526.59003288177</v>
      </c>
      <c r="T281" s="171" t="n">
        <f aca="false">T280+t_inc</f>
        <v>145.513262065131</v>
      </c>
      <c r="U281" s="171" t="n">
        <f aca="false">(R281)*COS(T281)</f>
        <v>1790.02153934079</v>
      </c>
      <c r="V281" s="171" t="n">
        <f aca="false">(R281)*SIN(T281)</f>
        <v>2787.79337266879</v>
      </c>
    </row>
    <row r="282" customFormat="false" ht="12.75" hidden="false" customHeight="false" outlineLevel="0" collapsed="false">
      <c r="N282" s="166"/>
      <c r="O282" s="166"/>
      <c r="P282" s="166"/>
      <c r="R282" s="171" t="n">
        <f aca="false">R281+a_inc</f>
        <v>3325</v>
      </c>
      <c r="S282" s="171" t="n">
        <f aca="false">S281+b_inc</f>
        <v>7553.85666343569</v>
      </c>
      <c r="T282" s="171" t="n">
        <f aca="false">T281+t_inc</f>
        <v>146.036860840729</v>
      </c>
      <c r="U282" s="171" t="n">
        <f aca="false">(R282)*COS(T282)</f>
        <v>156.8736004185</v>
      </c>
      <c r="V282" s="171" t="n">
        <f aca="false">(R282)*SIN(T282)</f>
        <v>3321.29728773137</v>
      </c>
    </row>
    <row r="283" customFormat="false" ht="12.75" hidden="false" customHeight="false" outlineLevel="0" collapsed="false">
      <c r="N283" s="166"/>
      <c r="O283" s="166"/>
      <c r="P283" s="166"/>
      <c r="R283" s="171" t="n">
        <f aca="false">R282+a_inc</f>
        <v>3337</v>
      </c>
      <c r="S283" s="171" t="n">
        <f aca="false">S282+b_inc</f>
        <v>7581.1232939896</v>
      </c>
      <c r="T283" s="171" t="n">
        <f aca="false">T282+t_inc</f>
        <v>146.560459616327</v>
      </c>
      <c r="U283" s="171" t="n">
        <f aca="false">(R283)*COS(T283)</f>
        <v>-1530.29512987759</v>
      </c>
      <c r="V283" s="171" t="n">
        <f aca="false">(R283)*SIN(T283)</f>
        <v>2965.42843708509</v>
      </c>
    </row>
    <row r="284" customFormat="false" ht="12.75" hidden="false" customHeight="false" outlineLevel="0" collapsed="false">
      <c r="N284" s="166"/>
      <c r="O284" s="166"/>
      <c r="P284" s="166"/>
      <c r="R284" s="171" t="n">
        <f aca="false">R283+a_inc</f>
        <v>3349</v>
      </c>
      <c r="S284" s="171" t="n">
        <f aca="false">S283+b_inc</f>
        <v>7608.38992454352</v>
      </c>
      <c r="T284" s="171" t="n">
        <f aca="false">T283+t_inc</f>
        <v>147.084058391925</v>
      </c>
      <c r="U284" s="171" t="n">
        <f aca="false">(R284)*COS(T284)</f>
        <v>-2818.08632812182</v>
      </c>
      <c r="V284" s="171" t="n">
        <f aca="false">(R284)*SIN(T284)</f>
        <v>1809.47242235213</v>
      </c>
    </row>
    <row r="285" customFormat="false" ht="12.75" hidden="false" customHeight="false" outlineLevel="0" collapsed="false">
      <c r="N285" s="166"/>
      <c r="O285" s="166"/>
      <c r="P285" s="166"/>
      <c r="R285" s="171" t="n">
        <f aca="false">R284+a_inc</f>
        <v>3361</v>
      </c>
      <c r="S285" s="171" t="n">
        <f aca="false">S284+b_inc</f>
        <v>7635.65655509744</v>
      </c>
      <c r="T285" s="171" t="n">
        <f aca="false">T284+t_inc</f>
        <v>147.607657167524</v>
      </c>
      <c r="U285" s="171" t="n">
        <f aca="false">(R285)*COS(T285)</f>
        <v>-3357.25719821507</v>
      </c>
      <c r="V285" s="171" t="n">
        <f aca="false">(R285)*SIN(T285)</f>
        <v>158.572081505852</v>
      </c>
    </row>
    <row r="286" customFormat="false" ht="12.75" hidden="false" customHeight="false" outlineLevel="0" collapsed="false">
      <c r="N286" s="166"/>
      <c r="O286" s="166"/>
      <c r="P286" s="166"/>
      <c r="R286" s="171" t="n">
        <f aca="false">R285+a_inc</f>
        <v>3373</v>
      </c>
      <c r="S286" s="171" t="n">
        <f aca="false">S285+b_inc</f>
        <v>7662.92318565136</v>
      </c>
      <c r="T286" s="171" t="n">
        <f aca="false">T285+t_inc</f>
        <v>148.131255943122</v>
      </c>
      <c r="U286" s="171" t="n">
        <f aca="false">(R286)*COS(T286)</f>
        <v>-2997.41987362547</v>
      </c>
      <c r="V286" s="171" t="n">
        <f aca="false">(R286)*SIN(T286)</f>
        <v>-1546.80415734994</v>
      </c>
    </row>
    <row r="287" customFormat="false" ht="12.75" hidden="false" customHeight="false" outlineLevel="0" collapsed="false">
      <c r="N287" s="166"/>
      <c r="O287" s="166"/>
      <c r="P287" s="166"/>
      <c r="R287" s="171" t="n">
        <f aca="false">R286+a_inc</f>
        <v>3385</v>
      </c>
      <c r="S287" s="171" t="n">
        <f aca="false">S286+b_inc</f>
        <v>7690.18981620528</v>
      </c>
      <c r="T287" s="171" t="n">
        <f aca="false">T286+t_inc</f>
        <v>148.65485471872</v>
      </c>
      <c r="U287" s="171" t="n">
        <f aca="false">(R287)*COS(T287)</f>
        <v>-1828.92330536348</v>
      </c>
      <c r="V287" s="171" t="n">
        <f aca="false">(R287)*SIN(T287)</f>
        <v>-2848.37928357484</v>
      </c>
    </row>
    <row r="288" customFormat="false" ht="12.75" hidden="false" customHeight="false" outlineLevel="0" collapsed="false">
      <c r="N288" s="166"/>
      <c r="O288" s="166"/>
      <c r="P288" s="166"/>
      <c r="R288" s="171" t="n">
        <f aca="false">R287+a_inc</f>
        <v>3397</v>
      </c>
      <c r="S288" s="171" t="n">
        <f aca="false">S287+b_inc</f>
        <v>7717.4564467592</v>
      </c>
      <c r="T288" s="171" t="n">
        <f aca="false">T287+t_inc</f>
        <v>149.178453494319</v>
      </c>
      <c r="U288" s="171" t="n">
        <f aca="false">(R288)*COS(T288)</f>
        <v>-160.270562593206</v>
      </c>
      <c r="V288" s="171" t="n">
        <f aca="false">(R288)*SIN(T288)</f>
        <v>-3393.21710869877</v>
      </c>
    </row>
    <row r="289" customFormat="false" ht="12.75" hidden="false" customHeight="false" outlineLevel="0" collapsed="false">
      <c r="N289" s="166"/>
      <c r="O289" s="166"/>
      <c r="P289" s="166"/>
      <c r="R289" s="171" t="n">
        <f aca="false">R288+a_inc</f>
        <v>3409</v>
      </c>
      <c r="S289" s="171" t="n">
        <f aca="false">S288+b_inc</f>
        <v>7744.72307731312</v>
      </c>
      <c r="T289" s="171" t="n">
        <f aca="false">T288+t_inc</f>
        <v>149.702052269917</v>
      </c>
      <c r="U289" s="171" t="n">
        <f aca="false">(R289)*COS(T289)</f>
        <v>1563.3131848223</v>
      </c>
      <c r="V289" s="171" t="n">
        <f aca="false">(R289)*SIN(T289)</f>
        <v>-3029.41131016585</v>
      </c>
    </row>
    <row r="290" customFormat="false" ht="12.75" hidden="false" customHeight="false" outlineLevel="0" collapsed="false">
      <c r="N290" s="166"/>
      <c r="O290" s="166"/>
      <c r="P290" s="166"/>
      <c r="R290" s="171" t="n">
        <f aca="false">R289+a_inc</f>
        <v>3421</v>
      </c>
      <c r="S290" s="171" t="n">
        <f aca="false">S289+b_inc</f>
        <v>7771.98970786704</v>
      </c>
      <c r="T290" s="171" t="n">
        <f aca="false">T289+t_inc</f>
        <v>150.225651045515</v>
      </c>
      <c r="U290" s="171" t="n">
        <f aca="false">(R290)*COS(T290)</f>
        <v>2878.67223902787</v>
      </c>
      <c r="V290" s="171" t="n">
        <f aca="false">(R290)*SIN(T290)</f>
        <v>-1848.37418837483</v>
      </c>
    </row>
    <row r="291" customFormat="false" ht="12.75" hidden="false" customHeight="false" outlineLevel="0" collapsed="false">
      <c r="N291" s="166"/>
      <c r="O291" s="166"/>
      <c r="P291" s="166"/>
      <c r="R291" s="171" t="n">
        <f aca="false">R290+a_inc</f>
        <v>3433</v>
      </c>
      <c r="S291" s="171" t="n">
        <f aca="false">S290+b_inc</f>
        <v>7799.25633842096</v>
      </c>
      <c r="T291" s="171" t="n">
        <f aca="false">T290+t_inc</f>
        <v>150.749249821114</v>
      </c>
      <c r="U291" s="171" t="n">
        <f aca="false">(R291)*COS(T291)</f>
        <v>3429.17701918248</v>
      </c>
      <c r="V291" s="171" t="n">
        <f aca="false">(R291)*SIN(T291)</f>
        <v>-161.969043680562</v>
      </c>
    </row>
    <row r="292" customFormat="false" ht="12.75" hidden="false" customHeight="false" outlineLevel="0" collapsed="false">
      <c r="N292" s="166"/>
      <c r="O292" s="166"/>
      <c r="P292" s="166"/>
      <c r="R292" s="171" t="n">
        <f aca="false">R291+a_inc</f>
        <v>3445</v>
      </c>
      <c r="S292" s="171" t="n">
        <f aca="false">S291+b_inc</f>
        <v>7826.52296897488</v>
      </c>
      <c r="T292" s="171" t="n">
        <f aca="false">T291+t_inc</f>
        <v>151.272848596712</v>
      </c>
      <c r="U292" s="171" t="n">
        <f aca="false">(R292)*COS(T292)</f>
        <v>3061.40274670623</v>
      </c>
      <c r="V292" s="171" t="n">
        <f aca="false">(R292)*SIN(T292)</f>
        <v>1579.82221229465</v>
      </c>
    </row>
    <row r="293" customFormat="false" ht="12.75" hidden="false" customHeight="false" outlineLevel="0" collapsed="false">
      <c r="N293" s="166"/>
      <c r="O293" s="166"/>
      <c r="P293" s="166"/>
      <c r="R293" s="171" t="n">
        <f aca="false">R292+a_inc</f>
        <v>3457</v>
      </c>
      <c r="S293" s="171" t="n">
        <f aca="false">S292+b_inc</f>
        <v>7853.7895995288</v>
      </c>
      <c r="T293" s="171" t="n">
        <f aca="false">T292+t_inc</f>
        <v>151.79644737231</v>
      </c>
      <c r="U293" s="171" t="n">
        <f aca="false">(R293)*COS(T293)</f>
        <v>1867.82507138618</v>
      </c>
      <c r="V293" s="171" t="n">
        <f aca="false">(R293)*SIN(T293)</f>
        <v>2908.96519448089</v>
      </c>
    </row>
    <row r="294" customFormat="false" ht="12.75" hidden="false" customHeight="false" outlineLevel="0" collapsed="false">
      <c r="N294" s="166"/>
      <c r="O294" s="166"/>
      <c r="P294" s="166"/>
      <c r="R294" s="171" t="n">
        <f aca="false">R293+a_inc</f>
        <v>3469</v>
      </c>
      <c r="S294" s="171" t="n">
        <f aca="false">S293+b_inc</f>
        <v>7881.05623008272</v>
      </c>
      <c r="T294" s="171" t="n">
        <f aca="false">T293+t_inc</f>
        <v>152.320046147908</v>
      </c>
      <c r="U294" s="171" t="n">
        <f aca="false">(R294)*COS(T294)</f>
        <v>163.667524767921</v>
      </c>
      <c r="V294" s="171" t="n">
        <f aca="false">(R294)*SIN(T294)</f>
        <v>3465.13692966618</v>
      </c>
    </row>
    <row r="295" customFormat="false" ht="12.75" hidden="false" customHeight="false" outlineLevel="0" collapsed="false">
      <c r="N295" s="166"/>
      <c r="O295" s="166"/>
      <c r="P295" s="166"/>
      <c r="R295" s="171" t="n">
        <f aca="false">R294+a_inc</f>
        <v>3481</v>
      </c>
      <c r="S295" s="171" t="n">
        <f aca="false">S294+b_inc</f>
        <v>7908.32286063664</v>
      </c>
      <c r="T295" s="171" t="n">
        <f aca="false">T294+t_inc</f>
        <v>152.843644923507</v>
      </c>
      <c r="U295" s="171" t="n">
        <f aca="false">(R295)*COS(T295)</f>
        <v>-1596.331239767</v>
      </c>
      <c r="V295" s="171" t="n">
        <f aca="false">(R295)*SIN(T295)</f>
        <v>3093.39418324661</v>
      </c>
    </row>
    <row r="296" customFormat="false" ht="12.75" hidden="false" customHeight="false" outlineLevel="0" collapsed="false">
      <c r="N296" s="166"/>
      <c r="O296" s="166"/>
      <c r="P296" s="166"/>
      <c r="R296" s="171" t="n">
        <f aca="false">R295+a_inc</f>
        <v>3493</v>
      </c>
      <c r="S296" s="171" t="n">
        <f aca="false">S295+b_inc</f>
        <v>7935.58949119056</v>
      </c>
      <c r="T296" s="171" t="n">
        <f aca="false">T295+t_inc</f>
        <v>153.367243699105</v>
      </c>
      <c r="U296" s="171" t="n">
        <f aca="false">(R296)*COS(T296)</f>
        <v>-2939.25814993391</v>
      </c>
      <c r="V296" s="171" t="n">
        <f aca="false">(R296)*SIN(T296)</f>
        <v>1887.27595439753</v>
      </c>
    </row>
    <row r="297" customFormat="false" ht="12.75" hidden="false" customHeight="false" outlineLevel="0" collapsed="false">
      <c r="N297" s="166"/>
      <c r="O297" s="166"/>
      <c r="P297" s="166"/>
      <c r="R297" s="171" t="n">
        <f aca="false">R296+a_inc</f>
        <v>3505</v>
      </c>
      <c r="S297" s="171" t="n">
        <f aca="false">S296+b_inc</f>
        <v>7962.85612174448</v>
      </c>
      <c r="T297" s="171" t="n">
        <f aca="false">T296+t_inc</f>
        <v>153.890842474703</v>
      </c>
      <c r="U297" s="171" t="n">
        <f aca="false">(R297)*COS(T297)</f>
        <v>-3501.09684014988</v>
      </c>
      <c r="V297" s="171" t="n">
        <f aca="false">(R297)*SIN(T297)</f>
        <v>165.366005855282</v>
      </c>
    </row>
    <row r="298" customFormat="false" ht="12.75" hidden="false" customHeight="false" outlineLevel="0" collapsed="false">
      <c r="N298" s="166"/>
      <c r="O298" s="166"/>
      <c r="P298" s="166"/>
      <c r="R298" s="171" t="n">
        <f aca="false">R297+a_inc</f>
        <v>3517</v>
      </c>
      <c r="S298" s="171" t="n">
        <f aca="false">S297+b_inc</f>
        <v>7990.1227522984</v>
      </c>
      <c r="T298" s="171" t="n">
        <f aca="false">T297+t_inc</f>
        <v>154.414441250302</v>
      </c>
      <c r="U298" s="171" t="n">
        <f aca="false">(R298)*COS(T298)</f>
        <v>-3125.38561978699</v>
      </c>
      <c r="V298" s="171" t="n">
        <f aca="false">(R298)*SIN(T298)</f>
        <v>-1612.84026723935</v>
      </c>
    </row>
    <row r="299" customFormat="false" ht="12.75" hidden="false" customHeight="false" outlineLevel="0" collapsed="false">
      <c r="N299" s="166"/>
      <c r="O299" s="166"/>
      <c r="P299" s="166"/>
      <c r="R299" s="171" t="n">
        <f aca="false">R298+a_inc</f>
        <v>3529</v>
      </c>
      <c r="S299" s="171" t="n">
        <f aca="false">S298+b_inc</f>
        <v>8017.38938285232</v>
      </c>
      <c r="T299" s="171" t="n">
        <f aca="false">T298+t_inc</f>
        <v>154.9380400259</v>
      </c>
      <c r="U299" s="171" t="n">
        <f aca="false">(R299)*COS(T299)</f>
        <v>-1906.72683740888</v>
      </c>
      <c r="V299" s="171" t="n">
        <f aca="false">(R299)*SIN(T299)</f>
        <v>-2969.55110538693</v>
      </c>
    </row>
    <row r="300" customFormat="false" ht="12.75" hidden="false" customHeight="false" outlineLevel="0" collapsed="false">
      <c r="N300" s="166"/>
      <c r="O300" s="166"/>
      <c r="P300" s="166"/>
      <c r="R300" s="171" t="n">
        <f aca="false">R299+a_inc</f>
        <v>3541</v>
      </c>
      <c r="S300" s="171" t="n">
        <f aca="false">S299+b_inc</f>
        <v>8044.65601340624</v>
      </c>
      <c r="T300" s="171" t="n">
        <f aca="false">T299+t_inc</f>
        <v>155.461638801498</v>
      </c>
      <c r="U300" s="171" t="n">
        <f aca="false">(R300)*COS(T300)</f>
        <v>-167.064486942645</v>
      </c>
      <c r="V300" s="171" t="n">
        <f aca="false">(R300)*SIN(T300)</f>
        <v>-3537.05675063358</v>
      </c>
    </row>
    <row r="301" customFormat="false" ht="12.75" hidden="false" customHeight="false" outlineLevel="0" collapsed="false">
      <c r="N301" s="166"/>
      <c r="O301" s="166"/>
      <c r="P301" s="166"/>
      <c r="R301" s="171" t="n">
        <f aca="false">R300+a_inc</f>
        <v>3553</v>
      </c>
      <c r="S301" s="171" t="n">
        <f aca="false">S300+b_inc</f>
        <v>8071.92264396016</v>
      </c>
      <c r="T301" s="171" t="n">
        <f aca="false">T300+t_inc</f>
        <v>155.985237577096</v>
      </c>
      <c r="U301" s="171" t="n">
        <f aca="false">(R301)*COS(T301)</f>
        <v>1629.34929471169</v>
      </c>
      <c r="V301" s="171" t="n">
        <f aca="false">(R301)*SIN(T301)</f>
        <v>-3157.37705632737</v>
      </c>
    </row>
    <row r="302" customFormat="false" ht="12.75" hidden="false" customHeight="false" outlineLevel="0" collapsed="false">
      <c r="N302" s="166"/>
      <c r="O302" s="166"/>
      <c r="P302" s="166"/>
      <c r="R302" s="171" t="n">
        <f aca="false">R301+a_inc</f>
        <v>3565</v>
      </c>
      <c r="S302" s="171" t="n">
        <f aca="false">S301+b_inc</f>
        <v>8099.18927451408</v>
      </c>
      <c r="T302" s="171" t="n">
        <f aca="false">T301+t_inc</f>
        <v>156.508836352695</v>
      </c>
      <c r="U302" s="171" t="n">
        <f aca="false">(R302)*COS(T302)</f>
        <v>2999.84406083994</v>
      </c>
      <c r="V302" s="171" t="n">
        <f aca="false">(R302)*SIN(T302)</f>
        <v>-1926.17772042024</v>
      </c>
    </row>
    <row r="303" customFormat="false" ht="12.75" hidden="false" customHeight="false" outlineLevel="0" collapsed="false">
      <c r="N303" s="166"/>
      <c r="O303" s="166"/>
      <c r="P303" s="166"/>
      <c r="R303" s="171" t="n">
        <f aca="false">R302+a_inc</f>
        <v>3577</v>
      </c>
      <c r="S303" s="171" t="n">
        <f aca="false">S302+b_inc</f>
        <v>8126.455905068</v>
      </c>
      <c r="T303" s="171" t="n">
        <f aca="false">T302+t_inc</f>
        <v>157.032435128293</v>
      </c>
      <c r="U303" s="171" t="n">
        <f aca="false">(R303)*COS(T303)</f>
        <v>3573.01666111728</v>
      </c>
      <c r="V303" s="171" t="n">
        <f aca="false">(R303)*SIN(T303)</f>
        <v>-168.762968030011</v>
      </c>
    </row>
    <row r="304" customFormat="false" ht="12.75" hidden="false" customHeight="false" outlineLevel="0" collapsed="false">
      <c r="N304" s="166"/>
      <c r="O304" s="166"/>
      <c r="P304" s="166"/>
      <c r="R304" s="171" t="n">
        <f aca="false">R303+a_inc</f>
        <v>3589</v>
      </c>
      <c r="S304" s="171" t="n">
        <f aca="false">S303+b_inc</f>
        <v>8153.72253562192</v>
      </c>
      <c r="T304" s="171" t="n">
        <f aca="false">T303+t_inc</f>
        <v>157.556033903891</v>
      </c>
      <c r="U304" s="171" t="n">
        <f aca="false">(R304)*COS(T304)</f>
        <v>3189.36849286776</v>
      </c>
      <c r="V304" s="171" t="n">
        <f aca="false">(R304)*SIN(T304)</f>
        <v>1645.85832218404</v>
      </c>
    </row>
    <row r="305" customFormat="false" ht="12.75" hidden="false" customHeight="false" outlineLevel="0" collapsed="false">
      <c r="N305" s="166"/>
      <c r="O305" s="166"/>
      <c r="P305" s="166"/>
      <c r="R305" s="171" t="n">
        <f aca="false">R304+a_inc</f>
        <v>3601</v>
      </c>
      <c r="S305" s="171" t="n">
        <f aca="false">S304+b_inc</f>
        <v>8180.98916617584</v>
      </c>
      <c r="T305" s="171" t="n">
        <f aca="false">T304+t_inc</f>
        <v>158.07963267949</v>
      </c>
      <c r="U305" s="171" t="n">
        <f aca="false">(R305)*COS(T305)</f>
        <v>1945.6286034316</v>
      </c>
      <c r="V305" s="171" t="n">
        <f aca="false">(R305)*SIN(T305)</f>
        <v>3030.13701629296</v>
      </c>
    </row>
    <row r="306" customFormat="false" ht="12.75" hidden="false" customHeight="false" outlineLevel="0" collapsed="false">
      <c r="N306" s="166"/>
      <c r="O306" s="166"/>
      <c r="P306" s="166"/>
      <c r="R306" s="171" t="n">
        <f aca="false">R305+a_inc</f>
        <v>3613</v>
      </c>
      <c r="S306" s="171" t="n">
        <f aca="false">S305+b_inc</f>
        <v>8208.25579672976</v>
      </c>
      <c r="T306" s="171" t="n">
        <f aca="false">T305+t_inc</f>
        <v>158.603231455088</v>
      </c>
      <c r="U306" s="171" t="n">
        <f aca="false">(R306)*COS(T306)</f>
        <v>170.46144911738</v>
      </c>
      <c r="V306" s="171" t="n">
        <f aca="false">(R306)*SIN(T306)</f>
        <v>3608.97657160099</v>
      </c>
    </row>
    <row r="307" customFormat="false" ht="12.75" hidden="false" customHeight="false" outlineLevel="0" collapsed="false">
      <c r="N307" s="166"/>
      <c r="O307" s="166"/>
      <c r="P307" s="166"/>
      <c r="R307" s="171" t="n">
        <f aca="false">R306+a_inc</f>
        <v>3625</v>
      </c>
      <c r="S307" s="171" t="n">
        <f aca="false">S306+b_inc</f>
        <v>8235.52242728368</v>
      </c>
      <c r="T307" s="171" t="n">
        <f aca="false">T306+t_inc</f>
        <v>159.126830230686</v>
      </c>
      <c r="U307" s="171" t="n">
        <f aca="false">(R307)*COS(T307)</f>
        <v>-1662.36734965638</v>
      </c>
      <c r="V307" s="171" t="n">
        <f aca="false">(R307)*SIN(T307)</f>
        <v>3221.35992940814</v>
      </c>
    </row>
    <row r="308" customFormat="false" ht="12.75" hidden="false" customHeight="false" outlineLevel="0" collapsed="false">
      <c r="N308" s="166"/>
      <c r="O308" s="166"/>
      <c r="P308" s="166"/>
      <c r="R308" s="171" t="n">
        <f aca="false">R307+a_inc</f>
        <v>3637</v>
      </c>
      <c r="S308" s="171" t="n">
        <f aca="false">S307+b_inc</f>
        <v>8262.78905783759</v>
      </c>
      <c r="T308" s="171" t="n">
        <f aca="false">T307+t_inc</f>
        <v>159.650429006284</v>
      </c>
      <c r="U308" s="171" t="n">
        <f aca="false">(R308)*COS(T308)</f>
        <v>-3060.42997174598</v>
      </c>
      <c r="V308" s="171" t="n">
        <f aca="false">(R308)*SIN(T308)</f>
        <v>1965.07948644296</v>
      </c>
    </row>
    <row r="309" customFormat="false" ht="12.75" hidden="false" customHeight="false" outlineLevel="0" collapsed="false">
      <c r="N309" s="166"/>
      <c r="O309" s="166"/>
      <c r="P309" s="166"/>
      <c r="R309" s="171" t="n">
        <f aca="false">R308+a_inc</f>
        <v>3649</v>
      </c>
      <c r="S309" s="171" t="n">
        <f aca="false">S308+b_inc</f>
        <v>8290.05568839151</v>
      </c>
      <c r="T309" s="171" t="n">
        <f aca="false">T308+t_inc</f>
        <v>160.174027781883</v>
      </c>
      <c r="U309" s="171" t="n">
        <f aca="false">(R309)*COS(T309)</f>
        <v>-3644.93648208469</v>
      </c>
      <c r="V309" s="171" t="n">
        <f aca="false">(R309)*SIN(T309)</f>
        <v>172.159930204751</v>
      </c>
    </row>
    <row r="310" customFormat="false" ht="12.75" hidden="false" customHeight="false" outlineLevel="0" collapsed="false">
      <c r="N310" s="166"/>
      <c r="O310" s="166"/>
      <c r="P310" s="166"/>
      <c r="R310" s="171" t="n">
        <f aca="false">R309+a_inc</f>
        <v>3661</v>
      </c>
      <c r="S310" s="171" t="n">
        <f aca="false">S309+b_inc</f>
        <v>8317.32231894543</v>
      </c>
      <c r="T310" s="171" t="n">
        <f aca="false">T309+t_inc</f>
        <v>160.697626557481</v>
      </c>
      <c r="U310" s="171" t="n">
        <f aca="false">(R310)*COS(T310)</f>
        <v>-3253.35136594853</v>
      </c>
      <c r="V310" s="171" t="n">
        <f aca="false">(R310)*SIN(T310)</f>
        <v>-1678.87637712872</v>
      </c>
    </row>
    <row r="311" customFormat="false" ht="12.75" hidden="false" customHeight="false" outlineLevel="0" collapsed="false">
      <c r="N311" s="166"/>
      <c r="O311" s="166"/>
      <c r="P311" s="166"/>
      <c r="R311" s="171" t="n">
        <f aca="false">R310+a_inc</f>
        <v>3673</v>
      </c>
      <c r="S311" s="171" t="n">
        <f aca="false">S310+b_inc</f>
        <v>8344.58894949935</v>
      </c>
      <c r="T311" s="171" t="n">
        <f aca="false">T310+t_inc</f>
        <v>161.221225333079</v>
      </c>
      <c r="U311" s="171" t="n">
        <f aca="false">(R311)*COS(T311)</f>
        <v>-1984.53036945432</v>
      </c>
      <c r="V311" s="171" t="n">
        <f aca="false">(R311)*SIN(T311)</f>
        <v>-3090.72292719899</v>
      </c>
    </row>
    <row r="312" customFormat="false" ht="12.75" hidden="false" customHeight="false" outlineLevel="0" collapsed="false">
      <c r="N312" s="166"/>
      <c r="O312" s="166"/>
      <c r="P312" s="166"/>
      <c r="R312" s="171" t="n">
        <f aca="false">R311+a_inc</f>
        <v>3685</v>
      </c>
      <c r="S312" s="171" t="n">
        <f aca="false">S311+b_inc</f>
        <v>8371.85558005327</v>
      </c>
      <c r="T312" s="171" t="n">
        <f aca="false">T311+t_inc</f>
        <v>161.744824108678</v>
      </c>
      <c r="U312" s="171" t="n">
        <f aca="false">(R312)*COS(T312)</f>
        <v>-173.858411292124</v>
      </c>
      <c r="V312" s="171" t="n">
        <f aca="false">(R312)*SIN(T312)</f>
        <v>-3680.89639256839</v>
      </c>
    </row>
    <row r="313" customFormat="false" ht="12.75" hidden="false" customHeight="false" outlineLevel="0" collapsed="false">
      <c r="N313" s="166"/>
      <c r="O313" s="166"/>
      <c r="P313" s="166"/>
      <c r="R313" s="171" t="n">
        <f aca="false">R312+a_inc</f>
        <v>3697</v>
      </c>
      <c r="S313" s="171" t="n">
        <f aca="false">S312+b_inc</f>
        <v>8399.12221060719</v>
      </c>
      <c r="T313" s="171" t="n">
        <f aca="false">T312+t_inc</f>
        <v>162.268422884276</v>
      </c>
      <c r="U313" s="171" t="n">
        <f aca="false">(R313)*COS(T313)</f>
        <v>1695.38540460106</v>
      </c>
      <c r="V313" s="171" t="n">
        <f aca="false">(R313)*SIN(T313)</f>
        <v>-3285.34280248891</v>
      </c>
    </row>
    <row r="314" customFormat="false" ht="12.75" hidden="false" customHeight="false" outlineLevel="0" collapsed="false">
      <c r="N314" s="166"/>
      <c r="O314" s="166"/>
      <c r="P314" s="166"/>
      <c r="R314" s="171" t="n">
        <f aca="false">R313+a_inc</f>
        <v>3709</v>
      </c>
      <c r="S314" s="171" t="n">
        <f aca="false">S313+b_inc</f>
        <v>8426.38884116111</v>
      </c>
      <c r="T314" s="171" t="n">
        <f aca="false">T313+t_inc</f>
        <v>162.792021659874</v>
      </c>
      <c r="U314" s="171" t="n">
        <f aca="false">(R314)*COS(T314)</f>
        <v>3121.015882652</v>
      </c>
      <c r="V314" s="171" t="n">
        <f aca="false">(R314)*SIN(T314)</f>
        <v>-2003.98125246569</v>
      </c>
    </row>
    <row r="315" customFormat="false" ht="12.75" hidden="false" customHeight="false" outlineLevel="0" collapsed="false">
      <c r="N315" s="166"/>
      <c r="O315" s="166"/>
      <c r="P315" s="166"/>
      <c r="R315" s="171" t="n">
        <f aca="false">R314+a_inc</f>
        <v>3721</v>
      </c>
      <c r="S315" s="171" t="n">
        <f aca="false">S314+b_inc</f>
        <v>8453.65547171503</v>
      </c>
      <c r="T315" s="171" t="n">
        <f aca="false">T314+t_inc</f>
        <v>163.315620435472</v>
      </c>
      <c r="U315" s="171" t="n">
        <f aca="false">(R315)*COS(T315)</f>
        <v>3716.85630305209</v>
      </c>
      <c r="V315" s="171" t="n">
        <f aca="false">(R315)*SIN(T315)</f>
        <v>-175.5568923795</v>
      </c>
    </row>
    <row r="316" customFormat="false" ht="12.75" hidden="false" customHeight="false" outlineLevel="0" collapsed="false">
      <c r="N316" s="166"/>
      <c r="O316" s="166"/>
      <c r="P316" s="166"/>
      <c r="R316" s="171" t="n">
        <f aca="false">R315+a_inc</f>
        <v>3733</v>
      </c>
      <c r="S316" s="171" t="n">
        <f aca="false">S315+b_inc</f>
        <v>8480.92210226894</v>
      </c>
      <c r="T316" s="171" t="n">
        <f aca="false">T315+t_inc</f>
        <v>163.839219211071</v>
      </c>
      <c r="U316" s="171" t="n">
        <f aca="false">(R316)*COS(T316)</f>
        <v>3317.3342390293</v>
      </c>
      <c r="V316" s="171" t="n">
        <f aca="false">(R316)*SIN(T316)</f>
        <v>1711.89443207339</v>
      </c>
    </row>
    <row r="317" customFormat="false" ht="12.75" hidden="false" customHeight="false" outlineLevel="0" collapsed="false">
      <c r="N317" s="166"/>
      <c r="O317" s="166"/>
      <c r="P317" s="166"/>
      <c r="R317" s="171" t="n">
        <f aca="false">R316+a_inc</f>
        <v>3745</v>
      </c>
      <c r="S317" s="171" t="n">
        <f aca="false">S316+b_inc</f>
        <v>8508.18873282286</v>
      </c>
      <c r="T317" s="171" t="n">
        <f aca="false">T316+t_inc</f>
        <v>164.362817986669</v>
      </c>
      <c r="U317" s="171" t="n">
        <f aca="false">(R317)*COS(T317)</f>
        <v>2023.43213547705</v>
      </c>
      <c r="V317" s="171" t="n">
        <f aca="false">(R317)*SIN(T317)</f>
        <v>3151.30883810501</v>
      </c>
    </row>
    <row r="318" customFormat="false" ht="12.75" hidden="false" customHeight="false" outlineLevel="0" collapsed="false">
      <c r="N318" s="166"/>
      <c r="O318" s="166"/>
      <c r="P318" s="166"/>
      <c r="R318" s="171" t="n">
        <f aca="false">R317+a_inc</f>
        <v>3757</v>
      </c>
      <c r="S318" s="171" t="n">
        <f aca="false">S317+b_inc</f>
        <v>8535.45536337678</v>
      </c>
      <c r="T318" s="171" t="n">
        <f aca="false">T317+t_inc</f>
        <v>164.886416762267</v>
      </c>
      <c r="U318" s="171" t="n">
        <f aca="false">(R318)*COS(T318)</f>
        <v>177.255373466878</v>
      </c>
      <c r="V318" s="171" t="n">
        <f aca="false">(R318)*SIN(T318)</f>
        <v>3752.81621353579</v>
      </c>
    </row>
    <row r="319" customFormat="false" ht="12.75" hidden="false" customHeight="false" outlineLevel="0" collapsed="false">
      <c r="N319" s="166"/>
      <c r="O319" s="166"/>
      <c r="P319" s="166"/>
      <c r="R319" s="171" t="n">
        <f aca="false">R318+a_inc</f>
        <v>3769</v>
      </c>
      <c r="S319" s="171" t="n">
        <f aca="false">S318+b_inc</f>
        <v>8562.7219939307</v>
      </c>
      <c r="T319" s="171" t="n">
        <f aca="false">T318+t_inc</f>
        <v>165.410015537866</v>
      </c>
      <c r="U319" s="171" t="n">
        <f aca="false">(R319)*COS(T319)</f>
        <v>-1728.40345954573</v>
      </c>
      <c r="V319" s="171" t="n">
        <f aca="false">(R319)*SIN(T319)</f>
        <v>3349.32567556969</v>
      </c>
    </row>
    <row r="320" customFormat="false" ht="12.75" hidden="false" customHeight="false" outlineLevel="0" collapsed="false">
      <c r="N320" s="166"/>
      <c r="O320" s="166"/>
      <c r="P320" s="166"/>
      <c r="R320" s="171" t="n">
        <f aca="false">R319+a_inc</f>
        <v>3781</v>
      </c>
      <c r="S320" s="171" t="n">
        <f aca="false">S319+b_inc</f>
        <v>8589.98862448462</v>
      </c>
      <c r="T320" s="171" t="n">
        <f aca="false">T319+t_inc</f>
        <v>165.933614313464</v>
      </c>
      <c r="U320" s="171" t="n">
        <f aca="false">(R320)*COS(T320)</f>
        <v>-3181.60179355802</v>
      </c>
      <c r="V320" s="171" t="n">
        <f aca="false">(R320)*SIN(T320)</f>
        <v>2042.88301848842</v>
      </c>
    </row>
    <row r="321" customFormat="false" ht="12.75" hidden="false" customHeight="false" outlineLevel="0" collapsed="false">
      <c r="N321" s="166"/>
      <c r="O321" s="166"/>
      <c r="P321" s="166"/>
      <c r="R321" s="171" t="n">
        <f aca="false">R320+a_inc</f>
        <v>3793</v>
      </c>
      <c r="S321" s="171" t="n">
        <f aca="false">S320+b_inc</f>
        <v>8617.25525503854</v>
      </c>
      <c r="T321" s="171" t="n">
        <f aca="false">T320+t_inc</f>
        <v>166.457213089062</v>
      </c>
      <c r="U321" s="171" t="n">
        <f aca="false">(R321)*COS(T321)</f>
        <v>-3788.77612401949</v>
      </c>
      <c r="V321" s="171" t="n">
        <f aca="false">(R321)*SIN(T321)</f>
        <v>178.953854554258</v>
      </c>
    </row>
    <row r="322" customFormat="false" ht="12.75" hidden="false" customHeight="false" outlineLevel="0" collapsed="false">
      <c r="N322" s="166"/>
      <c r="O322" s="166"/>
      <c r="P322" s="166"/>
      <c r="R322" s="171" t="n">
        <f aca="false">R321+a_inc</f>
        <v>3805</v>
      </c>
      <c r="S322" s="171" t="n">
        <f aca="false">S321+b_inc</f>
        <v>8644.52188559246</v>
      </c>
      <c r="T322" s="171" t="n">
        <f aca="false">T321+t_inc</f>
        <v>166.98081186466</v>
      </c>
      <c r="U322" s="171" t="n">
        <f aca="false">(R322)*COS(T322)</f>
        <v>-3381.31711211008</v>
      </c>
      <c r="V322" s="171" t="n">
        <f aca="false">(R322)*SIN(T322)</f>
        <v>-1744.91248701806</v>
      </c>
    </row>
    <row r="323" customFormat="false" ht="12.75" hidden="false" customHeight="false" outlineLevel="0" collapsed="false">
      <c r="N323" s="166"/>
      <c r="O323" s="166"/>
      <c r="P323" s="166"/>
      <c r="R323" s="171" t="n">
        <f aca="false">R322+a_inc</f>
        <v>3817</v>
      </c>
      <c r="S323" s="171" t="n">
        <f aca="false">S322+b_inc</f>
        <v>8671.78851614638</v>
      </c>
      <c r="T323" s="171" t="n">
        <f aca="false">T322+t_inc</f>
        <v>167.504410640259</v>
      </c>
      <c r="U323" s="171" t="n">
        <f aca="false">(R323)*COS(T323)</f>
        <v>-2062.33390149979</v>
      </c>
      <c r="V323" s="171" t="n">
        <f aca="false">(R323)*SIN(T323)</f>
        <v>-3211.89474901103</v>
      </c>
    </row>
    <row r="324" customFormat="false" ht="12.75" hidden="false" customHeight="false" outlineLevel="0" collapsed="false">
      <c r="N324" s="166"/>
      <c r="O324" s="166"/>
      <c r="P324" s="166"/>
      <c r="R324" s="171" t="n">
        <f aca="false">R323+a_inc</f>
        <v>3829</v>
      </c>
      <c r="S324" s="171" t="n">
        <f aca="false">S323+b_inc</f>
        <v>8699.05514670029</v>
      </c>
      <c r="T324" s="171" t="n">
        <f aca="false">T323+t_inc</f>
        <v>168.028009415857</v>
      </c>
      <c r="U324" s="171" t="n">
        <f aca="false">(R324)*COS(T324)</f>
        <v>-180.652335641641</v>
      </c>
      <c r="V324" s="171" t="n">
        <f aca="false">(R324)*SIN(T324)</f>
        <v>-3824.73603450319</v>
      </c>
    </row>
    <row r="325" customFormat="false" ht="12.75" hidden="false" customHeight="false" outlineLevel="0" collapsed="false">
      <c r="N325" s="166"/>
      <c r="O325" s="166"/>
      <c r="P325" s="166"/>
      <c r="R325" s="171" t="n">
        <f aca="false">R324+a_inc</f>
        <v>3841</v>
      </c>
      <c r="S325" s="171" t="n">
        <f aca="false">S324+b_inc</f>
        <v>8726.32177725421</v>
      </c>
      <c r="T325" s="171" t="n">
        <f aca="false">T324+t_inc</f>
        <v>168.551608191455</v>
      </c>
      <c r="U325" s="171" t="n">
        <f aca="false">(R325)*COS(T325)</f>
        <v>1761.42151449039</v>
      </c>
      <c r="V325" s="171" t="n">
        <f aca="false">(R325)*SIN(T325)</f>
        <v>-3413.30854865047</v>
      </c>
    </row>
    <row r="326" customFormat="false" ht="12.75" hidden="false" customHeight="false" outlineLevel="0" collapsed="false">
      <c r="N326" s="166"/>
      <c r="O326" s="166"/>
      <c r="P326" s="166"/>
      <c r="R326" s="171" t="n">
        <f aca="false">R325+a_inc</f>
        <v>3853</v>
      </c>
      <c r="S326" s="171" t="n">
        <f aca="false">S325+b_inc</f>
        <v>8753.58840780813</v>
      </c>
      <c r="T326" s="171" t="n">
        <f aca="false">T325+t_inc</f>
        <v>169.075206967054</v>
      </c>
      <c r="U326" s="171" t="n">
        <f aca="false">(R326)*COS(T326)</f>
        <v>3242.18770446404</v>
      </c>
      <c r="V326" s="171" t="n">
        <f aca="false">(R326)*SIN(T326)</f>
        <v>-2081.78478451117</v>
      </c>
    </row>
    <row r="327" customFormat="false" ht="12.75" hidden="false" customHeight="false" outlineLevel="0" collapsed="false">
      <c r="N327" s="166"/>
      <c r="O327" s="166"/>
      <c r="P327" s="166"/>
      <c r="R327" s="171" t="n">
        <f aca="false">R326+a_inc</f>
        <v>3865</v>
      </c>
      <c r="S327" s="171" t="n">
        <f aca="false">S326+b_inc</f>
        <v>8780.85503836205</v>
      </c>
      <c r="T327" s="171" t="n">
        <f aca="false">T326+t_inc</f>
        <v>169.598805742652</v>
      </c>
      <c r="U327" s="171" t="n">
        <f aca="false">(R327)*COS(T327)</f>
        <v>3860.6959449869</v>
      </c>
      <c r="V327" s="171" t="n">
        <f aca="false">(R327)*SIN(T327)</f>
        <v>-182.350816729027</v>
      </c>
    </row>
    <row r="328" customFormat="false" ht="12.75" hidden="false" customHeight="false" outlineLevel="0" collapsed="false">
      <c r="N328" s="166"/>
      <c r="O328" s="166"/>
      <c r="P328" s="166"/>
      <c r="R328" s="171" t="n">
        <f aca="false">R327+a_inc</f>
        <v>3877</v>
      </c>
      <c r="S328" s="171" t="n">
        <f aca="false">S327+b_inc</f>
        <v>8808.12166891597</v>
      </c>
      <c r="T328" s="171" t="n">
        <f aca="false">T327+t_inc</f>
        <v>170.12240451825</v>
      </c>
      <c r="U328" s="171" t="n">
        <f aca="false">(R328)*COS(T328)</f>
        <v>3445.29998519087</v>
      </c>
      <c r="V328" s="171" t="n">
        <f aca="false">(R328)*SIN(T328)</f>
        <v>1777.93054196271</v>
      </c>
    </row>
    <row r="329" customFormat="false" ht="12.75" hidden="false" customHeight="false" outlineLevel="0" collapsed="false">
      <c r="N329" s="166"/>
      <c r="O329" s="166"/>
      <c r="P329" s="166"/>
      <c r="R329" s="171" t="n">
        <f aca="false">R328+a_inc</f>
        <v>3889</v>
      </c>
      <c r="S329" s="171" t="n">
        <f aca="false">S328+b_inc</f>
        <v>8835.38829946989</v>
      </c>
      <c r="T329" s="171" t="n">
        <f aca="false">T328+t_inc</f>
        <v>170.646003293848</v>
      </c>
      <c r="U329" s="171" t="n">
        <f aca="false">(R329)*COS(T329)</f>
        <v>2101.23566752254</v>
      </c>
      <c r="V329" s="171" t="n">
        <f aca="false">(R329)*SIN(T329)</f>
        <v>3272.48065991704</v>
      </c>
    </row>
    <row r="330" customFormat="false" ht="12.75" hidden="false" customHeight="false" outlineLevel="0" collapsed="false">
      <c r="N330" s="166"/>
      <c r="O330" s="166"/>
      <c r="P330" s="166"/>
      <c r="R330" s="171" t="n">
        <f aca="false">R329+a_inc</f>
        <v>3901</v>
      </c>
      <c r="S330" s="171" t="n">
        <f aca="false">S329+b_inc</f>
        <v>8862.65493002381</v>
      </c>
      <c r="T330" s="171" t="n">
        <f aca="false">T329+t_inc</f>
        <v>171.169602069447</v>
      </c>
      <c r="U330" s="171" t="n">
        <f aca="false">(R330)*COS(T330)</f>
        <v>184.049297816415</v>
      </c>
      <c r="V330" s="171" t="n">
        <f aca="false">(R330)*SIN(T330)</f>
        <v>3896.6558554706</v>
      </c>
    </row>
    <row r="331" customFormat="false" ht="12.75" hidden="false" customHeight="false" outlineLevel="0" collapsed="false">
      <c r="N331" s="166"/>
      <c r="O331" s="166"/>
      <c r="P331" s="166"/>
      <c r="R331" s="171" t="n">
        <f aca="false">R330+a_inc</f>
        <v>3913</v>
      </c>
      <c r="S331" s="171" t="n">
        <f aca="false">S330+b_inc</f>
        <v>8889.92156057772</v>
      </c>
      <c r="T331" s="171" t="n">
        <f aca="false">T330+t_inc</f>
        <v>171.693200845045</v>
      </c>
      <c r="U331" s="171" t="n">
        <f aca="false">(R331)*COS(T331)</f>
        <v>-1794.43956943504</v>
      </c>
      <c r="V331" s="171" t="n">
        <f aca="false">(R331)*SIN(T331)</f>
        <v>3477.29142173126</v>
      </c>
    </row>
    <row r="332" customFormat="false" ht="12.75" hidden="false" customHeight="false" outlineLevel="0" collapsed="false">
      <c r="N332" s="166"/>
      <c r="O332" s="166"/>
      <c r="P332" s="166"/>
      <c r="R332" s="171" t="n">
        <f aca="false">R331+a_inc</f>
        <v>3925</v>
      </c>
      <c r="S332" s="171" t="n">
        <f aca="false">S331+b_inc</f>
        <v>8917.18819113164</v>
      </c>
      <c r="T332" s="171" t="n">
        <f aca="false">T331+t_inc</f>
        <v>172.216799620643</v>
      </c>
      <c r="U332" s="171" t="n">
        <f aca="false">(R332)*COS(T332)</f>
        <v>-3302.77361537005</v>
      </c>
      <c r="V332" s="171" t="n">
        <f aca="false">(R332)*SIN(T332)</f>
        <v>2120.68655053392</v>
      </c>
    </row>
    <row r="333" customFormat="false" ht="12.75" hidden="false" customHeight="false" outlineLevel="0" collapsed="false">
      <c r="N333" s="166"/>
      <c r="O333" s="166"/>
      <c r="P333" s="166"/>
      <c r="R333" s="171" t="n">
        <f aca="false">R332+a_inc</f>
        <v>3937</v>
      </c>
      <c r="S333" s="171" t="n">
        <f aca="false">S332+b_inc</f>
        <v>8944.45482168556</v>
      </c>
      <c r="T333" s="171" t="n">
        <f aca="false">T332+t_inc</f>
        <v>172.740398396242</v>
      </c>
      <c r="U333" s="171" t="n">
        <f aca="false">(R333)*COS(T333)</f>
        <v>-3932.6157659543</v>
      </c>
      <c r="V333" s="171" t="n">
        <f aca="false">(R333)*SIN(T333)</f>
        <v>185.747778903805</v>
      </c>
    </row>
    <row r="334" customFormat="false" ht="12.75" hidden="false" customHeight="false" outlineLevel="0" collapsed="false">
      <c r="N334" s="166"/>
      <c r="O334" s="166"/>
      <c r="P334" s="166"/>
      <c r="R334" s="171" t="n">
        <f aca="false">R333+a_inc</f>
        <v>3949</v>
      </c>
      <c r="S334" s="171" t="n">
        <f aca="false">S333+b_inc</f>
        <v>8971.72145223948</v>
      </c>
      <c r="T334" s="171" t="n">
        <f aca="false">T333+t_inc</f>
        <v>173.26399717184</v>
      </c>
      <c r="U334" s="171" t="n">
        <f aca="false">(R334)*COS(T334)</f>
        <v>-3509.28285827165</v>
      </c>
      <c r="V334" s="171" t="n">
        <f aca="false">(R334)*SIN(T334)</f>
        <v>-1810.94859690736</v>
      </c>
    </row>
    <row r="335" customFormat="false" ht="12.75" hidden="false" customHeight="false" outlineLevel="0" collapsed="false">
      <c r="N335" s="166"/>
      <c r="O335" s="166"/>
      <c r="P335" s="166"/>
      <c r="R335" s="171" t="n">
        <f aca="false">R334+a_inc</f>
        <v>3961</v>
      </c>
      <c r="S335" s="171" t="n">
        <f aca="false">S334+b_inc</f>
        <v>8998.9880827934</v>
      </c>
      <c r="T335" s="171" t="n">
        <f aca="false">T334+t_inc</f>
        <v>173.787595947438</v>
      </c>
      <c r="U335" s="171" t="n">
        <f aca="false">(R335)*COS(T335)</f>
        <v>-2140.1374335453</v>
      </c>
      <c r="V335" s="171" t="n">
        <f aca="false">(R335)*SIN(T335)</f>
        <v>-3333.06657082305</v>
      </c>
    </row>
    <row r="336" customFormat="false" ht="12.75" hidden="false" customHeight="false" outlineLevel="0" collapsed="false">
      <c r="N336" s="166"/>
      <c r="O336" s="166"/>
      <c r="P336" s="166"/>
      <c r="R336" s="171" t="n">
        <f aca="false">R335+a_inc</f>
        <v>3973</v>
      </c>
      <c r="S336" s="171" t="n">
        <f aca="false">S335+b_inc</f>
        <v>9026.25471334732</v>
      </c>
      <c r="T336" s="171" t="n">
        <f aca="false">T335+t_inc</f>
        <v>174.311194723036</v>
      </c>
      <c r="U336" s="171" t="n">
        <f aca="false">(R336)*COS(T336)</f>
        <v>-187.446259991198</v>
      </c>
      <c r="V336" s="171" t="n">
        <f aca="false">(R336)*SIN(T336)</f>
        <v>-3968.575676438</v>
      </c>
    </row>
    <row r="337" customFormat="false" ht="12.75" hidden="false" customHeight="false" outlineLevel="0" collapsed="false">
      <c r="N337" s="166"/>
      <c r="O337" s="166"/>
      <c r="P337" s="166"/>
      <c r="R337" s="171" t="n">
        <f aca="false">R336+a_inc</f>
        <v>3985</v>
      </c>
      <c r="S337" s="171" t="n">
        <f aca="false">S336+b_inc</f>
        <v>9053.52134390124</v>
      </c>
      <c r="T337" s="171" t="n">
        <f aca="false">T336+t_inc</f>
        <v>174.834793498635</v>
      </c>
      <c r="U337" s="171" t="n">
        <f aca="false">(R337)*COS(T337)</f>
        <v>1827.45762437968</v>
      </c>
      <c r="V337" s="171" t="n">
        <f aca="false">(R337)*SIN(T337)</f>
        <v>-3541.27429481205</v>
      </c>
    </row>
    <row r="338" customFormat="false" ht="12.75" hidden="false" customHeight="false" outlineLevel="0" collapsed="false">
      <c r="N338" s="166"/>
      <c r="O338" s="166"/>
      <c r="P338" s="166"/>
      <c r="R338" s="171" t="n">
        <f aca="false">R337+a_inc</f>
        <v>3997</v>
      </c>
      <c r="S338" s="171" t="n">
        <f aca="false">S337+b_inc</f>
        <v>9080.78797445516</v>
      </c>
      <c r="T338" s="171" t="n">
        <f aca="false">T337+t_inc</f>
        <v>175.358392274233</v>
      </c>
      <c r="U338" s="171" t="n">
        <f aca="false">(R338)*COS(T338)</f>
        <v>3363.35952627605</v>
      </c>
      <c r="V338" s="171" t="n">
        <f aca="false">(R338)*SIN(T338)</f>
        <v>-2159.58831655668</v>
      </c>
    </row>
    <row r="339" customFormat="false" ht="12.75" hidden="false" customHeight="false" outlineLevel="0" collapsed="false">
      <c r="N339" s="166"/>
      <c r="O339" s="166"/>
      <c r="P339" s="166"/>
      <c r="R339" s="171" t="n">
        <f aca="false">R338+a_inc</f>
        <v>4009</v>
      </c>
      <c r="S339" s="171" t="n">
        <f aca="false">S338+b_inc</f>
        <v>9108.05460500907</v>
      </c>
      <c r="T339" s="171" t="n">
        <f aca="false">T338+t_inc</f>
        <v>175.881991049831</v>
      </c>
      <c r="U339" s="171" t="n">
        <f aca="false">(R339)*COS(T339)</f>
        <v>4004.5355869217</v>
      </c>
      <c r="V339" s="171" t="n">
        <f aca="false">(R339)*SIN(T339)</f>
        <v>-189.144741078593</v>
      </c>
    </row>
    <row r="340" customFormat="false" ht="12.75" hidden="false" customHeight="false" outlineLevel="0" collapsed="false">
      <c r="N340" s="166"/>
      <c r="O340" s="166"/>
      <c r="P340" s="166"/>
      <c r="R340" s="171" t="n">
        <f aca="false">R339+a_inc</f>
        <v>4021</v>
      </c>
      <c r="S340" s="171" t="n">
        <f aca="false">S339+b_inc</f>
        <v>9135.32123556299</v>
      </c>
      <c r="T340" s="171" t="n">
        <f aca="false">T339+t_inc</f>
        <v>176.40558982543</v>
      </c>
      <c r="U340" s="171" t="n">
        <f aca="false">(R340)*COS(T340)</f>
        <v>3573.26573135245</v>
      </c>
      <c r="V340" s="171" t="n">
        <f aca="false">(R340)*SIN(T340)</f>
        <v>1843.966651852</v>
      </c>
    </row>
    <row r="341" customFormat="false" ht="12.75" hidden="false" customHeight="false" outlineLevel="0" collapsed="false">
      <c r="N341" s="166"/>
      <c r="O341" s="166"/>
      <c r="P341" s="166"/>
      <c r="R341" s="171" t="n">
        <f aca="false">R340+a_inc</f>
        <v>4033</v>
      </c>
      <c r="S341" s="171" t="n">
        <f aca="false">S340+b_inc</f>
        <v>9162.58786611691</v>
      </c>
      <c r="T341" s="171" t="n">
        <f aca="false">T340+t_inc</f>
        <v>176.929188601028</v>
      </c>
      <c r="U341" s="171" t="n">
        <f aca="false">(R341)*COS(T341)</f>
        <v>2179.03919956806</v>
      </c>
      <c r="V341" s="171" t="n">
        <f aca="false">(R341)*SIN(T341)</f>
        <v>3393.65248172906</v>
      </c>
    </row>
    <row r="342" customFormat="false" ht="12.75" hidden="false" customHeight="false" outlineLevel="0" collapsed="false">
      <c r="N342" s="166"/>
      <c r="O342" s="166"/>
      <c r="P342" s="166"/>
      <c r="R342" s="171" t="n">
        <f aca="false">R341+a_inc</f>
        <v>4045</v>
      </c>
      <c r="S342" s="171" t="n">
        <f aca="false">S341+b_inc</f>
        <v>9189.85449667083</v>
      </c>
      <c r="T342" s="171" t="n">
        <f aca="false">T341+t_inc</f>
        <v>177.452787376626</v>
      </c>
      <c r="U342" s="171" t="n">
        <f aca="false">(R342)*COS(T342)</f>
        <v>190.843222165991</v>
      </c>
      <c r="V342" s="171" t="n">
        <f aca="false">(R342)*SIN(T342)</f>
        <v>4040.4954974054</v>
      </c>
    </row>
    <row r="343" customFormat="false" ht="12.75" hidden="false" customHeight="false" outlineLevel="0" collapsed="false">
      <c r="N343" s="166"/>
      <c r="O343" s="166"/>
      <c r="P343" s="166"/>
      <c r="R343" s="171" t="n">
        <f aca="false">R342+a_inc</f>
        <v>4057</v>
      </c>
      <c r="S343" s="171" t="n">
        <f aca="false">S342+b_inc</f>
        <v>9217.12112722475</v>
      </c>
      <c r="T343" s="171" t="n">
        <f aca="false">T342+t_inc</f>
        <v>177.976386152224</v>
      </c>
      <c r="U343" s="171" t="n">
        <f aca="false">(R343)*COS(T343)</f>
        <v>-1860.47567932431</v>
      </c>
      <c r="V343" s="171" t="n">
        <f aca="false">(R343)*SIN(T343)</f>
        <v>3605.25716789285</v>
      </c>
    </row>
    <row r="344" customFormat="false" ht="12.75" hidden="false" customHeight="false" outlineLevel="0" collapsed="false">
      <c r="N344" s="166"/>
      <c r="O344" s="166"/>
      <c r="P344" s="166"/>
      <c r="R344" s="171" t="n">
        <f aca="false">R343+a_inc</f>
        <v>4069</v>
      </c>
      <c r="S344" s="171" t="n">
        <f aca="false">S343+b_inc</f>
        <v>9244.38775777867</v>
      </c>
      <c r="T344" s="171" t="n">
        <f aca="false">T343+t_inc</f>
        <v>178.499984927823</v>
      </c>
      <c r="U344" s="171" t="n">
        <f aca="false">(R344)*COS(T344)</f>
        <v>-3423.94543718205</v>
      </c>
      <c r="V344" s="171" t="n">
        <f aca="false">(R344)*SIN(T344)</f>
        <v>2198.49008257945</v>
      </c>
    </row>
    <row r="345" customFormat="false" ht="12.75" hidden="false" customHeight="false" outlineLevel="0" collapsed="false">
      <c r="N345" s="166"/>
      <c r="O345" s="166"/>
      <c r="P345" s="166"/>
      <c r="R345" s="171" t="n">
        <f aca="false">R344+a_inc</f>
        <v>4081</v>
      </c>
      <c r="S345" s="171" t="n">
        <f aca="false">S344+b_inc</f>
        <v>9271.65438833259</v>
      </c>
      <c r="T345" s="171" t="n">
        <f aca="false">T344+t_inc</f>
        <v>179.023583703421</v>
      </c>
      <c r="U345" s="171" t="n">
        <f aca="false">(R345)*COS(T345)</f>
        <v>-4076.4554078891</v>
      </c>
      <c r="V345" s="171" t="n">
        <f aca="false">(R345)*SIN(T345)</f>
        <v>192.541703253391</v>
      </c>
    </row>
    <row r="346" customFormat="false" ht="12.75" hidden="false" customHeight="false" outlineLevel="0" collapsed="false">
      <c r="N346" s="166"/>
      <c r="O346" s="166"/>
      <c r="P346" s="166"/>
      <c r="R346" s="171" t="n">
        <f aca="false">R345+a_inc</f>
        <v>4093</v>
      </c>
      <c r="S346" s="171" t="n">
        <f aca="false">S345+b_inc</f>
        <v>9298.92101888651</v>
      </c>
      <c r="T346" s="171" t="n">
        <f aca="false">T345+t_inc</f>
        <v>179.547182479019</v>
      </c>
      <c r="U346" s="171" t="n">
        <f aca="false">(R346)*COS(T346)</f>
        <v>-3637.24860443324</v>
      </c>
      <c r="V346" s="171" t="n">
        <f aca="false">(R346)*SIN(T346)</f>
        <v>-1876.98470679663</v>
      </c>
    </row>
    <row r="347" customFormat="false" ht="12.75" hidden="false" customHeight="false" outlineLevel="0" collapsed="false">
      <c r="N347" s="166"/>
      <c r="O347" s="166"/>
      <c r="P347" s="166"/>
      <c r="R347" s="171" t="n">
        <f aca="false">R346+a_inc</f>
        <v>4105</v>
      </c>
      <c r="S347" s="171" t="n">
        <f aca="false">S346+b_inc</f>
        <v>9326.18764944042</v>
      </c>
      <c r="T347" s="171" t="n">
        <f aca="false">T346+t_inc</f>
        <v>180.070781254618</v>
      </c>
      <c r="U347" s="171" t="n">
        <f aca="false">(R347)*COS(T347)</f>
        <v>-2217.94096559084</v>
      </c>
      <c r="V347" s="171" t="n">
        <f aca="false">(R347)*SIN(T347)</f>
        <v>-3454.23839263505</v>
      </c>
    </row>
    <row r="348" customFormat="false" ht="12.75" hidden="false" customHeight="false" outlineLevel="0" collapsed="false">
      <c r="N348" s="166"/>
      <c r="O348" s="166"/>
      <c r="P348" s="166"/>
      <c r="R348" s="171" t="n">
        <f aca="false">R347+a_inc</f>
        <v>4117</v>
      </c>
      <c r="S348" s="171" t="n">
        <f aca="false">S347+b_inc</f>
        <v>9353.45427999434</v>
      </c>
      <c r="T348" s="171" t="n">
        <f aca="false">T347+t_inc</f>
        <v>180.594380030216</v>
      </c>
      <c r="U348" s="171" t="n">
        <f aca="false">(R348)*COS(T348)</f>
        <v>-194.240184340793</v>
      </c>
      <c r="V348" s="171" t="n">
        <f aca="false">(R348)*SIN(T348)</f>
        <v>-4112.4153183728</v>
      </c>
    </row>
    <row r="349" customFormat="false" ht="12.75" hidden="false" customHeight="false" outlineLevel="0" collapsed="false">
      <c r="N349" s="166"/>
      <c r="O349" s="166"/>
      <c r="P349" s="166"/>
      <c r="R349" s="171" t="n">
        <f aca="false">R348+a_inc</f>
        <v>4129</v>
      </c>
      <c r="S349" s="171" t="n">
        <f aca="false">S348+b_inc</f>
        <v>9380.72091054826</v>
      </c>
      <c r="T349" s="171" t="n">
        <f aca="false">T348+t_inc</f>
        <v>181.117978805814</v>
      </c>
      <c r="U349" s="171" t="n">
        <f aca="false">(R349)*COS(T349)</f>
        <v>1893.49373426894</v>
      </c>
      <c r="V349" s="171" t="n">
        <f aca="false">(R349)*SIN(T349)</f>
        <v>-3669.24004097365</v>
      </c>
    </row>
    <row r="350" customFormat="false" ht="12.75" hidden="false" customHeight="false" outlineLevel="0" collapsed="false">
      <c r="N350" s="166"/>
      <c r="O350" s="166"/>
      <c r="P350" s="166"/>
      <c r="R350" s="171" t="n">
        <f aca="false">R349+a_inc</f>
        <v>4141</v>
      </c>
      <c r="S350" s="171" t="n">
        <f aca="false">S349+b_inc</f>
        <v>9407.98754110218</v>
      </c>
      <c r="T350" s="171" t="n">
        <f aca="false">T349+t_inc</f>
        <v>181.641577581412</v>
      </c>
      <c r="U350" s="171" t="n">
        <f aca="false">(R350)*COS(T350)</f>
        <v>3484.53134808805</v>
      </c>
      <c r="V350" s="171" t="n">
        <f aca="false">(R350)*SIN(T350)</f>
        <v>-2237.39184860223</v>
      </c>
    </row>
    <row r="351" customFormat="false" ht="12.75" hidden="false" customHeight="false" outlineLevel="0" collapsed="false">
      <c r="N351" s="166"/>
      <c r="O351" s="166"/>
      <c r="P351" s="166"/>
      <c r="R351" s="171" t="n">
        <f aca="false">R350+a_inc</f>
        <v>4153</v>
      </c>
      <c r="S351" s="171" t="n">
        <f aca="false">S350+b_inc</f>
        <v>9435.2541716561</v>
      </c>
      <c r="T351" s="171" t="n">
        <f aca="false">T350+t_inc</f>
        <v>182.165176357011</v>
      </c>
      <c r="U351" s="171" t="n">
        <f aca="false">(R351)*COS(T351)</f>
        <v>4148.3752288565</v>
      </c>
      <c r="V351" s="171" t="n">
        <f aca="false">(R351)*SIN(T351)</f>
        <v>-195.938665428198</v>
      </c>
    </row>
    <row r="352" customFormat="false" ht="12.75" hidden="false" customHeight="false" outlineLevel="0" collapsed="false">
      <c r="N352" s="166"/>
      <c r="O352" s="166"/>
      <c r="P352" s="166"/>
      <c r="R352" s="171" t="n">
        <f aca="false">R351+a_inc</f>
        <v>4165</v>
      </c>
      <c r="S352" s="171" t="n">
        <f aca="false">S351+b_inc</f>
        <v>9462.52080221002</v>
      </c>
      <c r="T352" s="171" t="n">
        <f aca="false">T351+t_inc</f>
        <v>182.688775132609</v>
      </c>
      <c r="U352" s="171" t="n">
        <f aca="false">(R352)*COS(T352)</f>
        <v>3701.23147751405</v>
      </c>
      <c r="V352" s="171" t="n">
        <f aca="false">(R352)*SIN(T352)</f>
        <v>1910.00276174125</v>
      </c>
    </row>
    <row r="353" customFormat="false" ht="12.75" hidden="false" customHeight="false" outlineLevel="0" collapsed="false">
      <c r="N353" s="166"/>
      <c r="O353" s="166"/>
      <c r="P353" s="166"/>
      <c r="R353" s="171" t="n">
        <f aca="false">R352+a_inc</f>
        <v>4177</v>
      </c>
      <c r="S353" s="171" t="n">
        <f aca="false">S352+b_inc</f>
        <v>9489.78743276394</v>
      </c>
      <c r="T353" s="171" t="n">
        <f aca="false">T352+t_inc</f>
        <v>183.212373908207</v>
      </c>
      <c r="U353" s="171" t="n">
        <f aca="false">(R353)*COS(T353)</f>
        <v>2256.84273161362</v>
      </c>
      <c r="V353" s="171" t="n">
        <f aca="false">(R353)*SIN(T353)</f>
        <v>3514.82430354104</v>
      </c>
    </row>
    <row r="354" customFormat="false" ht="12.75" hidden="false" customHeight="false" outlineLevel="0" collapsed="false">
      <c r="N354" s="166"/>
      <c r="O354" s="166"/>
      <c r="P354" s="166"/>
      <c r="R354" s="171" t="n">
        <f aca="false">R353+a_inc</f>
        <v>4189</v>
      </c>
      <c r="S354" s="171" t="n">
        <f aca="false">S353+b_inc</f>
        <v>9517.05406331786</v>
      </c>
      <c r="T354" s="171" t="n">
        <f aca="false">T353+t_inc</f>
        <v>183.735972683806</v>
      </c>
      <c r="U354" s="171" t="n">
        <f aca="false">(R354)*COS(T354)</f>
        <v>197.637146515606</v>
      </c>
      <c r="V354" s="171" t="n">
        <f aca="false">(R354)*SIN(T354)</f>
        <v>4184.3351393402</v>
      </c>
    </row>
    <row r="355" customFormat="false" ht="12.75" hidden="false" customHeight="false" outlineLevel="0" collapsed="false">
      <c r="N355" s="166"/>
      <c r="O355" s="166"/>
      <c r="P355" s="166"/>
      <c r="R355" s="171" t="n">
        <f aca="false">R354+a_inc</f>
        <v>4201</v>
      </c>
      <c r="S355" s="171" t="n">
        <f aca="false">S354+b_inc</f>
        <v>9544.32069387177</v>
      </c>
      <c r="T355" s="171" t="n">
        <f aca="false">T354+t_inc</f>
        <v>184.259571459404</v>
      </c>
      <c r="U355" s="171" t="n">
        <f aca="false">(R355)*COS(T355)</f>
        <v>-1926.51178921355</v>
      </c>
      <c r="V355" s="171" t="n">
        <f aca="false">(R355)*SIN(T355)</f>
        <v>3733.22291405445</v>
      </c>
    </row>
    <row r="356" customFormat="false" ht="12.75" hidden="false" customHeight="false" outlineLevel="0" collapsed="false">
      <c r="N356" s="166"/>
      <c r="O356" s="166"/>
      <c r="P356" s="166"/>
      <c r="R356" s="171" t="n">
        <f aca="false">R355+a_inc</f>
        <v>4213</v>
      </c>
      <c r="S356" s="171" t="n">
        <f aca="false">S355+b_inc</f>
        <v>9571.58732442569</v>
      </c>
      <c r="T356" s="171" t="n">
        <f aca="false">T355+t_inc</f>
        <v>184.783170235002</v>
      </c>
      <c r="U356" s="171" t="n">
        <f aca="false">(R356)*COS(T356)</f>
        <v>-3545.11725899404</v>
      </c>
      <c r="V356" s="171" t="n">
        <f aca="false">(R356)*SIN(T356)</f>
        <v>2276.29361462501</v>
      </c>
    </row>
    <row r="357" customFormat="false" ht="12.75" hidden="false" customHeight="false" outlineLevel="0" collapsed="false">
      <c r="N357" s="166"/>
      <c r="O357" s="166"/>
      <c r="P357" s="166"/>
      <c r="R357" s="171" t="n">
        <f aca="false">R356+a_inc</f>
        <v>4225</v>
      </c>
      <c r="S357" s="171" t="n">
        <f aca="false">S356+b_inc</f>
        <v>9598.85395497961</v>
      </c>
      <c r="T357" s="171" t="n">
        <f aca="false">T356+t_inc</f>
        <v>185.3067690106</v>
      </c>
      <c r="U357" s="171" t="n">
        <f aca="false">(R357)*COS(T357)</f>
        <v>-4220.2950498239</v>
      </c>
      <c r="V357" s="171" t="n">
        <f aca="false">(R357)*SIN(T357)</f>
        <v>199.335627603015</v>
      </c>
    </row>
    <row r="358" customFormat="false" ht="12.75" hidden="false" customHeight="false" outlineLevel="0" collapsed="false">
      <c r="N358" s="166"/>
      <c r="O358" s="166"/>
      <c r="P358" s="166"/>
      <c r="R358" s="171" t="n">
        <f aca="false">R357+a_inc</f>
        <v>4237</v>
      </c>
      <c r="S358" s="171" t="n">
        <f aca="false">S357+b_inc</f>
        <v>9626.12058553353</v>
      </c>
      <c r="T358" s="171" t="n">
        <f aca="false">T357+t_inc</f>
        <v>185.830367786199</v>
      </c>
      <c r="U358" s="171" t="n">
        <f aca="false">(R358)*COS(T358)</f>
        <v>-3765.21435059485</v>
      </c>
      <c r="V358" s="171" t="n">
        <f aca="false">(R358)*SIN(T358)</f>
        <v>-1943.02081668586</v>
      </c>
    </row>
    <row r="359" customFormat="false" ht="12.75" hidden="false" customHeight="false" outlineLevel="0" collapsed="false">
      <c r="N359" s="166"/>
      <c r="O359" s="166"/>
      <c r="P359" s="166"/>
      <c r="R359" s="171" t="n">
        <f aca="false">R358+a_inc</f>
        <v>4249</v>
      </c>
      <c r="S359" s="171" t="n">
        <f aca="false">S358+b_inc</f>
        <v>9653.38721608745</v>
      </c>
      <c r="T359" s="171" t="n">
        <f aca="false">T358+t_inc</f>
        <v>186.353966561797</v>
      </c>
      <c r="U359" s="171" t="n">
        <f aca="false">(R359)*COS(T359)</f>
        <v>-2295.74449763641</v>
      </c>
      <c r="V359" s="171" t="n">
        <f aca="false">(R359)*SIN(T359)</f>
        <v>-3575.41021444703</v>
      </c>
    </row>
    <row r="360" customFormat="false" ht="12.75" hidden="false" customHeight="false" outlineLevel="0" collapsed="false">
      <c r="N360" s="166"/>
      <c r="O360" s="166"/>
      <c r="P360" s="166"/>
      <c r="R360" s="171" t="n">
        <f aca="false">R359+a_inc</f>
        <v>4261</v>
      </c>
      <c r="S360" s="171" t="n">
        <f aca="false">S359+b_inc</f>
        <v>9680.65384664137</v>
      </c>
      <c r="T360" s="171" t="n">
        <f aca="false">T359+t_inc</f>
        <v>186.877565337395</v>
      </c>
      <c r="U360" s="171" t="n">
        <f aca="false">(R360)*COS(T360)</f>
        <v>-201.034108690428</v>
      </c>
      <c r="V360" s="171" t="n">
        <f aca="false">(R360)*SIN(T360)</f>
        <v>-4256.2549603076</v>
      </c>
    </row>
    <row r="361" customFormat="false" ht="12.75" hidden="false" customHeight="false" outlineLevel="0" collapsed="false">
      <c r="N361" s="166"/>
      <c r="O361" s="166"/>
      <c r="P361" s="166"/>
      <c r="R361" s="171" t="n">
        <f aca="false">R360+a_inc</f>
        <v>4273</v>
      </c>
      <c r="S361" s="171" t="n">
        <f aca="false">S360+b_inc</f>
        <v>9707.92047719529</v>
      </c>
      <c r="T361" s="171" t="n">
        <f aca="false">T360+t_inc</f>
        <v>187.401164112994</v>
      </c>
      <c r="U361" s="171" t="n">
        <f aca="false">(R361)*COS(T361)</f>
        <v>1959.52984415816</v>
      </c>
      <c r="V361" s="171" t="n">
        <f aca="false">(R361)*SIN(T361)</f>
        <v>-3797.20578713526</v>
      </c>
    </row>
    <row r="362" customFormat="false" ht="12.75" hidden="false" customHeight="false" outlineLevel="0" collapsed="false">
      <c r="N362" s="166"/>
      <c r="O362" s="166"/>
      <c r="P362" s="166"/>
      <c r="R362" s="171" t="n">
        <f aca="false">R361+a_inc</f>
        <v>4285</v>
      </c>
      <c r="S362" s="171" t="n">
        <f aca="false">S361+b_inc</f>
        <v>9735.18710774921</v>
      </c>
      <c r="T362" s="171" t="n">
        <f aca="false">T361+t_inc</f>
        <v>187.924762888592</v>
      </c>
      <c r="U362" s="171" t="n">
        <f aca="false">(R362)*COS(T362)</f>
        <v>3605.70316990002</v>
      </c>
      <c r="V362" s="171" t="n">
        <f aca="false">(R362)*SIN(T362)</f>
        <v>-2315.1953806478</v>
      </c>
    </row>
    <row r="363" customFormat="false" ht="12.75" hidden="false" customHeight="false" outlineLevel="0" collapsed="false">
      <c r="N363" s="166"/>
      <c r="O363" s="166"/>
      <c r="P363" s="166"/>
      <c r="R363" s="171" t="n">
        <f aca="false">R362+a_inc</f>
        <v>4297</v>
      </c>
      <c r="S363" s="171" t="n">
        <f aca="false">S362+b_inc</f>
        <v>9762.45373830312</v>
      </c>
      <c r="T363" s="171" t="n">
        <f aca="false">T362+t_inc</f>
        <v>188.44836166419</v>
      </c>
      <c r="U363" s="171" t="n">
        <f aca="false">(R363)*COS(T363)</f>
        <v>4292.2148707913</v>
      </c>
      <c r="V363" s="171" t="n">
        <f aca="false">(R363)*SIN(T363)</f>
        <v>-202.732589777842</v>
      </c>
    </row>
    <row r="364" customFormat="false" ht="12.75" hidden="false" customHeight="false" outlineLevel="0" collapsed="false">
      <c r="N364" s="166"/>
      <c r="O364" s="166"/>
      <c r="P364" s="166"/>
      <c r="R364" s="171" t="n">
        <f aca="false">R363+a_inc</f>
        <v>4309</v>
      </c>
      <c r="S364" s="171" t="n">
        <f aca="false">S363+b_inc</f>
        <v>9789.72036885704</v>
      </c>
      <c r="T364" s="171" t="n">
        <f aca="false">T363+t_inc</f>
        <v>188.971960439789</v>
      </c>
      <c r="U364" s="171" t="n">
        <f aca="false">(R364)*COS(T364)</f>
        <v>3829.19722367566</v>
      </c>
      <c r="V364" s="171" t="n">
        <f aca="false">(R364)*SIN(T364)</f>
        <v>1976.03887163046</v>
      </c>
    </row>
    <row r="365" customFormat="false" ht="12.75" hidden="false" customHeight="false" outlineLevel="0" collapsed="false">
      <c r="N365" s="166"/>
      <c r="O365" s="166"/>
      <c r="P365" s="166"/>
      <c r="R365" s="171" t="n">
        <f aca="false">R364+a_inc</f>
        <v>4321</v>
      </c>
      <c r="S365" s="171" t="n">
        <f aca="false">S364+b_inc</f>
        <v>9816.98699941096</v>
      </c>
      <c r="T365" s="171" t="n">
        <f aca="false">T364+t_inc</f>
        <v>189.495559215387</v>
      </c>
      <c r="U365" s="171" t="n">
        <f aca="false">(R365)*COS(T365)</f>
        <v>2334.6462636592</v>
      </c>
      <c r="V365" s="171" t="n">
        <f aca="false">(R365)*SIN(T365)</f>
        <v>3635.99612535301</v>
      </c>
    </row>
    <row r="366" customFormat="false" ht="12.75" hidden="false" customHeight="false" outlineLevel="0" collapsed="false">
      <c r="N366" s="166"/>
      <c r="O366" s="166"/>
      <c r="P366" s="166"/>
      <c r="R366" s="171" t="n">
        <f aca="false">R365+a_inc</f>
        <v>4333</v>
      </c>
      <c r="S366" s="171" t="n">
        <f aca="false">S365+b_inc</f>
        <v>9844.25362996488</v>
      </c>
      <c r="T366" s="171" t="n">
        <f aca="false">T365+t_inc</f>
        <v>190.019157990985</v>
      </c>
      <c r="U366" s="171" t="n">
        <f aca="false">(R366)*COS(T366)</f>
        <v>204.431070865259</v>
      </c>
      <c r="V366" s="171" t="n">
        <f aca="false">(R366)*SIN(T366)</f>
        <v>4328.174781275</v>
      </c>
    </row>
    <row r="367" customFormat="false" ht="12.75" hidden="false" customHeight="false" outlineLevel="0" collapsed="false">
      <c r="N367" s="166"/>
      <c r="O367" s="166"/>
      <c r="P367" s="166"/>
      <c r="R367" s="171" t="n">
        <f aca="false">R366+a_inc</f>
        <v>4345</v>
      </c>
      <c r="S367" s="171" t="n">
        <f aca="false">S366+b_inc</f>
        <v>9871.5202605188</v>
      </c>
      <c r="T367" s="171" t="n">
        <f aca="false">T366+t_inc</f>
        <v>190.542756766583</v>
      </c>
      <c r="U367" s="171" t="n">
        <f aca="false">(R367)*COS(T367)</f>
        <v>-1992.54789910276</v>
      </c>
      <c r="V367" s="171" t="n">
        <f aca="false">(R367)*SIN(T367)</f>
        <v>3861.18866021607</v>
      </c>
    </row>
    <row r="368" customFormat="false" ht="12.75" hidden="false" customHeight="false" outlineLevel="0" collapsed="false">
      <c r="N368" s="166"/>
      <c r="O368" s="166"/>
      <c r="P368" s="166"/>
      <c r="R368" s="171" t="n">
        <f aca="false">R367+a_inc</f>
        <v>4357</v>
      </c>
      <c r="S368" s="171" t="n">
        <f aca="false">S367+b_inc</f>
        <v>9898.78689107272</v>
      </c>
      <c r="T368" s="171" t="n">
        <f aca="false">T367+t_inc</f>
        <v>191.066355542182</v>
      </c>
      <c r="U368" s="171" t="n">
        <f aca="false">(R368)*COS(T368)</f>
        <v>-3666.289080806</v>
      </c>
      <c r="V368" s="171" t="n">
        <f aca="false">(R368)*SIN(T368)</f>
        <v>2354.09714667061</v>
      </c>
    </row>
    <row r="369" customFormat="false" ht="12.75" hidden="false" customHeight="false" outlineLevel="0" collapsed="false">
      <c r="N369" s="166"/>
      <c r="O369" s="166"/>
      <c r="P369" s="166"/>
      <c r="R369" s="171" t="n">
        <f aca="false">R368+a_inc</f>
        <v>4369</v>
      </c>
      <c r="S369" s="171" t="n">
        <f aca="false">S368+b_inc</f>
        <v>9926.05352162664</v>
      </c>
      <c r="T369" s="171" t="n">
        <f aca="false">T368+t_inc</f>
        <v>191.58995431778</v>
      </c>
      <c r="U369" s="171" t="n">
        <f aca="false">(R369)*COS(T369)</f>
        <v>-4364.1346917587</v>
      </c>
      <c r="V369" s="171" t="n">
        <f aca="false">(R369)*SIN(T369)</f>
        <v>206.129551952679</v>
      </c>
    </row>
    <row r="370" customFormat="false" ht="12.75" hidden="false" customHeight="false" outlineLevel="0" collapsed="false">
      <c r="N370" s="166"/>
      <c r="O370" s="166"/>
      <c r="P370" s="166"/>
      <c r="R370" s="171" t="n">
        <f aca="false">R369+a_inc</f>
        <v>4381</v>
      </c>
      <c r="S370" s="171" t="n">
        <f aca="false">S369+b_inc</f>
        <v>9953.32015218056</v>
      </c>
      <c r="T370" s="171" t="n">
        <f aca="false">T369+t_inc</f>
        <v>192.113553093378</v>
      </c>
      <c r="U370" s="171" t="n">
        <f aca="false">(R370)*COS(T370)</f>
        <v>-3893.18009675648</v>
      </c>
      <c r="V370" s="171" t="n">
        <f aca="false">(R370)*SIN(T370)</f>
        <v>-2009.05692657506</v>
      </c>
    </row>
    <row r="371" customFormat="false" ht="12.75" hidden="false" customHeight="false" outlineLevel="0" collapsed="false">
      <c r="N371" s="166"/>
      <c r="O371" s="166"/>
      <c r="P371" s="166"/>
      <c r="R371" s="171" t="n">
        <f aca="false">R370+a_inc</f>
        <v>4393</v>
      </c>
      <c r="S371" s="171" t="n">
        <f aca="false">S370+b_inc</f>
        <v>9980.58678273447</v>
      </c>
      <c r="T371" s="171" t="n">
        <f aca="false">T370+t_inc</f>
        <v>192.637151868977</v>
      </c>
      <c r="U371" s="171" t="n">
        <f aca="false">(R371)*COS(T371)</f>
        <v>-2373.54802968201</v>
      </c>
      <c r="V371" s="171" t="n">
        <f aca="false">(R371)*SIN(T371)</f>
        <v>-3696.58203625899</v>
      </c>
    </row>
    <row r="372" customFormat="false" ht="12.75" hidden="false" customHeight="false" outlineLevel="0" collapsed="false">
      <c r="N372" s="166"/>
      <c r="O372" s="166"/>
      <c r="P372" s="166"/>
      <c r="R372" s="171" t="n">
        <f aca="false">R371+a_inc</f>
        <v>4405</v>
      </c>
      <c r="S372" s="171" t="n">
        <f aca="false">S371+b_inc</f>
        <v>10007.8534132884</v>
      </c>
      <c r="T372" s="171" t="n">
        <f aca="false">T371+t_inc</f>
        <v>193.160750644575</v>
      </c>
      <c r="U372" s="171" t="n">
        <f aca="false">(R372)*COS(T372)</f>
        <v>-207.828033040101</v>
      </c>
      <c r="V372" s="171" t="n">
        <f aca="false">(R372)*SIN(T372)</f>
        <v>-4400.0946022424</v>
      </c>
    </row>
    <row r="373" customFormat="false" ht="12.75" hidden="false" customHeight="false" outlineLevel="0" collapsed="false">
      <c r="N373" s="166"/>
      <c r="O373" s="166"/>
      <c r="P373" s="166"/>
      <c r="R373" s="171" t="n">
        <f aca="false">R372+a_inc</f>
        <v>4417</v>
      </c>
      <c r="S373" s="171" t="n">
        <f aca="false">S372+b_inc</f>
        <v>10035.1200438423</v>
      </c>
      <c r="T373" s="171" t="n">
        <f aca="false">T372+t_inc</f>
        <v>193.684349420173</v>
      </c>
      <c r="U373" s="171" t="n">
        <f aca="false">(R373)*COS(T373)</f>
        <v>2025.56595404735</v>
      </c>
      <c r="V373" s="171" t="n">
        <f aca="false">(R373)*SIN(T373)</f>
        <v>-3925.17153329689</v>
      </c>
    </row>
    <row r="374" customFormat="false" ht="12.75" hidden="false" customHeight="false" outlineLevel="0" collapsed="false">
      <c r="N374" s="166"/>
      <c r="O374" s="166"/>
      <c r="P374" s="166"/>
      <c r="R374" s="171" t="n">
        <f aca="false">R373+a_inc</f>
        <v>4429</v>
      </c>
      <c r="S374" s="171" t="n">
        <f aca="false">S373+b_inc</f>
        <v>10062.3866743962</v>
      </c>
      <c r="T374" s="171" t="n">
        <f aca="false">T373+t_inc</f>
        <v>194.207948195771</v>
      </c>
      <c r="U374" s="171" t="n">
        <f aca="false">(R374)*COS(T374)</f>
        <v>3726.87499171198</v>
      </c>
      <c r="V374" s="171" t="n">
        <f aca="false">(R374)*SIN(T374)</f>
        <v>-2392.99891269341</v>
      </c>
    </row>
    <row r="375" customFormat="false" ht="12.75" hidden="false" customHeight="false" outlineLevel="0" collapsed="false">
      <c r="N375" s="166"/>
      <c r="O375" s="166"/>
      <c r="P375" s="166"/>
      <c r="R375" s="171" t="n">
        <f aca="false">R374+a_inc</f>
        <v>4441</v>
      </c>
      <c r="S375" s="171" t="n">
        <f aca="false">S374+b_inc</f>
        <v>10089.6533049501</v>
      </c>
      <c r="T375" s="171" t="n">
        <f aca="false">T374+t_inc</f>
        <v>194.73154697137</v>
      </c>
      <c r="U375" s="171" t="n">
        <f aca="false">(R375)*COS(T375)</f>
        <v>4436.0545127261</v>
      </c>
      <c r="V375" s="171" t="n">
        <f aca="false">(R375)*SIN(T375)</f>
        <v>-209.526514127525</v>
      </c>
    </row>
    <row r="376" customFormat="false" ht="12.75" hidden="false" customHeight="false" outlineLevel="0" collapsed="false">
      <c r="N376" s="166"/>
      <c r="O376" s="166"/>
      <c r="P376" s="166"/>
      <c r="R376" s="171" t="n">
        <f aca="false">R375+a_inc</f>
        <v>4453</v>
      </c>
      <c r="S376" s="171" t="n">
        <f aca="false">S375+b_inc</f>
        <v>10116.9199355041</v>
      </c>
      <c r="T376" s="171" t="n">
        <f aca="false">T375+t_inc</f>
        <v>195.255145746968</v>
      </c>
      <c r="U376" s="171" t="n">
        <f aca="false">(R376)*COS(T376)</f>
        <v>3957.1629698373</v>
      </c>
      <c r="V376" s="171" t="n">
        <f aca="false">(R376)*SIN(T376)</f>
        <v>2042.07498151964</v>
      </c>
    </row>
    <row r="377" customFormat="false" ht="12.75" hidden="false" customHeight="false" outlineLevel="0" collapsed="false">
      <c r="N377" s="166"/>
      <c r="O377" s="166"/>
      <c r="P377" s="166"/>
      <c r="R377" s="171" t="n">
        <f aca="false">R376+a_inc</f>
        <v>4465</v>
      </c>
      <c r="S377" s="171" t="n">
        <f aca="false">S376+b_inc</f>
        <v>10144.186566058</v>
      </c>
      <c r="T377" s="171" t="n">
        <f aca="false">T376+t_inc</f>
        <v>195.778744522566</v>
      </c>
      <c r="U377" s="171" t="n">
        <f aca="false">(R377)*COS(T377)</f>
        <v>2412.44979570482</v>
      </c>
      <c r="V377" s="171" t="n">
        <f aca="false">(R377)*SIN(T377)</f>
        <v>3757.16794716496</v>
      </c>
    </row>
    <row r="378" customFormat="false" ht="12.75" hidden="false" customHeight="false" outlineLevel="0" collapsed="false">
      <c r="N378" s="166"/>
      <c r="O378" s="166"/>
      <c r="P378" s="166"/>
      <c r="R378" s="171" t="n">
        <f aca="false">R377+a_inc</f>
        <v>4477</v>
      </c>
      <c r="S378" s="171" t="n">
        <f aca="false">S377+b_inc</f>
        <v>10171.4531966119</v>
      </c>
      <c r="T378" s="171" t="n">
        <f aca="false">T377+t_inc</f>
        <v>196.302343298165</v>
      </c>
      <c r="U378" s="171" t="n">
        <f aca="false">(R378)*COS(T378)</f>
        <v>211.224995214952</v>
      </c>
      <c r="V378" s="171" t="n">
        <f aca="false">(R378)*SIN(T378)</f>
        <v>4472.0144232098</v>
      </c>
    </row>
    <row r="379" customFormat="false" ht="12.75" hidden="false" customHeight="false" outlineLevel="0" collapsed="false">
      <c r="N379" s="166"/>
      <c r="O379" s="166"/>
      <c r="P379" s="166"/>
      <c r="R379" s="171" t="n">
        <f aca="false">R378+a_inc</f>
        <v>4489</v>
      </c>
      <c r="S379" s="171" t="n">
        <f aca="false">S378+b_inc</f>
        <v>10198.7198271658</v>
      </c>
      <c r="T379" s="171" t="n">
        <f aca="false">T378+t_inc</f>
        <v>196.825942073763</v>
      </c>
      <c r="U379" s="171" t="n">
        <f aca="false">(R379)*COS(T379)</f>
        <v>-2058.58400899193</v>
      </c>
      <c r="V379" s="171" t="n">
        <f aca="false">(R379)*SIN(T379)</f>
        <v>3989.15440637771</v>
      </c>
    </row>
    <row r="380" customFormat="false" ht="12.75" hidden="false" customHeight="false" outlineLevel="0" collapsed="false">
      <c r="N380" s="166"/>
      <c r="O380" s="166"/>
      <c r="P380" s="166"/>
      <c r="R380" s="171" t="n">
        <f aca="false">R379+a_inc</f>
        <v>4501</v>
      </c>
      <c r="S380" s="171" t="n">
        <f aca="false">S379+b_inc</f>
        <v>10225.9864577197</v>
      </c>
      <c r="T380" s="171" t="n">
        <f aca="false">T379+t_inc</f>
        <v>197.349540849361</v>
      </c>
      <c r="U380" s="171" t="n">
        <f aca="false">(R380)*COS(T380)</f>
        <v>-3787.46090261794</v>
      </c>
      <c r="V380" s="171" t="n">
        <f aca="false">(R380)*SIN(T380)</f>
        <v>2431.90067871623</v>
      </c>
    </row>
    <row r="381" customFormat="false" ht="12.75" hidden="false" customHeight="false" outlineLevel="0" collapsed="false">
      <c r="N381" s="166"/>
      <c r="O381" s="166"/>
      <c r="P381" s="166"/>
      <c r="R381" s="171" t="n">
        <f aca="false">R380+a_inc</f>
        <v>4513</v>
      </c>
      <c r="S381" s="171" t="n">
        <f aca="false">S380+b_inc</f>
        <v>10253.2530882737</v>
      </c>
      <c r="T381" s="171" t="n">
        <f aca="false">T380+t_inc</f>
        <v>197.873139624959</v>
      </c>
      <c r="U381" s="171" t="n">
        <f aca="false">(R381)*COS(T381)</f>
        <v>-4507.97433369349</v>
      </c>
      <c r="V381" s="171" t="n">
        <f aca="false">(R381)*SIN(T381)</f>
        <v>212.92347630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imateButton">
              <controlPr defaultSize="0" print="false" autoFill="0" autoPict="0" macro="Module3.AnimateButton_Click">
                <anchor moveWithCells="true" sizeWithCells="false">
                  <from>
                    <xdr:col>0</xdr:col>
                    <xdr:colOff>412920</xdr:colOff>
                    <xdr:row>0</xdr:row>
                    <xdr:rowOff>133560</xdr:rowOff>
                  </from>
                  <to>
                    <xdr:col>1</xdr:col>
                    <xdr:colOff>5148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21.84"/>
    <col collapsed="false" customWidth="true" hidden="false" outlineLevel="0" max="7" min="7" style="0" width="7.56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2" min="12" style="180" width="11.42"/>
  </cols>
  <sheetData>
    <row r="1" customFormat="false" ht="12.75" hidden="false" customHeight="false" outlineLevel="0" collapsed="false">
      <c r="A1" s="181"/>
      <c r="B1" s="182" t="s">
        <v>49</v>
      </c>
      <c r="C1" s="182"/>
      <c r="D1" s="182"/>
      <c r="E1" s="182"/>
      <c r="F1" s="182"/>
      <c r="G1" s="182"/>
      <c r="H1" s="182"/>
      <c r="I1" s="182"/>
      <c r="J1" s="182"/>
      <c r="K1" s="182"/>
      <c r="L1" s="181"/>
      <c r="M1" s="181"/>
      <c r="N1" s="125"/>
      <c r="O1" s="125"/>
      <c r="P1" s="183"/>
      <c r="Q1" s="183"/>
      <c r="R1" s="183"/>
      <c r="S1" s="183"/>
      <c r="T1" s="183"/>
      <c r="U1" s="183"/>
      <c r="V1" s="183"/>
      <c r="W1" s="183"/>
      <c r="X1" s="183"/>
    </row>
    <row r="2" customFormat="false" ht="12.75" hidden="false" customHeight="false" outlineLevel="0" collapsed="false">
      <c r="A2" s="181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1"/>
      <c r="M2" s="181"/>
      <c r="N2" s="125"/>
      <c r="O2" s="125"/>
      <c r="P2" s="183" t="n">
        <v>1</v>
      </c>
      <c r="Q2" s="183" t="str">
        <f aca="false">CONCATENATE(V2,Units)</f>
        <v>microPascal</v>
      </c>
      <c r="R2" s="183" t="n">
        <v>1E-006</v>
      </c>
      <c r="S2" s="183" t="n">
        <v>1E-006</v>
      </c>
      <c r="T2" s="183" t="n">
        <v>-6</v>
      </c>
      <c r="U2" s="183" t="str">
        <f aca="false">CONCATENATE(W2,Symbole)</f>
        <v>mPa</v>
      </c>
      <c r="V2" s="183" t="s">
        <v>50</v>
      </c>
      <c r="W2" s="184" t="s">
        <v>51</v>
      </c>
      <c r="X2" s="183"/>
    </row>
    <row r="3" s="185" customFormat="true" ht="12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3" t="n">
        <v>2</v>
      </c>
      <c r="Q3" s="183" t="str">
        <f aca="false">CONCATENATE(V3,Units)</f>
        <v>milliPascal</v>
      </c>
      <c r="R3" s="183" t="n">
        <v>0.001</v>
      </c>
      <c r="S3" s="183" t="n">
        <f aca="false">10^T3</f>
        <v>0.001</v>
      </c>
      <c r="T3" s="183" t="n">
        <v>-3</v>
      </c>
      <c r="U3" s="183" t="str">
        <f aca="false">CONCATENATE(W3,Symbole)</f>
        <v>mPa</v>
      </c>
      <c r="V3" s="183" t="s">
        <v>52</v>
      </c>
      <c r="W3" s="183" t="s">
        <v>51</v>
      </c>
      <c r="X3" s="183"/>
      <c r="Y3" s="185" t="n">
        <v>1</v>
      </c>
      <c r="Z3" s="185" t="s">
        <v>53</v>
      </c>
      <c r="AA3" s="185" t="s">
        <v>54</v>
      </c>
    </row>
    <row r="4" s="125" customFormat="true" ht="15.75" hidden="false" customHeight="false" outlineLevel="0" collapsed="false">
      <c r="A4" s="180"/>
      <c r="B4" s="186" t="s">
        <v>55</v>
      </c>
      <c r="C4" s="186"/>
      <c r="D4" s="187"/>
      <c r="E4" s="187"/>
      <c r="F4" s="180"/>
      <c r="G4" s="188" t="s">
        <v>56</v>
      </c>
      <c r="H4" s="188"/>
      <c r="I4" s="189"/>
      <c r="J4" s="180"/>
      <c r="K4" s="180"/>
      <c r="L4" s="180"/>
      <c r="M4" s="180"/>
      <c r="N4" s="180"/>
      <c r="O4" s="180"/>
      <c r="P4" s="183" t="n">
        <v>3</v>
      </c>
      <c r="Q4" s="183" t="str">
        <f aca="false">CONCATENATE(V4,Units)</f>
        <v>centiPascal</v>
      </c>
      <c r="R4" s="183" t="n">
        <v>0.01</v>
      </c>
      <c r="S4" s="183" t="n">
        <f aca="false">10^T4</f>
        <v>0.01</v>
      </c>
      <c r="T4" s="183" t="n">
        <v>-2</v>
      </c>
      <c r="U4" s="183" t="str">
        <f aca="false">CONCATENATE(W4,Symbole)</f>
        <v>cPa</v>
      </c>
      <c r="V4" s="183" t="s">
        <v>57</v>
      </c>
      <c r="W4" s="183" t="s">
        <v>58</v>
      </c>
      <c r="X4" s="183"/>
      <c r="Y4" s="185" t="n">
        <v>2</v>
      </c>
      <c r="Z4" s="185" t="s">
        <v>59</v>
      </c>
      <c r="AA4" s="185" t="s">
        <v>51</v>
      </c>
      <c r="AB4" s="185"/>
      <c r="AC4" s="185"/>
      <c r="AD4" s="185"/>
      <c r="AE4" s="185"/>
      <c r="AF4" s="185"/>
      <c r="AG4" s="185"/>
      <c r="AH4" s="185"/>
      <c r="AI4" s="185"/>
      <c r="AJ4" s="185"/>
    </row>
    <row r="5" customFormat="false" ht="16.5" hidden="false" customHeight="false" outlineLevel="0" collapsed="false">
      <c r="A5" s="180"/>
      <c r="B5" s="180"/>
      <c r="C5" s="187"/>
      <c r="D5" s="187"/>
      <c r="E5" s="187"/>
      <c r="F5" s="180"/>
      <c r="G5" s="180"/>
      <c r="H5" s="189"/>
      <c r="I5" s="189"/>
      <c r="J5" s="180"/>
      <c r="K5" s="180"/>
      <c r="M5" s="180"/>
      <c r="N5" s="180"/>
      <c r="O5" s="180"/>
      <c r="P5" s="183" t="n">
        <v>4</v>
      </c>
      <c r="Q5" s="183" t="str">
        <f aca="false">CONCATENATE(V5,Units)</f>
        <v>déciPascal</v>
      </c>
      <c r="R5" s="183" t="n">
        <v>0.1</v>
      </c>
      <c r="S5" s="183" t="n">
        <f aca="false">10^T5</f>
        <v>0.1</v>
      </c>
      <c r="T5" s="183" t="n">
        <v>-1</v>
      </c>
      <c r="U5" s="183" t="str">
        <f aca="false">CONCATENATE(W5,Symbole)</f>
        <v>dPa</v>
      </c>
      <c r="V5" s="183" t="s">
        <v>60</v>
      </c>
      <c r="W5" s="183" t="s">
        <v>61</v>
      </c>
      <c r="X5" s="183"/>
      <c r="Y5" s="185" t="n">
        <v>3</v>
      </c>
      <c r="Z5" s="0" t="s">
        <v>62</v>
      </c>
      <c r="AA5" s="0" t="s">
        <v>63</v>
      </c>
    </row>
    <row r="6" customFormat="false" ht="22.5" hidden="false" customHeight="false" outlineLevel="0" collapsed="false">
      <c r="A6" s="180"/>
      <c r="B6" s="190" t="str">
        <f aca="false">T26</f>
        <v>Pascal</v>
      </c>
      <c r="C6" s="190"/>
      <c r="D6" s="180"/>
      <c r="E6" s="191"/>
      <c r="F6" s="180"/>
      <c r="G6" s="192" t="str">
        <f aca="false">IF(T26="Ohm","",VLOOKUP(U22,Y3:AA16,3))</f>
        <v>Pa</v>
      </c>
      <c r="H6" s="193" t="str">
        <f aca="false">IF(T26="Ohm","W","")</f>
        <v/>
      </c>
      <c r="I6" s="180"/>
      <c r="J6" s="180"/>
      <c r="K6" s="180"/>
      <c r="M6" s="180"/>
      <c r="N6" s="180"/>
      <c r="O6" s="180"/>
      <c r="P6" s="183" t="n">
        <v>5</v>
      </c>
      <c r="Q6" s="183" t="str">
        <f aca="false">CONCATENATE(V6,Units)</f>
        <v>Pascal</v>
      </c>
      <c r="R6" s="183" t="n">
        <v>1</v>
      </c>
      <c r="S6" s="183" t="n">
        <f aca="false">10^T6</f>
        <v>1</v>
      </c>
      <c r="T6" s="183" t="n">
        <v>0</v>
      </c>
      <c r="U6" s="183" t="str">
        <f aca="false">CONCATENATE(W6,Symbole)</f>
        <v>Pa</v>
      </c>
      <c r="V6" s="183"/>
      <c r="W6" s="183"/>
      <c r="X6" s="183"/>
      <c r="Y6" s="185" t="n">
        <v>4</v>
      </c>
      <c r="Z6" s="0" t="s">
        <v>64</v>
      </c>
      <c r="AA6" s="0" t="s">
        <v>65</v>
      </c>
    </row>
    <row r="7" customFormat="false" ht="12.75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M7" s="180"/>
      <c r="N7" s="180"/>
      <c r="O7" s="180"/>
      <c r="P7" s="183" t="n">
        <v>6</v>
      </c>
      <c r="Q7" s="183" t="str">
        <f aca="false">CONCATENATE(V7,Units)</f>
        <v>décaPascal</v>
      </c>
      <c r="R7" s="183" t="n">
        <v>10</v>
      </c>
      <c r="S7" s="183" t="n">
        <f aca="false">10^T7</f>
        <v>10</v>
      </c>
      <c r="T7" s="183" t="n">
        <v>1</v>
      </c>
      <c r="U7" s="183" t="str">
        <f aca="false">CONCATENATE(W7,Symbole)</f>
        <v>daPa</v>
      </c>
      <c r="V7" s="183" t="s">
        <v>66</v>
      </c>
      <c r="W7" s="183" t="s">
        <v>67</v>
      </c>
      <c r="X7" s="183"/>
      <c r="Y7" s="185" t="n">
        <v>5</v>
      </c>
      <c r="Z7" s="0" t="s">
        <v>68</v>
      </c>
      <c r="AA7" s="0" t="s">
        <v>69</v>
      </c>
    </row>
    <row r="8" customFormat="false" ht="12.75" hidden="false" customHeight="fals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M8" s="180"/>
      <c r="N8" s="180"/>
      <c r="O8" s="180"/>
      <c r="P8" s="183" t="n">
        <v>7</v>
      </c>
      <c r="Q8" s="183" t="str">
        <f aca="false">CONCATENATE(V8,Units)</f>
        <v>hectoPascal</v>
      </c>
      <c r="R8" s="183" t="n">
        <v>100</v>
      </c>
      <c r="S8" s="183" t="n">
        <f aca="false">10^T8</f>
        <v>100</v>
      </c>
      <c r="T8" s="183" t="n">
        <v>2</v>
      </c>
      <c r="U8" s="183" t="str">
        <f aca="false">CONCATENATE(W8,Symbole)</f>
        <v>hPa</v>
      </c>
      <c r="V8" s="183" t="s">
        <v>70</v>
      </c>
      <c r="W8" s="183" t="s">
        <v>71</v>
      </c>
      <c r="X8" s="183"/>
      <c r="Y8" s="185" t="n">
        <v>6</v>
      </c>
      <c r="Z8" s="0" t="s">
        <v>72</v>
      </c>
      <c r="AA8" s="0" t="s">
        <v>73</v>
      </c>
    </row>
    <row r="9" customFormat="false" ht="12.75" hidden="false" customHeight="false" outlineLevel="0" collapsed="false">
      <c r="A9" s="180"/>
      <c r="B9" s="194" t="s">
        <v>74</v>
      </c>
      <c r="C9" s="180"/>
      <c r="D9" s="180"/>
      <c r="E9" s="180"/>
      <c r="F9" s="180"/>
      <c r="G9" s="194" t="s">
        <v>75</v>
      </c>
      <c r="H9" s="180"/>
      <c r="I9" s="180"/>
      <c r="J9" s="180"/>
      <c r="K9" s="180"/>
      <c r="M9" s="180"/>
      <c r="N9" s="180"/>
      <c r="O9" s="180"/>
      <c r="P9" s="183" t="n">
        <v>8</v>
      </c>
      <c r="Q9" s="183" t="str">
        <f aca="false">CONCATENATE(V9,Units)</f>
        <v>kiloPascal</v>
      </c>
      <c r="R9" s="183" t="n">
        <v>1000</v>
      </c>
      <c r="S9" s="183" t="n">
        <f aca="false">10^T9</f>
        <v>1000</v>
      </c>
      <c r="T9" s="183" t="n">
        <v>3</v>
      </c>
      <c r="U9" s="183" t="str">
        <f aca="false">CONCATENATE(W9,Symbole)</f>
        <v>kPa</v>
      </c>
      <c r="V9" s="183" t="s">
        <v>76</v>
      </c>
      <c r="W9" s="183" t="s">
        <v>77</v>
      </c>
      <c r="X9" s="183"/>
      <c r="Y9" s="185" t="n">
        <v>7</v>
      </c>
      <c r="Z9" s="0" t="s">
        <v>78</v>
      </c>
      <c r="AA9" s="0" t="s">
        <v>79</v>
      </c>
    </row>
    <row r="10" customFormat="false" ht="12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M10" s="180"/>
      <c r="N10" s="180"/>
      <c r="O10" s="180"/>
      <c r="P10" s="183" t="n">
        <v>9</v>
      </c>
      <c r="Q10" s="183" t="str">
        <f aca="false">CONCATENATE(V10,Units)</f>
        <v>MegaPascal</v>
      </c>
      <c r="R10" s="183" t="n">
        <v>1000000</v>
      </c>
      <c r="S10" s="183" t="n">
        <v>1000000</v>
      </c>
      <c r="T10" s="183" t="n">
        <v>6</v>
      </c>
      <c r="U10" s="183" t="str">
        <f aca="false">CONCATENATE(W10,Symbole)</f>
        <v>MPa</v>
      </c>
      <c r="V10" s="183" t="s">
        <v>80</v>
      </c>
      <c r="W10" s="183" t="s">
        <v>81</v>
      </c>
      <c r="X10" s="183"/>
      <c r="Y10" s="185" t="n">
        <v>8</v>
      </c>
      <c r="Z10" s="0" t="s">
        <v>82</v>
      </c>
      <c r="AA10" s="0" t="s">
        <v>83</v>
      </c>
    </row>
    <row r="11" customFormat="false" ht="12.75" hidden="false" customHeight="fals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M11" s="180"/>
      <c r="N11" s="180"/>
      <c r="O11" s="180"/>
      <c r="P11" s="183"/>
      <c r="Q11" s="183"/>
      <c r="R11" s="183"/>
      <c r="S11" s="183"/>
      <c r="T11" s="183"/>
      <c r="U11" s="183"/>
      <c r="V11" s="183"/>
      <c r="W11" s="183"/>
      <c r="X11" s="183"/>
      <c r="Y11" s="185" t="n">
        <v>9</v>
      </c>
      <c r="Z11" s="0" t="s">
        <v>84</v>
      </c>
      <c r="AA11" s="0" t="s">
        <v>84</v>
      </c>
    </row>
    <row r="12" customFormat="false" ht="12.7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M12" s="180"/>
      <c r="N12" s="180"/>
      <c r="O12" s="180"/>
      <c r="P12" s="183"/>
      <c r="Q12" s="183"/>
      <c r="R12" s="183"/>
      <c r="S12" s="183"/>
      <c r="T12" s="183"/>
      <c r="U12" s="183"/>
      <c r="V12" s="183"/>
      <c r="W12" s="183"/>
      <c r="X12" s="183"/>
      <c r="Y12" s="185" t="n">
        <v>10</v>
      </c>
      <c r="Z12" s="0" t="s">
        <v>85</v>
      </c>
      <c r="AA12" s="195" t="s">
        <v>63</v>
      </c>
    </row>
    <row r="13" customFormat="false" ht="12.7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M13" s="180"/>
      <c r="N13" s="180"/>
      <c r="O13" s="180"/>
      <c r="P13" s="183"/>
      <c r="Q13" s="183"/>
      <c r="R13" s="183"/>
      <c r="S13" s="183"/>
      <c r="T13" s="183"/>
      <c r="U13" s="183"/>
      <c r="V13" s="183"/>
      <c r="W13" s="183"/>
      <c r="X13" s="183"/>
      <c r="Y13" s="185" t="n">
        <v>11</v>
      </c>
      <c r="Z13" s="0" t="s">
        <v>86</v>
      </c>
      <c r="AA13" s="0" t="s">
        <v>87</v>
      </c>
    </row>
    <row r="14" customFormat="false" ht="12.75" hidden="false" customHeight="false" outlineLevel="0" collapsed="false">
      <c r="A14" s="180"/>
      <c r="B14" s="196" t="s">
        <v>88</v>
      </c>
      <c r="C14" s="196"/>
      <c r="D14" s="180"/>
      <c r="E14" s="180"/>
      <c r="F14" s="180"/>
      <c r="G14" s="180"/>
      <c r="H14" s="180"/>
      <c r="I14" s="180"/>
      <c r="J14" s="180"/>
      <c r="K14" s="180"/>
      <c r="M14" s="180"/>
      <c r="N14" s="180"/>
      <c r="O14" s="180"/>
      <c r="P14" s="183"/>
      <c r="Q14" s="183"/>
      <c r="R14" s="183"/>
      <c r="S14" s="183"/>
      <c r="T14" s="183"/>
      <c r="U14" s="183"/>
      <c r="V14" s="183"/>
      <c r="W14" s="183"/>
      <c r="X14" s="183"/>
      <c r="Y14" s="185" t="n">
        <v>12</v>
      </c>
      <c r="Z14" s="0" t="s">
        <v>89</v>
      </c>
      <c r="AA14" s="0" t="s">
        <v>90</v>
      </c>
    </row>
    <row r="15" customFormat="false" ht="13.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M15" s="180"/>
      <c r="N15" s="180"/>
      <c r="O15" s="180"/>
      <c r="P15" s="183"/>
      <c r="Q15" s="183"/>
      <c r="R15" s="183"/>
      <c r="S15" s="183"/>
      <c r="T15" s="183"/>
      <c r="U15" s="183"/>
      <c r="V15" s="183"/>
      <c r="W15" s="183"/>
      <c r="X15" s="183"/>
      <c r="Y15" s="185" t="n">
        <v>13</v>
      </c>
      <c r="Z15" s="0" t="s">
        <v>91</v>
      </c>
      <c r="AA15" s="0" t="s">
        <v>92</v>
      </c>
    </row>
    <row r="16" customFormat="false" ht="21" hidden="false" customHeight="false" outlineLevel="0" collapsed="false">
      <c r="A16" s="180"/>
      <c r="B16" s="197" t="n">
        <v>2300000</v>
      </c>
      <c r="C16" s="198" t="str">
        <f aca="false">IF(D48=-6,"",VLOOKUP(C48,P2:W10,6))</f>
        <v>dPa</v>
      </c>
      <c r="D16" s="199" t="str">
        <f aca="false">IF(T26="Ohm","W","")</f>
        <v/>
      </c>
      <c r="E16" s="200" t="s">
        <v>93</v>
      </c>
      <c r="F16" s="201" t="n">
        <f aca="false">B16*10^D48/10^D51</f>
        <v>230000000</v>
      </c>
      <c r="G16" s="202" t="str">
        <f aca="false">IF(D51=-6,"",VLOOKUP(C51,P2:W10,6))</f>
        <v>mPa</v>
      </c>
      <c r="H16" s="203" t="str">
        <f aca="false">IF(T26="Ohm","W","")</f>
        <v/>
      </c>
      <c r="I16" s="180"/>
      <c r="J16" s="180"/>
      <c r="K16" s="180"/>
      <c r="M16" s="180"/>
      <c r="N16" s="180"/>
      <c r="O16" s="180"/>
      <c r="P16" s="183"/>
      <c r="Q16" s="183"/>
      <c r="R16" s="183"/>
      <c r="S16" s="183"/>
      <c r="T16" s="183"/>
      <c r="U16" s="183"/>
      <c r="V16" s="183"/>
      <c r="W16" s="183"/>
      <c r="X16" s="183"/>
      <c r="Y16" s="0" t="n">
        <v>14</v>
      </c>
      <c r="Z16" s="0" t="s">
        <v>94</v>
      </c>
      <c r="AA16" s="0" t="s">
        <v>95</v>
      </c>
    </row>
    <row r="17" customFormat="false" ht="18" hidden="false" customHeight="false" outlineLevel="0" collapsed="false">
      <c r="A17" s="180"/>
      <c r="B17" s="180"/>
      <c r="C17" s="204" t="str">
        <f aca="false">IF(D48=-6,"m","")</f>
        <v/>
      </c>
      <c r="D17" s="205" t="str">
        <f aca="false">IF(D48=-6,Symbole,"")</f>
        <v/>
      </c>
      <c r="E17" s="180"/>
      <c r="F17" s="180"/>
      <c r="G17" s="204" t="str">
        <f aca="false">IF(D51=-6,"m","")</f>
        <v/>
      </c>
      <c r="H17" s="206" t="str">
        <f aca="false">IF(D51=-6,Symbole,"")</f>
        <v/>
      </c>
      <c r="I17" s="180"/>
      <c r="J17" s="180"/>
      <c r="K17" s="180"/>
      <c r="M17" s="180"/>
      <c r="N17" s="180"/>
      <c r="O17" s="180"/>
      <c r="P17" s="183"/>
      <c r="Q17" s="183"/>
      <c r="R17" s="183"/>
      <c r="S17" s="183"/>
      <c r="T17" s="183"/>
      <c r="U17" s="183"/>
      <c r="V17" s="183"/>
      <c r="W17" s="183"/>
      <c r="X17" s="183"/>
    </row>
    <row r="18" customFormat="false" ht="12.7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M18" s="180"/>
      <c r="N18" s="180"/>
      <c r="O18" s="180"/>
      <c r="P18" s="183"/>
      <c r="Q18" s="183"/>
      <c r="R18" s="183"/>
      <c r="S18" s="183"/>
      <c r="T18" s="183"/>
      <c r="U18" s="183"/>
      <c r="V18" s="183"/>
      <c r="W18" s="183"/>
      <c r="X18" s="183"/>
    </row>
    <row r="19" customFormat="false" ht="12.75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M19" s="180"/>
      <c r="N19" s="180"/>
      <c r="O19" s="180"/>
      <c r="P19" s="183"/>
      <c r="Q19" s="183"/>
      <c r="R19" s="183"/>
      <c r="S19" s="183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207"/>
      <c r="I20" s="208"/>
      <c r="J20" s="208"/>
      <c r="K20" s="208"/>
      <c r="L20" s="208"/>
      <c r="M20" s="208"/>
      <c r="N20" s="180"/>
      <c r="O20" s="180"/>
      <c r="P20" s="183"/>
      <c r="Q20" s="183"/>
      <c r="R20" s="183"/>
      <c r="S20" s="183"/>
      <c r="T20" s="183"/>
      <c r="U20" s="183"/>
      <c r="V20" s="183"/>
      <c r="W20" s="183"/>
      <c r="X20" s="183"/>
    </row>
    <row r="21" customFormat="false" ht="12.75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209"/>
      <c r="I21" s="180"/>
      <c r="J21" s="180"/>
      <c r="K21" s="180"/>
      <c r="M21" s="180"/>
      <c r="N21" s="180"/>
      <c r="O21" s="180"/>
      <c r="P21" s="183"/>
      <c r="Q21" s="183"/>
      <c r="R21" s="183"/>
      <c r="S21" s="183"/>
      <c r="T21" s="183"/>
      <c r="U21" s="183"/>
      <c r="V21" s="183"/>
      <c r="W21" s="183"/>
      <c r="X21" s="183"/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M22" s="180"/>
      <c r="N22" s="180"/>
      <c r="O22" s="180"/>
      <c r="P22" s="183"/>
      <c r="Q22" s="183"/>
      <c r="R22" s="183"/>
      <c r="S22" s="183"/>
      <c r="T22" s="183"/>
      <c r="U22" s="183" t="n">
        <v>8</v>
      </c>
      <c r="V22" s="183"/>
      <c r="W22" s="183"/>
      <c r="X22" s="183"/>
    </row>
    <row r="23" customFormat="false" ht="12.7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M23" s="180"/>
      <c r="N23" s="180"/>
      <c r="O23" s="180"/>
      <c r="P23" s="183"/>
      <c r="Q23" s="183"/>
      <c r="R23" s="183"/>
      <c r="S23" s="183"/>
      <c r="T23" s="183"/>
      <c r="U23" s="183"/>
      <c r="V23" s="183"/>
      <c r="W23" s="183"/>
      <c r="X23" s="183"/>
    </row>
    <row r="24" customFormat="false" ht="12.7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M24" s="180"/>
      <c r="N24" s="180"/>
      <c r="O24" s="180"/>
      <c r="P24" s="183"/>
      <c r="Q24" s="183"/>
      <c r="R24" s="183"/>
      <c r="S24" s="183"/>
      <c r="T24" s="183"/>
      <c r="U24" s="183"/>
      <c r="V24" s="183"/>
      <c r="W24" s="183"/>
      <c r="X24" s="183"/>
    </row>
    <row r="25" customFormat="false" ht="12.7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M25" s="180"/>
      <c r="N25" s="180"/>
      <c r="O25" s="180"/>
      <c r="P25" s="183"/>
      <c r="Q25" s="183"/>
      <c r="R25" s="183"/>
      <c r="S25" s="183"/>
      <c r="T25" s="183"/>
      <c r="U25" s="183"/>
      <c r="V25" s="183"/>
      <c r="W25" s="183"/>
      <c r="X25" s="183"/>
    </row>
    <row r="26" customFormat="false" ht="12.7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M26" s="180"/>
      <c r="N26" s="180"/>
      <c r="O26" s="180"/>
      <c r="P26" s="183"/>
      <c r="Q26" s="183"/>
      <c r="R26" s="183"/>
      <c r="S26" s="183"/>
      <c r="T26" s="183" t="str">
        <f aca="false">VLOOKUP(U22,Y3:Z16,2)</f>
        <v>Pascal</v>
      </c>
      <c r="U26" s="183"/>
      <c r="V26" s="183"/>
      <c r="W26" s="183"/>
      <c r="X26" s="183"/>
    </row>
    <row r="27" customFormat="false" ht="12.7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M27" s="180"/>
      <c r="N27" s="180"/>
      <c r="O27" s="180"/>
      <c r="P27" s="183"/>
      <c r="Q27" s="183"/>
      <c r="R27" s="183"/>
      <c r="S27" s="183"/>
      <c r="T27" s="183"/>
      <c r="U27" s="183"/>
      <c r="V27" s="183"/>
      <c r="W27" s="183"/>
      <c r="X27" s="183"/>
    </row>
    <row r="28" customFormat="false" ht="12.7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M28" s="180"/>
      <c r="N28" s="180"/>
      <c r="O28" s="180"/>
      <c r="P28" s="183"/>
      <c r="Q28" s="183"/>
      <c r="R28" s="183"/>
      <c r="S28" s="183"/>
      <c r="T28" s="183"/>
      <c r="U28" s="183"/>
      <c r="V28" s="183"/>
      <c r="W28" s="183"/>
      <c r="X28" s="183"/>
    </row>
    <row r="29" customFormat="false" ht="12.7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M29" s="180"/>
      <c r="N29" s="180"/>
      <c r="O29" s="180"/>
      <c r="P29" s="183"/>
      <c r="Q29" s="183"/>
      <c r="R29" s="183"/>
      <c r="S29" s="183"/>
      <c r="T29" s="183"/>
      <c r="U29" s="183"/>
      <c r="V29" s="183"/>
      <c r="W29" s="183"/>
      <c r="X29" s="183"/>
    </row>
    <row r="30" s="210" customFormat="true" ht="12.75" hidden="false" customHeight="false" outlineLevel="0" collapsed="false">
      <c r="P30" s="211"/>
      <c r="Q30" s="211"/>
      <c r="R30" s="211"/>
      <c r="S30" s="211"/>
      <c r="T30" s="211"/>
      <c r="U30" s="211"/>
      <c r="V30" s="211"/>
      <c r="W30" s="211"/>
      <c r="X30" s="211"/>
    </row>
    <row r="31" s="210" customFormat="true" ht="12.75" hidden="false" customHeight="false" outlineLevel="0" collapsed="false">
      <c r="P31" s="211"/>
      <c r="Q31" s="211"/>
      <c r="R31" s="211"/>
      <c r="S31" s="211"/>
      <c r="T31" s="211"/>
      <c r="U31" s="211"/>
      <c r="V31" s="211"/>
      <c r="W31" s="211"/>
      <c r="X31" s="211"/>
    </row>
    <row r="32" s="210" customFormat="true" ht="12.75" hidden="false" customHeight="false" outlineLevel="0" collapsed="false">
      <c r="P32" s="211"/>
      <c r="Q32" s="211"/>
      <c r="R32" s="211"/>
      <c r="S32" s="211"/>
      <c r="T32" s="211"/>
      <c r="U32" s="211"/>
      <c r="V32" s="211"/>
      <c r="W32" s="211"/>
      <c r="X32" s="211"/>
    </row>
    <row r="33" s="210" customFormat="true" ht="12.75" hidden="false" customHeight="false" outlineLevel="0" collapsed="false">
      <c r="P33" s="211"/>
      <c r="Q33" s="211"/>
      <c r="R33" s="211"/>
      <c r="S33" s="211"/>
      <c r="T33" s="211"/>
      <c r="U33" s="211"/>
      <c r="V33" s="211"/>
      <c r="W33" s="211"/>
      <c r="X33" s="211"/>
    </row>
    <row r="34" s="210" customFormat="true" ht="12.75" hidden="false" customHeight="false" outlineLevel="0" collapsed="false">
      <c r="P34" s="211"/>
      <c r="Q34" s="211"/>
      <c r="R34" s="211"/>
      <c r="S34" s="211"/>
      <c r="T34" s="211"/>
      <c r="U34" s="211"/>
      <c r="V34" s="211"/>
      <c r="W34" s="211"/>
      <c r="X34" s="211"/>
    </row>
    <row r="35" s="210" customFormat="true" ht="12.75" hidden="false" customHeight="false" outlineLevel="0" collapsed="false">
      <c r="P35" s="211"/>
      <c r="Q35" s="211"/>
      <c r="R35" s="211"/>
      <c r="S35" s="211"/>
      <c r="T35" s="211"/>
      <c r="U35" s="211"/>
      <c r="V35" s="211"/>
      <c r="W35" s="211"/>
      <c r="X35" s="211"/>
    </row>
    <row r="36" s="210" customFormat="true" ht="12.75" hidden="false" customHeight="false" outlineLevel="0" collapsed="false">
      <c r="P36" s="211"/>
      <c r="Q36" s="211"/>
      <c r="R36" s="211"/>
      <c r="S36" s="211"/>
      <c r="T36" s="211"/>
      <c r="U36" s="211"/>
      <c r="V36" s="211"/>
      <c r="W36" s="211"/>
      <c r="X36" s="211"/>
    </row>
    <row r="37" s="210" customFormat="true" ht="12.75" hidden="false" customHeight="false" outlineLevel="0" collapsed="false">
      <c r="P37" s="211"/>
      <c r="Q37" s="211"/>
      <c r="R37" s="211"/>
      <c r="S37" s="211"/>
      <c r="T37" s="211"/>
      <c r="U37" s="211"/>
      <c r="V37" s="211"/>
      <c r="W37" s="211"/>
      <c r="X37" s="211"/>
    </row>
    <row r="38" s="210" customFormat="true" ht="12.75" hidden="false" customHeight="false" outlineLevel="0" collapsed="false">
      <c r="P38" s="211"/>
      <c r="Q38" s="211"/>
      <c r="R38" s="211"/>
      <c r="S38" s="211"/>
      <c r="T38" s="211"/>
      <c r="U38" s="211"/>
      <c r="V38" s="211"/>
      <c r="W38" s="211"/>
      <c r="X38" s="211"/>
    </row>
    <row r="39" s="210" customFormat="true" ht="12.75" hidden="false" customHeight="false" outlineLevel="0" collapsed="false">
      <c r="P39" s="211"/>
      <c r="Q39" s="211"/>
      <c r="R39" s="211"/>
      <c r="S39" s="211"/>
      <c r="T39" s="211"/>
      <c r="U39" s="211"/>
      <c r="V39" s="211"/>
      <c r="W39" s="211"/>
      <c r="X39" s="211"/>
    </row>
    <row r="40" s="210" customFormat="true" ht="12.75" hidden="false" customHeight="false" outlineLevel="0" collapsed="false">
      <c r="P40" s="211"/>
      <c r="Q40" s="211"/>
      <c r="R40" s="211"/>
      <c r="S40" s="211"/>
      <c r="T40" s="211"/>
      <c r="U40" s="211"/>
      <c r="V40" s="211"/>
      <c r="W40" s="211"/>
      <c r="X40" s="211"/>
    </row>
    <row r="41" s="210" customFormat="true" ht="12.75" hidden="false" customHeight="false" outlineLevel="0" collapsed="false">
      <c r="P41" s="211"/>
      <c r="Q41" s="211"/>
      <c r="R41" s="211"/>
      <c r="S41" s="211"/>
      <c r="T41" s="211"/>
      <c r="U41" s="211"/>
      <c r="V41" s="211"/>
      <c r="W41" s="211"/>
      <c r="X41" s="211"/>
    </row>
    <row r="42" s="210" customFormat="true" ht="12.75" hidden="false" customHeight="false" outlineLevel="0" collapsed="false">
      <c r="P42" s="211"/>
      <c r="Q42" s="211"/>
      <c r="R42" s="211"/>
      <c r="S42" s="211"/>
      <c r="T42" s="211"/>
      <c r="U42" s="211"/>
      <c r="V42" s="211"/>
      <c r="W42" s="211"/>
      <c r="X42" s="211"/>
    </row>
    <row r="43" s="210" customFormat="true" ht="12.75" hidden="false" customHeight="false" outlineLevel="0" collapsed="false">
      <c r="P43" s="211"/>
      <c r="Q43" s="211"/>
      <c r="R43" s="211"/>
      <c r="S43" s="211"/>
      <c r="T43" s="211"/>
      <c r="U43" s="211"/>
      <c r="V43" s="211"/>
      <c r="W43" s="211"/>
      <c r="X43" s="211"/>
    </row>
    <row r="44" s="210" customFormat="true" ht="12.75" hidden="false" customHeight="false" outlineLevel="0" collapsed="false"/>
    <row r="45" s="210" customFormat="true" ht="12.75" hidden="false" customHeight="false" outlineLevel="0" collapsed="false"/>
    <row r="46" s="210" customFormat="true" ht="12.75" hidden="false" customHeight="false" outlineLevel="0" collapsed="false"/>
    <row r="47" s="210" customFormat="true" ht="12.75" hidden="false" customHeight="false" outlineLevel="0" collapsed="false"/>
    <row r="48" s="210" customFormat="true" ht="12.75" hidden="false" customHeight="false" outlineLevel="0" collapsed="false">
      <c r="C48" s="210" t="n">
        <v>4</v>
      </c>
      <c r="D48" s="210" t="n">
        <f aca="false">VLOOKUP(C48,P2:T10,5)</f>
        <v>-1</v>
      </c>
    </row>
    <row r="49" s="210" customFormat="true" ht="12.75" hidden="false" customHeight="false" outlineLevel="0" collapsed="false"/>
    <row r="50" s="210" customFormat="true" ht="12.75" hidden="false" customHeight="false" outlineLevel="0" collapsed="false"/>
    <row r="51" s="210" customFormat="true" ht="12.75" hidden="false" customHeight="false" outlineLevel="0" collapsed="false">
      <c r="C51" s="210" t="n">
        <v>2</v>
      </c>
      <c r="D51" s="210" t="n">
        <f aca="false">VLOOKUP(C51,P2:T10,5)</f>
        <v>-3</v>
      </c>
    </row>
    <row r="52" s="210" customFormat="true" ht="12.75" hidden="false" customHeight="false" outlineLevel="0" collapsed="false"/>
    <row r="53" s="210" customFormat="true" ht="12.75" hidden="false" customHeight="false" outlineLevel="0" collapsed="false"/>
    <row r="54" s="210" customFormat="true" ht="12.75" hidden="false" customHeight="false" outlineLevel="0" collapsed="false"/>
    <row r="55" s="210" customFormat="true" ht="12.75" hidden="false" customHeight="false" outlineLevel="0" collapsed="false"/>
    <row r="56" s="210" customFormat="true" ht="12.75" hidden="false" customHeight="false" outlineLevel="0" collapsed="false"/>
    <row r="57" s="210" customFormat="true" ht="12.75" hidden="false" customHeight="false" outlineLevel="0" collapsed="false"/>
    <row r="58" s="210" customFormat="true" ht="12.75" hidden="false" customHeight="false" outlineLevel="0" collapsed="false"/>
    <row r="59" s="210" customFormat="true" ht="12.75" hidden="false" customHeight="false" outlineLevel="0" collapsed="false"/>
    <row r="60" s="210" customFormat="true" ht="12.75" hidden="false" customHeight="false" outlineLevel="0" collapsed="false"/>
    <row r="61" s="210" customFormat="true" ht="12.75" hidden="false" customHeight="false" outlineLevel="0" collapsed="false"/>
    <row r="62" s="210" customFormat="true" ht="12.75" hidden="false" customHeight="false" outlineLevel="0" collapsed="false"/>
    <row r="63" s="210" customFormat="true" ht="12.75" hidden="false" customHeight="false" outlineLevel="0" collapsed="false"/>
    <row r="64" s="210" customFormat="true" ht="12.75" hidden="false" customHeight="false" outlineLevel="0" collapsed="false"/>
    <row r="65" s="210" customFormat="true" ht="12.75" hidden="false" customHeight="false" outlineLevel="0" collapsed="false"/>
    <row r="66" s="210" customFormat="true" ht="12.75" hidden="false" customHeight="false" outlineLevel="0" collapsed="false"/>
    <row r="67" s="210" customFormat="true" ht="12.75" hidden="false" customHeight="false" outlineLevel="0" collapsed="false"/>
    <row r="68" s="210" customFormat="true" ht="12.75" hidden="false" customHeight="false" outlineLevel="0" collapsed="false"/>
    <row r="69" s="210" customFormat="true" ht="12.75" hidden="false" customHeight="false" outlineLevel="0" collapsed="false"/>
    <row r="70" s="210" customFormat="true" ht="12.75" hidden="false" customHeight="false" outlineLevel="0" collapsed="false"/>
    <row r="71" s="210" customFormat="true" ht="12.75" hidden="false" customHeight="false" outlineLevel="0" collapsed="false"/>
    <row r="72" s="210" customFormat="true" ht="12.75" hidden="false" customHeight="false" outlineLevel="0" collapsed="false"/>
    <row r="73" s="210" customFormat="true" ht="12.75" hidden="false" customHeight="false" outlineLevel="0" collapsed="false"/>
    <row r="74" s="210" customFormat="true" ht="12.75" hidden="false" customHeight="false" outlineLevel="0" collapsed="false"/>
    <row r="75" s="210" customFormat="true" ht="12.75" hidden="false" customHeight="false" outlineLevel="0" collapsed="false"/>
    <row r="76" s="210" customFormat="true" ht="12.75" hidden="false" customHeight="false" outlineLevel="0" collapsed="false"/>
    <row r="77" s="210" customFormat="true" ht="12.75" hidden="false" customHeight="false" outlineLevel="0" collapsed="false"/>
    <row r="78" s="210" customFormat="true" ht="12.75" hidden="false" customHeight="false" outlineLevel="0" collapsed="false"/>
    <row r="79" s="210" customFormat="true" ht="12.75" hidden="false" customHeight="false" outlineLevel="0" collapsed="false"/>
    <row r="80" s="210" customFormat="true" ht="12.75" hidden="false" customHeight="false" outlineLevel="0" collapsed="false"/>
    <row r="81" s="210" customFormat="true" ht="12.75" hidden="false" customHeight="false" outlineLevel="0" collapsed="false"/>
    <row r="82" s="210" customFormat="true" ht="12.75" hidden="false" customHeight="false" outlineLevel="0" collapsed="false"/>
    <row r="83" s="210" customFormat="true" ht="12.75" hidden="false" customHeight="false" outlineLevel="0" collapsed="false"/>
    <row r="84" s="210" customFormat="true" ht="12.75" hidden="false" customHeight="false" outlineLevel="0" collapsed="false"/>
    <row r="85" s="210" customFormat="true" ht="12.75" hidden="false" customHeight="false" outlineLevel="0" collapsed="false"/>
    <row r="86" s="210" customFormat="true" ht="12.75" hidden="false" customHeight="false" outlineLevel="0" collapsed="false"/>
    <row r="87" s="210" customFormat="true" ht="12.75" hidden="false" customHeight="false" outlineLevel="0" collapsed="false"/>
    <row r="88" s="210" customFormat="true" ht="12.75" hidden="false" customHeight="false" outlineLevel="0" collapsed="false"/>
    <row r="89" s="210" customFormat="true" ht="12.75" hidden="false" customHeight="false" outlineLevel="0" collapsed="false"/>
    <row r="90" s="210" customFormat="true" ht="12.75" hidden="false" customHeight="false" outlineLevel="0" collapsed="false"/>
    <row r="91" s="210" customFormat="true" ht="12.75" hidden="false" customHeight="false" outlineLevel="0" collapsed="false"/>
    <row r="92" s="210" customFormat="true" ht="12.75" hidden="false" customHeight="false" outlineLevel="0" collapsed="false"/>
    <row r="93" s="210" customFormat="true" ht="12.75" hidden="false" customHeight="false" outlineLevel="0" collapsed="false"/>
    <row r="94" s="210" customFormat="true" ht="12.75" hidden="false" customHeight="false" outlineLevel="0" collapsed="false"/>
    <row r="95" s="210" customFormat="true" ht="12.75" hidden="false" customHeight="false" outlineLevel="0" collapsed="false"/>
    <row r="96" s="210" customFormat="true" ht="12.75" hidden="false" customHeight="false" outlineLevel="0" collapsed="false"/>
    <row r="97" s="210" customFormat="true" ht="12.75" hidden="false" customHeight="false" outlineLevel="0" collapsed="false"/>
    <row r="98" s="210" customFormat="true" ht="12.75" hidden="false" customHeight="false" outlineLevel="0" collapsed="false"/>
    <row r="99" s="210" customFormat="true" ht="12.75" hidden="false" customHeight="false" outlineLevel="0" collapsed="false"/>
    <row r="100" s="210" customFormat="true" ht="12.75" hidden="false" customHeight="false" outlineLevel="0" collapsed="false"/>
    <row r="101" s="210" customFormat="true" ht="12.75" hidden="false" customHeight="false" outlineLevel="0" collapsed="false"/>
    <row r="102" s="210" customFormat="true" ht="12.75" hidden="false" customHeight="false" outlineLevel="0" collapsed="false"/>
    <row r="103" s="210" customFormat="true" ht="12.75" hidden="false" customHeight="false" outlineLevel="0" collapsed="false"/>
    <row r="104" s="210" customFormat="true" ht="12.75" hidden="false" customHeight="false" outlineLevel="0" collapsed="false"/>
    <row r="105" s="210" customFormat="true" ht="12.75" hidden="false" customHeight="false" outlineLevel="0" collapsed="false"/>
    <row r="106" s="210" customFormat="true" ht="12.75" hidden="false" customHeight="false" outlineLevel="0" collapsed="false"/>
    <row r="107" s="210" customFormat="true" ht="12.75" hidden="false" customHeight="false" outlineLevel="0" collapsed="false"/>
    <row r="108" s="210" customFormat="true" ht="12.75" hidden="false" customHeight="false" outlineLevel="0" collapsed="false"/>
    <row r="109" s="210" customFormat="true" ht="12.75" hidden="false" customHeight="false" outlineLevel="0" collapsed="false"/>
    <row r="110" s="210" customFormat="true" ht="12.75" hidden="false" customHeight="false" outlineLevel="0" collapsed="false"/>
    <row r="111" s="210" customFormat="true" ht="12.75" hidden="false" customHeight="false" outlineLevel="0" collapsed="false"/>
    <row r="112" s="210" customFormat="true" ht="12.75" hidden="false" customHeight="false" outlineLevel="0" collapsed="false"/>
    <row r="113" s="210" customFormat="true" ht="12.75" hidden="false" customHeight="false" outlineLevel="0" collapsed="false"/>
    <row r="114" s="210" customFormat="true" ht="12.75" hidden="false" customHeight="false" outlineLevel="0" collapsed="false"/>
    <row r="115" s="210" customFormat="true" ht="12.75" hidden="false" customHeight="false" outlineLevel="0" collapsed="false"/>
    <row r="116" s="210" customFormat="true" ht="12.75" hidden="false" customHeight="false" outlineLevel="0" collapsed="false"/>
    <row r="117" s="210" customFormat="true" ht="12.75" hidden="false" customHeight="false" outlineLevel="0" collapsed="false"/>
    <row r="118" s="210" customFormat="true" ht="12.75" hidden="false" customHeight="false" outlineLevel="0" collapsed="false"/>
    <row r="119" s="210" customFormat="true" ht="12.75" hidden="false" customHeight="false" outlineLevel="0" collapsed="false"/>
    <row r="120" s="210" customFormat="true" ht="12.75" hidden="false" customHeight="false" outlineLevel="0" collapsed="false"/>
    <row r="121" s="210" customFormat="true" ht="12.75" hidden="false" customHeight="false" outlineLevel="0" collapsed="false"/>
    <row r="122" s="210" customFormat="true" ht="12.75" hidden="false" customHeight="false" outlineLevel="0" collapsed="false"/>
    <row r="123" s="210" customFormat="true" ht="12.75" hidden="false" customHeight="false" outlineLevel="0" collapsed="false"/>
    <row r="124" s="210" customFormat="true" ht="12.75" hidden="false" customHeight="false" outlineLevel="0" collapsed="false"/>
    <row r="125" s="210" customFormat="true" ht="12.75" hidden="false" customHeight="false" outlineLevel="0" collapsed="false"/>
    <row r="126" s="210" customFormat="true" ht="12.75" hidden="false" customHeight="false" outlineLevel="0" collapsed="false"/>
    <row r="127" s="210" customFormat="true" ht="12.75" hidden="false" customHeight="false" outlineLevel="0" collapsed="false"/>
    <row r="128" s="210" customFormat="true" ht="12.75" hidden="false" customHeight="false" outlineLevel="0" collapsed="false"/>
    <row r="129" s="210" customFormat="true" ht="12.75" hidden="false" customHeight="false" outlineLevel="0" collapsed="false"/>
    <row r="130" s="210" customFormat="true" ht="12.75" hidden="false" customHeight="false" outlineLevel="0" collapsed="false"/>
    <row r="131" s="210" customFormat="true" ht="12.75" hidden="false" customHeight="false" outlineLevel="0" collapsed="false"/>
    <row r="132" s="210" customFormat="true" ht="12.75" hidden="false" customHeight="false" outlineLevel="0" collapsed="false"/>
    <row r="133" s="210" customFormat="true" ht="12.75" hidden="false" customHeight="false" outlineLevel="0" collapsed="false"/>
    <row r="134" s="210" customFormat="true" ht="12.75" hidden="false" customHeight="false" outlineLevel="0" collapsed="false"/>
    <row r="135" s="210" customFormat="true" ht="12.75" hidden="false" customHeight="false" outlineLevel="0" collapsed="false"/>
    <row r="136" s="210" customFormat="true" ht="12.75" hidden="false" customHeight="false" outlineLevel="0" collapsed="false"/>
    <row r="137" s="210" customFormat="true" ht="12.75" hidden="false" customHeight="false" outlineLevel="0" collapsed="false"/>
    <row r="138" s="210" customFormat="true" ht="12.75" hidden="false" customHeight="false" outlineLevel="0" collapsed="false"/>
    <row r="139" s="210" customFormat="true" ht="12.75" hidden="false" customHeight="false" outlineLevel="0" collapsed="false"/>
    <row r="140" s="210" customFormat="true" ht="12.75" hidden="false" customHeight="false" outlineLevel="0" collapsed="false"/>
    <row r="141" s="210" customFormat="true" ht="12.75" hidden="false" customHeight="false" outlineLevel="0" collapsed="false"/>
    <row r="142" s="210" customFormat="true" ht="12.75" hidden="false" customHeight="false" outlineLevel="0" collapsed="false"/>
    <row r="143" s="210" customFormat="true" ht="12.75" hidden="false" customHeight="false" outlineLevel="0" collapsed="false"/>
    <row r="144" s="210" customFormat="true" ht="12.75" hidden="false" customHeight="false" outlineLevel="0" collapsed="false"/>
    <row r="145" s="210" customFormat="true" ht="12.75" hidden="false" customHeight="false" outlineLevel="0" collapsed="false"/>
    <row r="146" s="210" customFormat="true" ht="12.75" hidden="false" customHeight="false" outlineLevel="0" collapsed="false"/>
    <row r="147" s="210" customFormat="true" ht="12.75" hidden="false" customHeight="false" outlineLevel="0" collapsed="false"/>
    <row r="148" s="210" customFormat="true" ht="12.75" hidden="false" customHeight="false" outlineLevel="0" collapsed="false"/>
    <row r="149" s="210" customFormat="true" ht="12.75" hidden="false" customHeight="false" outlineLevel="0" collapsed="false"/>
    <row r="150" s="210" customFormat="true" ht="12.75" hidden="false" customHeight="false" outlineLevel="0" collapsed="false"/>
    <row r="151" s="210" customFormat="true" ht="12.75" hidden="false" customHeight="false" outlineLevel="0" collapsed="false"/>
    <row r="152" s="210" customFormat="true" ht="12.75" hidden="false" customHeight="false" outlineLevel="0" collapsed="false"/>
    <row r="153" s="210" customFormat="true" ht="12.75" hidden="false" customHeight="false" outlineLevel="0" collapsed="false"/>
    <row r="154" s="210" customFormat="true" ht="12.75" hidden="false" customHeight="false" outlineLevel="0" collapsed="false"/>
    <row r="155" s="210" customFormat="true" ht="12.75" hidden="false" customHeight="false" outlineLevel="0" collapsed="false"/>
    <row r="156" s="210" customFormat="true" ht="12.75" hidden="false" customHeight="false" outlineLevel="0" collapsed="false"/>
    <row r="157" s="210" customFormat="true" ht="12.75" hidden="false" customHeight="false" outlineLevel="0" collapsed="false"/>
    <row r="158" s="210" customFormat="true" ht="12.75" hidden="false" customHeight="false" outlineLevel="0" collapsed="false"/>
    <row r="159" s="210" customFormat="true" ht="12.75" hidden="false" customHeight="false" outlineLevel="0" collapsed="false"/>
    <row r="160" s="210" customFormat="true" ht="12.75" hidden="false" customHeight="false" outlineLevel="0" collapsed="false"/>
    <row r="161" s="210" customFormat="true" ht="12.75" hidden="false" customHeight="false" outlineLevel="0" collapsed="false"/>
    <row r="162" s="210" customFormat="true" ht="12.75" hidden="false" customHeight="false" outlineLevel="0" collapsed="false"/>
    <row r="163" s="210" customFormat="true" ht="12.75" hidden="false" customHeight="false" outlineLevel="0" collapsed="false"/>
    <row r="164" s="210" customFormat="true" ht="12.75" hidden="false" customHeight="false" outlineLevel="0" collapsed="false"/>
    <row r="165" s="210" customFormat="true" ht="12.75" hidden="false" customHeight="false" outlineLevel="0" collapsed="false"/>
    <row r="166" s="210" customFormat="true" ht="12.75" hidden="false" customHeight="false" outlineLevel="0" collapsed="false"/>
    <row r="167" s="210" customFormat="true" ht="12.75" hidden="false" customHeight="false" outlineLevel="0" collapsed="false"/>
    <row r="168" s="210" customFormat="true" ht="12.75" hidden="false" customHeight="false" outlineLevel="0" collapsed="false"/>
    <row r="169" s="210" customFormat="true" ht="12.75" hidden="false" customHeight="false" outlineLevel="0" collapsed="false"/>
    <row r="170" s="210" customFormat="true" ht="12.75" hidden="false" customHeight="false" outlineLevel="0" collapsed="false"/>
    <row r="171" s="210" customFormat="true" ht="12.75" hidden="false" customHeight="false" outlineLevel="0" collapsed="false"/>
    <row r="172" s="210" customFormat="true" ht="12.75" hidden="false" customHeight="false" outlineLevel="0" collapsed="false"/>
    <row r="173" s="210" customFormat="true" ht="12.75" hidden="false" customHeight="false" outlineLevel="0" collapsed="false"/>
    <row r="174" s="210" customFormat="true" ht="12.75" hidden="false" customHeight="false" outlineLevel="0" collapsed="false"/>
    <row r="175" s="210" customFormat="true" ht="12.75" hidden="false" customHeight="false" outlineLevel="0" collapsed="false"/>
    <row r="176" s="210" customFormat="true" ht="12.75" hidden="false" customHeight="false" outlineLevel="0" collapsed="false"/>
    <row r="177" s="210" customFormat="true" ht="12.75" hidden="false" customHeight="false" outlineLevel="0" collapsed="false"/>
    <row r="178" s="210" customFormat="true" ht="12.75" hidden="false" customHeight="false" outlineLevel="0" collapsed="false"/>
    <row r="179" s="210" customFormat="true" ht="12.75" hidden="false" customHeight="false" outlineLevel="0" collapsed="false"/>
    <row r="180" s="210" customFormat="true" ht="12.75" hidden="false" customHeight="false" outlineLevel="0" collapsed="false"/>
    <row r="181" s="210" customFormat="true" ht="12.75" hidden="false" customHeight="false" outlineLevel="0" collapsed="false"/>
    <row r="182" s="210" customFormat="true" ht="12.75" hidden="false" customHeight="false" outlineLevel="0" collapsed="false"/>
    <row r="183" s="210" customFormat="true" ht="12.75" hidden="false" customHeight="false" outlineLevel="0" collapsed="false"/>
    <row r="184" s="210" customFormat="true" ht="12.75" hidden="false" customHeight="false" outlineLevel="0" collapsed="false"/>
    <row r="185" s="210" customFormat="true" ht="12.75" hidden="false" customHeight="false" outlineLevel="0" collapsed="false"/>
    <row r="186" s="210" customFormat="true" ht="12.75" hidden="false" customHeight="false" outlineLevel="0" collapsed="false"/>
    <row r="187" s="210" customFormat="true" ht="12.75" hidden="false" customHeight="false" outlineLevel="0" collapsed="false"/>
    <row r="188" s="210" customFormat="true" ht="12.75" hidden="false" customHeight="false" outlineLevel="0" collapsed="false"/>
    <row r="189" s="210" customFormat="true" ht="12.75" hidden="false" customHeight="false" outlineLevel="0" collapsed="false"/>
    <row r="190" s="210" customFormat="true" ht="12.75" hidden="false" customHeight="false" outlineLevel="0" collapsed="false"/>
    <row r="191" s="210" customFormat="true" ht="12.75" hidden="false" customHeight="false" outlineLevel="0" collapsed="false"/>
    <row r="192" s="210" customFormat="true" ht="12.75" hidden="false" customHeight="false" outlineLevel="0" collapsed="false"/>
    <row r="193" s="210" customFormat="true" ht="12.75" hidden="false" customHeight="false" outlineLevel="0" collapsed="false"/>
    <row r="194" s="210" customFormat="true" ht="12.75" hidden="false" customHeight="false" outlineLevel="0" collapsed="false"/>
    <row r="195" s="210" customFormat="true" ht="12.75" hidden="false" customHeight="false" outlineLevel="0" collapsed="false"/>
    <row r="196" s="210" customFormat="true" ht="12.75" hidden="false" customHeight="false" outlineLevel="0" collapsed="false"/>
    <row r="197" s="210" customFormat="true" ht="12.75" hidden="false" customHeight="false" outlineLevel="0" collapsed="false"/>
    <row r="198" s="210" customFormat="true" ht="12.75" hidden="false" customHeight="false" outlineLevel="0" collapsed="false"/>
    <row r="199" s="210" customFormat="true" ht="12.75" hidden="false" customHeight="false" outlineLevel="0" collapsed="false"/>
    <row r="200" s="210" customFormat="true" ht="12.75" hidden="false" customHeight="false" outlineLevel="0" collapsed="false"/>
    <row r="201" s="210" customFormat="true" ht="12.75" hidden="false" customHeight="false" outlineLevel="0" collapsed="false"/>
    <row r="202" s="210" customFormat="true" ht="12.75" hidden="false" customHeight="false" outlineLevel="0" collapsed="false"/>
    <row r="203" s="210" customFormat="true" ht="12.75" hidden="false" customHeight="false" outlineLevel="0" collapsed="false"/>
    <row r="204" s="210" customFormat="true" ht="12.75" hidden="false" customHeight="false" outlineLevel="0" collapsed="false"/>
    <row r="205" s="210" customFormat="true" ht="12.75" hidden="false" customHeight="false" outlineLevel="0" collapsed="false"/>
    <row r="206" s="210" customFormat="true" ht="12.75" hidden="false" customHeight="false" outlineLevel="0" collapsed="false"/>
    <row r="207" s="210" customFormat="true" ht="12.75" hidden="false" customHeight="false" outlineLevel="0" collapsed="false"/>
    <row r="208" s="210" customFormat="true" ht="12.75" hidden="false" customHeight="false" outlineLevel="0" collapsed="false"/>
    <row r="209" s="210" customFormat="true" ht="12.75" hidden="false" customHeight="false" outlineLevel="0" collapsed="false"/>
    <row r="210" s="210" customFormat="true" ht="12.75" hidden="false" customHeight="false" outlineLevel="0" collapsed="false"/>
    <row r="211" s="210" customFormat="true" ht="12.75" hidden="false" customHeight="false" outlineLevel="0" collapsed="false"/>
    <row r="212" s="210" customFormat="true" ht="12.75" hidden="false" customHeight="false" outlineLevel="0" collapsed="false"/>
    <row r="213" s="210" customFormat="true" ht="12.75" hidden="false" customHeight="false" outlineLevel="0" collapsed="false"/>
    <row r="214" s="210" customFormat="true" ht="12.75" hidden="false" customHeight="false" outlineLevel="0" collapsed="false"/>
    <row r="215" s="210" customFormat="true" ht="12.75" hidden="false" customHeight="false" outlineLevel="0" collapsed="false"/>
    <row r="216" s="210" customFormat="true" ht="12.75" hidden="false" customHeight="false" outlineLevel="0" collapsed="false"/>
    <row r="217" s="210" customFormat="true" ht="12.75" hidden="false" customHeight="false" outlineLevel="0" collapsed="false"/>
    <row r="218" s="210" customFormat="true" ht="12.75" hidden="false" customHeight="false" outlineLevel="0" collapsed="false"/>
    <row r="219" s="210" customFormat="true" ht="12.75" hidden="false" customHeight="false" outlineLevel="0" collapsed="false"/>
    <row r="220" s="210" customFormat="true" ht="12.75" hidden="false" customHeight="false" outlineLevel="0" collapsed="false"/>
    <row r="221" s="210" customFormat="true" ht="12.75" hidden="false" customHeight="false" outlineLevel="0" collapsed="false"/>
    <row r="222" s="210" customFormat="true" ht="12.75" hidden="false" customHeight="false" outlineLevel="0" collapsed="false"/>
    <row r="223" s="210" customFormat="true" ht="12.75" hidden="false" customHeight="false" outlineLevel="0" collapsed="false"/>
    <row r="224" s="210" customFormat="true" ht="12.75" hidden="false" customHeight="false" outlineLevel="0" collapsed="false"/>
    <row r="225" s="210" customFormat="true" ht="12.75" hidden="false" customHeight="false" outlineLevel="0" collapsed="false"/>
    <row r="226" s="210" customFormat="true" ht="12.75" hidden="false" customHeight="false" outlineLevel="0" collapsed="false"/>
    <row r="227" s="210" customFormat="true" ht="12.75" hidden="false" customHeight="false" outlineLevel="0" collapsed="false"/>
    <row r="228" s="210" customFormat="true" ht="12.75" hidden="false" customHeight="false" outlineLevel="0" collapsed="false"/>
    <row r="229" s="210" customFormat="true" ht="12.75" hidden="false" customHeight="false" outlineLevel="0" collapsed="false"/>
    <row r="230" s="210" customFormat="true" ht="12.75" hidden="false" customHeight="false" outlineLevel="0" collapsed="false"/>
    <row r="231" s="210" customFormat="true" ht="12.75" hidden="false" customHeight="false" outlineLevel="0" collapsed="false"/>
    <row r="232" s="210" customFormat="true" ht="12.75" hidden="false" customHeight="false" outlineLevel="0" collapsed="false"/>
    <row r="233" s="210" customFormat="true" ht="12.75" hidden="false" customHeight="false" outlineLevel="0" collapsed="false"/>
    <row r="234" s="210" customFormat="true" ht="12.75" hidden="false" customHeight="false" outlineLevel="0" collapsed="false"/>
    <row r="235" s="210" customFormat="true" ht="12.75" hidden="false" customHeight="false" outlineLevel="0" collapsed="false"/>
    <row r="236" s="210" customFormat="true" ht="12.75" hidden="false" customHeight="false" outlineLevel="0" collapsed="false"/>
    <row r="237" s="210" customFormat="true" ht="12.75" hidden="false" customHeight="false" outlineLevel="0" collapsed="false"/>
    <row r="238" s="210" customFormat="true" ht="12.75" hidden="false" customHeight="false" outlineLevel="0" collapsed="false"/>
    <row r="239" s="210" customFormat="true" ht="12.75" hidden="false" customHeight="false" outlineLevel="0" collapsed="false"/>
    <row r="240" s="210" customFormat="true" ht="12.75" hidden="false" customHeight="false" outlineLevel="0" collapsed="false"/>
    <row r="241" s="210" customFormat="true" ht="12.75" hidden="false" customHeight="false" outlineLevel="0" collapsed="false"/>
    <row r="242" s="210" customFormat="true" ht="12.75" hidden="false" customHeight="false" outlineLevel="0" collapsed="false"/>
    <row r="243" s="210" customFormat="true" ht="12.75" hidden="false" customHeight="false" outlineLevel="0" collapsed="false"/>
    <row r="244" s="210" customFormat="true" ht="12.75" hidden="false" customHeight="false" outlineLevel="0" collapsed="false"/>
    <row r="245" s="210" customFormat="true" ht="12.75" hidden="false" customHeight="false" outlineLevel="0" collapsed="false"/>
    <row r="246" s="210" customFormat="true" ht="12.75" hidden="false" customHeight="false" outlineLevel="0" collapsed="false"/>
    <row r="247" s="210" customFormat="true" ht="12.75" hidden="false" customHeight="false" outlineLevel="0" collapsed="false"/>
    <row r="248" s="210" customFormat="true" ht="12.75" hidden="false" customHeight="false" outlineLevel="0" collapsed="false"/>
    <row r="249" s="210" customFormat="true" ht="12.75" hidden="false" customHeight="false" outlineLevel="0" collapsed="false"/>
    <row r="250" s="210" customFormat="true" ht="12.75" hidden="false" customHeight="false" outlineLevel="0" collapsed="false"/>
    <row r="251" s="210" customFormat="true" ht="12.75" hidden="false" customHeight="false" outlineLevel="0" collapsed="false"/>
    <row r="252" s="210" customFormat="true" ht="12.75" hidden="false" customHeight="false" outlineLevel="0" collapsed="false"/>
    <row r="253" s="210" customFormat="true" ht="12.75" hidden="false" customHeight="false" outlineLevel="0" collapsed="false"/>
    <row r="254" s="210" customFormat="true" ht="12.75" hidden="false" customHeight="false" outlineLevel="0" collapsed="false"/>
    <row r="255" s="210" customFormat="true" ht="12.75" hidden="false" customHeight="false" outlineLevel="0" collapsed="false"/>
    <row r="256" s="210" customFormat="true" ht="12.75" hidden="false" customHeight="false" outlineLevel="0" collapsed="false"/>
    <row r="257" s="210" customFormat="true" ht="12.75" hidden="false" customHeight="false" outlineLevel="0" collapsed="false"/>
    <row r="258" s="210" customFormat="true" ht="12.75" hidden="false" customHeight="false" outlineLevel="0" collapsed="false"/>
    <row r="259" s="210" customFormat="true" ht="12.75" hidden="false" customHeight="false" outlineLevel="0" collapsed="false"/>
    <row r="260" s="210" customFormat="true" ht="12.75" hidden="false" customHeight="false" outlineLevel="0" collapsed="false"/>
    <row r="261" s="210" customFormat="true" ht="12.75" hidden="false" customHeight="false" outlineLevel="0" collapsed="false"/>
    <row r="262" s="210" customFormat="true" ht="12.75" hidden="false" customHeight="false" outlineLevel="0" collapsed="false"/>
    <row r="263" s="210" customFormat="true" ht="12.75" hidden="false" customHeight="false" outlineLevel="0" collapsed="false"/>
    <row r="264" s="210" customFormat="true" ht="12.75" hidden="false" customHeight="false" outlineLevel="0" collapsed="false"/>
    <row r="265" s="210" customFormat="true" ht="12.75" hidden="false" customHeight="false" outlineLevel="0" collapsed="false"/>
    <row r="266" s="210" customFormat="true" ht="12.75" hidden="false" customHeight="false" outlineLevel="0" collapsed="false"/>
    <row r="267" s="210" customFormat="true" ht="12.75" hidden="false" customHeight="false" outlineLevel="0" collapsed="false"/>
    <row r="268" s="210" customFormat="true" ht="12.75" hidden="false" customHeight="false" outlineLevel="0" collapsed="false"/>
    <row r="269" s="210" customFormat="true" ht="12.75" hidden="false" customHeight="false" outlineLevel="0" collapsed="false"/>
    <row r="270" s="210" customFormat="true" ht="12.75" hidden="false" customHeight="false" outlineLevel="0" collapsed="false"/>
    <row r="271" s="210" customFormat="true" ht="12.75" hidden="false" customHeight="false" outlineLevel="0" collapsed="false"/>
    <row r="272" s="210" customFormat="true" ht="12.75" hidden="false" customHeight="false" outlineLevel="0" collapsed="false"/>
    <row r="273" s="210" customFormat="true" ht="12.75" hidden="false" customHeight="false" outlineLevel="0" collapsed="false"/>
    <row r="274" s="210" customFormat="true" ht="12.75" hidden="false" customHeight="false" outlineLevel="0" collapsed="false"/>
    <row r="275" s="210" customFormat="true" ht="12.75" hidden="false" customHeight="false" outlineLevel="0" collapsed="false"/>
    <row r="276" s="210" customFormat="true" ht="12.75" hidden="false" customHeight="false" outlineLevel="0" collapsed="false"/>
    <row r="277" s="210" customFormat="true" ht="12.75" hidden="false" customHeight="false" outlineLevel="0" collapsed="false"/>
    <row r="278" s="210" customFormat="true" ht="12.75" hidden="false" customHeight="false" outlineLevel="0" collapsed="false"/>
    <row r="279" s="210" customFormat="true" ht="12.75" hidden="false" customHeight="false" outlineLevel="0" collapsed="false"/>
    <row r="280" s="210" customFormat="true" ht="12.75" hidden="false" customHeight="false" outlineLevel="0" collapsed="false"/>
    <row r="281" s="210" customFormat="true" ht="12.75" hidden="false" customHeight="false" outlineLevel="0" collapsed="false"/>
    <row r="282" s="210" customFormat="true" ht="12.75" hidden="false" customHeight="false" outlineLevel="0" collapsed="false"/>
    <row r="283" s="210" customFormat="true" ht="12.75" hidden="false" customHeight="false" outlineLevel="0" collapsed="false"/>
    <row r="284" s="210" customFormat="true" ht="12.75" hidden="false" customHeight="false" outlineLevel="0" collapsed="false"/>
    <row r="285" s="210" customFormat="true" ht="12.75" hidden="false" customHeight="false" outlineLevel="0" collapsed="false"/>
    <row r="286" s="210" customFormat="true" ht="12.75" hidden="false" customHeight="false" outlineLevel="0" collapsed="false"/>
    <row r="287" s="210" customFormat="true" ht="12.75" hidden="false" customHeight="false" outlineLevel="0" collapsed="false"/>
    <row r="288" s="210" customFormat="true" ht="12.75" hidden="false" customHeight="false" outlineLevel="0" collapsed="false"/>
    <row r="289" s="210" customFormat="true" ht="12.75" hidden="false" customHeight="false" outlineLevel="0" collapsed="false"/>
    <row r="290" s="210" customFormat="true" ht="12.75" hidden="false" customHeight="false" outlineLevel="0" collapsed="false"/>
    <row r="291" s="210" customFormat="true" ht="12.75" hidden="false" customHeight="false" outlineLevel="0" collapsed="false"/>
    <row r="292" s="210" customFormat="true" ht="12.75" hidden="false" customHeight="false" outlineLevel="0" collapsed="false"/>
    <row r="293" s="210" customFormat="true" ht="12.75" hidden="false" customHeight="false" outlineLevel="0" collapsed="false"/>
    <row r="294" s="210" customFormat="true" ht="12.75" hidden="false" customHeight="false" outlineLevel="0" collapsed="false"/>
    <row r="295" s="210" customFormat="true" ht="12.75" hidden="false" customHeight="false" outlineLevel="0" collapsed="false"/>
    <row r="296" s="210" customFormat="true" ht="12.75" hidden="false" customHeight="false" outlineLevel="0" collapsed="false"/>
    <row r="297" s="210" customFormat="true" ht="12.75" hidden="false" customHeight="false" outlineLevel="0" collapsed="false"/>
    <row r="298" s="210" customFormat="true" ht="12.75" hidden="false" customHeight="false" outlineLevel="0" collapsed="false"/>
    <row r="299" s="210" customFormat="true" ht="12.75" hidden="false" customHeight="false" outlineLevel="0" collapsed="false"/>
    <row r="300" s="210" customFormat="true" ht="12.75" hidden="false" customHeight="false" outlineLevel="0" collapsed="false"/>
    <row r="301" s="210" customFormat="true" ht="12.75" hidden="false" customHeight="false" outlineLevel="0" collapsed="false"/>
    <row r="302" s="210" customFormat="true" ht="12.75" hidden="false" customHeight="false" outlineLevel="0" collapsed="false"/>
    <row r="303" s="210" customFormat="true" ht="12.75" hidden="false" customHeight="false" outlineLevel="0" collapsed="false"/>
    <row r="304" s="210" customFormat="true" ht="12.75" hidden="false" customHeight="false" outlineLevel="0" collapsed="false"/>
    <row r="305" s="210" customFormat="true" ht="12.75" hidden="false" customHeight="false" outlineLevel="0" collapsed="false"/>
    <row r="306" s="210" customFormat="true" ht="12.75" hidden="false" customHeight="false" outlineLevel="0" collapsed="false"/>
    <row r="307" s="210" customFormat="true" ht="12.75" hidden="false" customHeight="false" outlineLevel="0" collapsed="false"/>
    <row r="308" s="210" customFormat="true" ht="12.75" hidden="false" customHeight="false" outlineLevel="0" collapsed="false"/>
    <row r="309" s="210" customFormat="true" ht="12.75" hidden="false" customHeight="false" outlineLevel="0" collapsed="false"/>
    <row r="310" s="210" customFormat="true" ht="12.75" hidden="false" customHeight="false" outlineLevel="0" collapsed="false"/>
    <row r="311" s="210" customFormat="true" ht="12.75" hidden="false" customHeight="false" outlineLevel="0" collapsed="false"/>
    <row r="312" s="210" customFormat="true" ht="12.75" hidden="false" customHeight="false" outlineLevel="0" collapsed="false"/>
    <row r="313" s="210" customFormat="true" ht="12.75" hidden="false" customHeight="false" outlineLevel="0" collapsed="false"/>
    <row r="314" s="210" customFormat="true" ht="12.75" hidden="false" customHeight="false" outlineLevel="0" collapsed="false"/>
    <row r="315" s="210" customFormat="true" ht="12.75" hidden="false" customHeight="false" outlineLevel="0" collapsed="false"/>
    <row r="316" s="210" customFormat="true" ht="12.75" hidden="false" customHeight="false" outlineLevel="0" collapsed="false"/>
    <row r="317" s="210" customFormat="true" ht="12.75" hidden="false" customHeight="false" outlineLevel="0" collapsed="false"/>
    <row r="318" s="210" customFormat="true" ht="12.75" hidden="false" customHeight="false" outlineLevel="0" collapsed="false"/>
    <row r="319" s="210" customFormat="true" ht="12.75" hidden="false" customHeight="false" outlineLevel="0" collapsed="false"/>
    <row r="320" s="210" customFormat="true" ht="12.75" hidden="false" customHeight="false" outlineLevel="0" collapsed="false"/>
    <row r="321" s="210" customFormat="true" ht="12.75" hidden="false" customHeight="false" outlineLevel="0" collapsed="false"/>
    <row r="322" s="210" customFormat="true" ht="12.75" hidden="false" customHeight="false" outlineLevel="0" collapsed="false"/>
    <row r="323" s="210" customFormat="true" ht="12.75" hidden="false" customHeight="false" outlineLevel="0" collapsed="false"/>
    <row r="324" s="210" customFormat="true" ht="12.75" hidden="false" customHeight="false" outlineLevel="0" collapsed="false"/>
    <row r="325" s="210" customFormat="true" ht="12.75" hidden="false" customHeight="false" outlineLevel="0" collapsed="false"/>
    <row r="326" s="210" customFormat="true" ht="12.75" hidden="false" customHeight="false" outlineLevel="0" collapsed="false"/>
    <row r="327" s="210" customFormat="true" ht="12.75" hidden="false" customHeight="false" outlineLevel="0" collapsed="false"/>
    <row r="328" s="210" customFormat="true" ht="12.75" hidden="false" customHeight="false" outlineLevel="0" collapsed="false"/>
    <row r="329" s="210" customFormat="true" ht="12.75" hidden="false" customHeight="false" outlineLevel="0" collapsed="false"/>
    <row r="330" s="210" customFormat="true" ht="12.75" hidden="false" customHeight="false" outlineLevel="0" collapsed="false"/>
    <row r="331" s="210" customFormat="true" ht="12.75" hidden="false" customHeight="false" outlineLevel="0" collapsed="false"/>
    <row r="332" s="210" customFormat="true" ht="12.75" hidden="false" customHeight="false" outlineLevel="0" collapsed="false"/>
    <row r="333" s="210" customFormat="true" ht="12.75" hidden="false" customHeight="false" outlineLevel="0" collapsed="false"/>
    <row r="334" s="210" customFormat="true" ht="12.75" hidden="false" customHeight="false" outlineLevel="0" collapsed="false"/>
    <row r="335" s="210" customFormat="true" ht="12.75" hidden="false" customHeight="false" outlineLevel="0" collapsed="false"/>
    <row r="336" s="210" customFormat="true" ht="12.75" hidden="false" customHeight="false" outlineLevel="0" collapsed="false"/>
    <row r="337" s="210" customFormat="true" ht="12.75" hidden="false" customHeight="false" outlineLevel="0" collapsed="false"/>
    <row r="338" s="210" customFormat="true" ht="12.75" hidden="false" customHeight="false" outlineLevel="0" collapsed="false"/>
    <row r="339" s="210" customFormat="true" ht="12.75" hidden="false" customHeight="false" outlineLevel="0" collapsed="false"/>
    <row r="340" s="210" customFormat="true" ht="12.75" hidden="false" customHeight="false" outlineLevel="0" collapsed="false"/>
    <row r="341" s="210" customFormat="true" ht="12.75" hidden="false" customHeight="false" outlineLevel="0" collapsed="false"/>
    <row r="342" s="210" customFormat="true" ht="12.75" hidden="false" customHeight="false" outlineLevel="0" collapsed="false"/>
    <row r="343" s="210" customFormat="true" ht="12.75" hidden="false" customHeight="false" outlineLevel="0" collapsed="false"/>
    <row r="344" s="210" customFormat="true" ht="12.75" hidden="false" customHeight="false" outlineLevel="0" collapsed="false"/>
    <row r="345" s="210" customFormat="true" ht="12.75" hidden="false" customHeight="false" outlineLevel="0" collapsed="false"/>
    <row r="346" s="210" customFormat="true" ht="12.75" hidden="false" customHeight="false" outlineLevel="0" collapsed="false"/>
    <row r="347" s="210" customFormat="true" ht="12.75" hidden="false" customHeight="false" outlineLevel="0" collapsed="false"/>
    <row r="348" s="210" customFormat="true" ht="12.75" hidden="false" customHeight="false" outlineLevel="0" collapsed="false"/>
    <row r="349" s="210" customFormat="true" ht="12.75" hidden="false" customHeight="false" outlineLevel="0" collapsed="false"/>
    <row r="350" s="210" customFormat="true" ht="12.75" hidden="false" customHeight="false" outlineLevel="0" collapsed="false"/>
    <row r="351" s="210" customFormat="true" ht="12.75" hidden="false" customHeight="false" outlineLevel="0" collapsed="false"/>
    <row r="352" s="210" customFormat="true" ht="12.75" hidden="false" customHeight="false" outlineLevel="0" collapsed="false"/>
    <row r="353" s="210" customFormat="true" ht="12.75" hidden="false" customHeight="false" outlineLevel="0" collapsed="false"/>
    <row r="354" s="210" customFormat="true" ht="12.75" hidden="false" customHeight="false" outlineLevel="0" collapsed="false"/>
    <row r="355" s="210" customFormat="true" ht="12.75" hidden="false" customHeight="false" outlineLevel="0" collapsed="false"/>
    <row r="356" s="210" customFormat="true" ht="12.75" hidden="false" customHeight="false" outlineLevel="0" collapsed="false"/>
    <row r="357" s="210" customFormat="true" ht="12.75" hidden="false" customHeight="false" outlineLevel="0" collapsed="false"/>
    <row r="358" s="210" customFormat="true" ht="12.75" hidden="false" customHeight="false" outlineLevel="0" collapsed="false"/>
    <row r="359" s="210" customFormat="true" ht="12.75" hidden="false" customHeight="false" outlineLevel="0" collapsed="false"/>
    <row r="360" s="210" customFormat="true" ht="12.75" hidden="false" customHeight="false" outlineLevel="0" collapsed="false"/>
    <row r="361" s="210" customFormat="true" ht="12.75" hidden="false" customHeight="false" outlineLevel="0" collapsed="false"/>
    <row r="362" s="210" customFormat="true" ht="12.75" hidden="false" customHeight="false" outlineLevel="0" collapsed="false"/>
    <row r="363" s="210" customFormat="true" ht="12.75" hidden="false" customHeight="false" outlineLevel="0" collapsed="false"/>
    <row r="364" s="210" customFormat="true" ht="12.75" hidden="false" customHeight="false" outlineLevel="0" collapsed="false"/>
    <row r="365" s="210" customFormat="true" ht="12.75" hidden="false" customHeight="false" outlineLevel="0" collapsed="false"/>
    <row r="366" s="210" customFormat="true" ht="12.75" hidden="false" customHeight="false" outlineLevel="0" collapsed="false"/>
    <row r="367" s="210" customFormat="true" ht="12.75" hidden="false" customHeight="false" outlineLevel="0" collapsed="false"/>
    <row r="368" s="210" customFormat="true" ht="12.75" hidden="false" customHeight="false" outlineLevel="0" collapsed="false"/>
    <row r="369" s="210" customFormat="true" ht="12.75" hidden="false" customHeight="false" outlineLevel="0" collapsed="false"/>
    <row r="370" s="210" customFormat="true" ht="12.75" hidden="false" customHeight="false" outlineLevel="0" collapsed="false"/>
    <row r="371" s="210" customFormat="true" ht="12.75" hidden="false" customHeight="false" outlineLevel="0" collapsed="false"/>
    <row r="372" s="210" customFormat="true" ht="12.75" hidden="false" customHeight="false" outlineLevel="0" collapsed="false"/>
    <row r="373" s="210" customFormat="true" ht="12.75" hidden="false" customHeight="false" outlineLevel="0" collapsed="false"/>
    <row r="374" s="210" customFormat="true" ht="12.75" hidden="false" customHeight="false" outlineLevel="0" collapsed="false"/>
    <row r="375" s="210" customFormat="true" ht="12.75" hidden="false" customHeight="false" outlineLevel="0" collapsed="false"/>
    <row r="376" s="210" customFormat="true" ht="12.75" hidden="false" customHeight="false" outlineLevel="0" collapsed="false"/>
    <row r="377" s="210" customFormat="true" ht="12.75" hidden="false" customHeight="false" outlineLevel="0" collapsed="false"/>
    <row r="378" s="210" customFormat="true" ht="12.75" hidden="false" customHeight="false" outlineLevel="0" collapsed="false"/>
    <row r="379" s="210" customFormat="true" ht="12.75" hidden="false" customHeight="false" outlineLevel="0" collapsed="false"/>
    <row r="380" s="210" customFormat="true" ht="12.75" hidden="false" customHeight="false" outlineLevel="0" collapsed="false"/>
    <row r="381" s="210" customFormat="true" ht="12.75" hidden="false" customHeight="false" outlineLevel="0" collapsed="false"/>
    <row r="382" s="210" customFormat="true" ht="12.75" hidden="false" customHeight="false" outlineLevel="0" collapsed="false"/>
    <row r="383" s="210" customFormat="true" ht="12.75" hidden="false" customHeight="false" outlineLevel="0" collapsed="false"/>
    <row r="384" s="210" customFormat="true" ht="12.75" hidden="false" customHeight="false" outlineLevel="0" collapsed="false"/>
    <row r="385" s="210" customFormat="true" ht="12.75" hidden="false" customHeight="false" outlineLevel="0" collapsed="false"/>
    <row r="386" s="210" customFormat="true" ht="12.75" hidden="false" customHeight="false" outlineLevel="0" collapsed="false"/>
    <row r="387" s="210" customFormat="true" ht="12.75" hidden="false" customHeight="false" outlineLevel="0" collapsed="false"/>
    <row r="388" s="210" customFormat="true" ht="12.75" hidden="false" customHeight="false" outlineLevel="0" collapsed="false"/>
    <row r="389" s="210" customFormat="true" ht="12.75" hidden="false" customHeight="false" outlineLevel="0" collapsed="false"/>
    <row r="390" s="210" customFormat="true" ht="12.75" hidden="false" customHeight="false" outlineLevel="0" collapsed="false"/>
    <row r="391" s="210" customFormat="true" ht="12.75" hidden="false" customHeight="false" outlineLevel="0" collapsed="false"/>
    <row r="392" s="210" customFormat="true" ht="12.75" hidden="false" customHeight="false" outlineLevel="0" collapsed="false"/>
    <row r="393" s="210" customFormat="true" ht="12.75" hidden="false" customHeight="false" outlineLevel="0" collapsed="false"/>
    <row r="394" s="210" customFormat="true" ht="12.75" hidden="false" customHeight="false" outlineLevel="0" collapsed="false"/>
    <row r="395" s="210" customFormat="true" ht="12.75" hidden="false" customHeight="false" outlineLevel="0" collapsed="false"/>
    <row r="396" s="210" customFormat="true" ht="12.75" hidden="false" customHeight="false" outlineLevel="0" collapsed="false"/>
    <row r="397" s="210" customFormat="true" ht="12.75" hidden="false" customHeight="false" outlineLevel="0" collapsed="false"/>
    <row r="398" s="210" customFormat="true" ht="12.75" hidden="false" customHeight="false" outlineLevel="0" collapsed="false"/>
    <row r="399" s="210" customFormat="true" ht="12.75" hidden="false" customHeight="false" outlineLevel="0" collapsed="false"/>
    <row r="400" s="210" customFormat="true" ht="12.75" hidden="false" customHeight="false" outlineLevel="0" collapsed="false"/>
    <row r="401" s="210" customFormat="true" ht="12.75" hidden="false" customHeight="false" outlineLevel="0" collapsed="false"/>
    <row r="402" s="210" customFormat="true" ht="12.75" hidden="false" customHeight="false" outlineLevel="0" collapsed="false"/>
    <row r="403" s="210" customFormat="true" ht="12.75" hidden="false" customHeight="false" outlineLevel="0" collapsed="false"/>
    <row r="404" s="210" customFormat="true" ht="12.75" hidden="false" customHeight="false" outlineLevel="0" collapsed="false"/>
    <row r="405" s="210" customFormat="true" ht="12.75" hidden="false" customHeight="false" outlineLevel="0" collapsed="false"/>
    <row r="406" s="210" customFormat="true" ht="12.75" hidden="false" customHeight="false" outlineLevel="0" collapsed="false"/>
    <row r="407" s="210" customFormat="true" ht="12.75" hidden="false" customHeight="false" outlineLevel="0" collapsed="false"/>
    <row r="408" s="210" customFormat="true" ht="12.75" hidden="false" customHeight="false" outlineLevel="0" collapsed="false"/>
    <row r="409" s="210" customFormat="true" ht="12.75" hidden="false" customHeight="false" outlineLevel="0" collapsed="false"/>
    <row r="410" s="210" customFormat="true" ht="12.75" hidden="false" customHeight="false" outlineLevel="0" collapsed="false"/>
    <row r="411" s="210" customFormat="true" ht="12.75" hidden="false" customHeight="false" outlineLevel="0" collapsed="false"/>
    <row r="412" s="210" customFormat="true" ht="12.75" hidden="false" customHeight="false" outlineLevel="0" collapsed="false"/>
    <row r="413" s="210" customFormat="true" ht="12.75" hidden="false" customHeight="false" outlineLevel="0" collapsed="false"/>
    <row r="414" s="210" customFormat="true" ht="12.75" hidden="false" customHeight="false" outlineLevel="0" collapsed="false"/>
    <row r="415" s="210" customFormat="true" ht="12.75" hidden="false" customHeight="false" outlineLevel="0" collapsed="false"/>
    <row r="416" s="210" customFormat="true" ht="12.75" hidden="false" customHeight="false" outlineLevel="0" collapsed="false"/>
    <row r="417" s="210" customFormat="true" ht="12.75" hidden="false" customHeight="false" outlineLevel="0" collapsed="false"/>
    <row r="418" s="210" customFormat="true" ht="12.75" hidden="false" customHeight="false" outlineLevel="0" collapsed="false"/>
    <row r="419" s="210" customFormat="true" ht="12.75" hidden="false" customHeight="false" outlineLevel="0" collapsed="false"/>
    <row r="420" s="210" customFormat="true" ht="12.75" hidden="false" customHeight="false" outlineLevel="0" collapsed="false"/>
    <row r="421" s="210" customFormat="true" ht="12.75" hidden="false" customHeight="false" outlineLevel="0" collapsed="false"/>
    <row r="422" s="210" customFormat="true" ht="12.75" hidden="false" customHeight="false" outlineLevel="0" collapsed="false"/>
    <row r="423" s="210" customFormat="true" ht="12.75" hidden="false" customHeight="false" outlineLevel="0" collapsed="false"/>
    <row r="424" s="210" customFormat="true" ht="12.75" hidden="false" customHeight="false" outlineLevel="0" collapsed="false"/>
    <row r="425" s="210" customFormat="true" ht="12.75" hidden="false" customHeight="false" outlineLevel="0" collapsed="false"/>
    <row r="426" s="210" customFormat="true" ht="12.75" hidden="false" customHeight="false" outlineLevel="0" collapsed="false"/>
    <row r="427" s="210" customFormat="true" ht="12.75" hidden="false" customHeight="false" outlineLevel="0" collapsed="false"/>
    <row r="428" s="210" customFormat="true" ht="12.75" hidden="false" customHeight="false" outlineLevel="0" collapsed="false"/>
    <row r="429" s="210" customFormat="true" ht="12.75" hidden="false" customHeight="false" outlineLevel="0" collapsed="false"/>
    <row r="430" s="210" customFormat="true" ht="12.75" hidden="false" customHeight="false" outlineLevel="0" collapsed="false"/>
    <row r="431" s="210" customFormat="true" ht="12.75" hidden="false" customHeight="false" outlineLevel="0" collapsed="false"/>
    <row r="432" s="210" customFormat="true" ht="12.75" hidden="false" customHeight="false" outlineLevel="0" collapsed="false"/>
    <row r="433" s="210" customFormat="true" ht="12.75" hidden="false" customHeight="false" outlineLevel="0" collapsed="false"/>
    <row r="434" s="210" customFormat="true" ht="12.75" hidden="false" customHeight="false" outlineLevel="0" collapsed="false"/>
    <row r="435" s="210" customFormat="true" ht="12.75" hidden="false" customHeight="false" outlineLevel="0" collapsed="false"/>
    <row r="436" s="210" customFormat="true" ht="12.75" hidden="false" customHeight="false" outlineLevel="0" collapsed="false"/>
    <row r="437" s="210" customFormat="true" ht="12.75" hidden="false" customHeight="false" outlineLevel="0" collapsed="false"/>
    <row r="438" s="210" customFormat="true" ht="12.75" hidden="false" customHeight="false" outlineLevel="0" collapsed="false"/>
    <row r="439" s="210" customFormat="true" ht="12.75" hidden="false" customHeight="false" outlineLevel="0" collapsed="false"/>
    <row r="440" s="210" customFormat="true" ht="12.75" hidden="false" customHeight="false" outlineLevel="0" collapsed="false"/>
    <row r="441" s="210" customFormat="true" ht="12.75" hidden="false" customHeight="false" outlineLevel="0" collapsed="false"/>
    <row r="442" s="210" customFormat="true" ht="12.75" hidden="false" customHeight="false" outlineLevel="0" collapsed="false"/>
    <row r="443" s="210" customFormat="true" ht="12.75" hidden="false" customHeight="false" outlineLevel="0" collapsed="false"/>
    <row r="444" s="210" customFormat="true" ht="12.75" hidden="false" customHeight="false" outlineLevel="0" collapsed="false"/>
    <row r="445" s="210" customFormat="true" ht="12.75" hidden="false" customHeight="false" outlineLevel="0" collapsed="false"/>
    <row r="446" s="210" customFormat="true" ht="12.75" hidden="false" customHeight="false" outlineLevel="0" collapsed="false"/>
    <row r="447" s="210" customFormat="true" ht="12.75" hidden="false" customHeight="false" outlineLevel="0" collapsed="false"/>
    <row r="448" s="210" customFormat="true" ht="12.75" hidden="false" customHeight="false" outlineLevel="0" collapsed="false"/>
    <row r="449" s="210" customFormat="true" ht="12.75" hidden="false" customHeight="false" outlineLevel="0" collapsed="false"/>
    <row r="450" s="210" customFormat="true" ht="12.75" hidden="false" customHeight="false" outlineLevel="0" collapsed="false"/>
    <row r="451" s="210" customFormat="true" ht="12.75" hidden="false" customHeight="false" outlineLevel="0" collapsed="false"/>
    <row r="452" s="210" customFormat="true" ht="12.75" hidden="false" customHeight="false" outlineLevel="0" collapsed="false"/>
    <row r="453" s="210" customFormat="true" ht="12.75" hidden="false" customHeight="false" outlineLevel="0" collapsed="false"/>
    <row r="454" s="210" customFormat="true" ht="12.75" hidden="false" customHeight="false" outlineLevel="0" collapsed="false"/>
    <row r="455" s="210" customFormat="true" ht="12.75" hidden="false" customHeight="false" outlineLevel="0" collapsed="false"/>
    <row r="456" s="210" customFormat="true" ht="12.75" hidden="false" customHeight="false" outlineLevel="0" collapsed="false"/>
    <row r="457" s="210" customFormat="true" ht="12.75" hidden="false" customHeight="false" outlineLevel="0" collapsed="false"/>
    <row r="458" s="210" customFormat="true" ht="12.75" hidden="false" customHeight="false" outlineLevel="0" collapsed="false"/>
    <row r="459" s="210" customFormat="true" ht="12.75" hidden="false" customHeight="false" outlineLevel="0" collapsed="false"/>
    <row r="460" s="210" customFormat="true" ht="12.75" hidden="false" customHeight="false" outlineLevel="0" collapsed="false"/>
    <row r="461" s="210" customFormat="true" ht="12.75" hidden="false" customHeight="false" outlineLevel="0" collapsed="false"/>
    <row r="462" s="210" customFormat="true" ht="12.75" hidden="false" customHeight="false" outlineLevel="0" collapsed="false"/>
    <row r="463" s="210" customFormat="true" ht="12.75" hidden="false" customHeight="false" outlineLevel="0" collapsed="false"/>
    <row r="464" s="210" customFormat="true" ht="12.75" hidden="false" customHeight="false" outlineLevel="0" collapsed="false"/>
    <row r="465" s="210" customFormat="true" ht="12.75" hidden="false" customHeight="false" outlineLevel="0" collapsed="false"/>
    <row r="466" s="210" customFormat="true" ht="12.75" hidden="false" customHeight="false" outlineLevel="0" collapsed="false"/>
    <row r="467" s="210" customFormat="true" ht="12.75" hidden="false" customHeight="false" outlineLevel="0" collapsed="false"/>
    <row r="468" s="210" customFormat="true" ht="12.75" hidden="false" customHeight="false" outlineLevel="0" collapsed="false"/>
    <row r="469" s="210" customFormat="true" ht="12.75" hidden="false" customHeight="false" outlineLevel="0" collapsed="false"/>
    <row r="470" s="210" customFormat="true" ht="12.75" hidden="false" customHeight="false" outlineLevel="0" collapsed="false"/>
    <row r="471" s="210" customFormat="true" ht="12.75" hidden="false" customHeight="false" outlineLevel="0" collapsed="false"/>
    <row r="472" s="210" customFormat="true" ht="12.75" hidden="false" customHeight="false" outlineLevel="0" collapsed="false"/>
    <row r="473" s="210" customFormat="true" ht="12.75" hidden="false" customHeight="false" outlineLevel="0" collapsed="false"/>
    <row r="474" s="210" customFormat="true" ht="12.75" hidden="false" customHeight="false" outlineLevel="0" collapsed="false"/>
    <row r="475" s="210" customFormat="true" ht="12.75" hidden="false" customHeight="false" outlineLevel="0" collapsed="false"/>
    <row r="476" s="210" customFormat="true" ht="12.75" hidden="false" customHeight="false" outlineLevel="0" collapsed="false"/>
    <row r="477" s="210" customFormat="true" ht="12.75" hidden="false" customHeight="false" outlineLevel="0" collapsed="false"/>
    <row r="478" s="210" customFormat="true" ht="12.75" hidden="false" customHeight="false" outlineLevel="0" collapsed="false"/>
    <row r="479" s="210" customFormat="true" ht="12.75" hidden="false" customHeight="false" outlineLevel="0" collapsed="false"/>
    <row r="480" s="210" customFormat="true" ht="12.75" hidden="false" customHeight="false" outlineLevel="0" collapsed="false"/>
    <row r="481" s="210" customFormat="true" ht="12.75" hidden="false" customHeight="false" outlineLevel="0" collapsed="false"/>
    <row r="482" s="210" customFormat="true" ht="12.75" hidden="false" customHeight="false" outlineLevel="0" collapsed="false"/>
    <row r="483" s="210" customFormat="true" ht="12.75" hidden="false" customHeight="false" outlineLevel="0" collapsed="false"/>
    <row r="484" s="210" customFormat="true" ht="12.75" hidden="false" customHeight="false" outlineLevel="0" collapsed="false"/>
    <row r="485" s="210" customFormat="true" ht="12.75" hidden="false" customHeight="false" outlineLevel="0" collapsed="false"/>
    <row r="486" s="210" customFormat="true" ht="12.75" hidden="false" customHeight="false" outlineLevel="0" collapsed="false"/>
    <row r="487" s="210" customFormat="true" ht="12.75" hidden="false" customHeight="false" outlineLevel="0" collapsed="false"/>
    <row r="488" s="210" customFormat="true" ht="12.75" hidden="false" customHeight="false" outlineLevel="0" collapsed="false"/>
    <row r="489" s="210" customFormat="true" ht="12.75" hidden="false" customHeight="false" outlineLevel="0" collapsed="false"/>
    <row r="490" s="210" customFormat="true" ht="12.75" hidden="false" customHeight="false" outlineLevel="0" collapsed="false"/>
    <row r="491" s="210" customFormat="true" ht="12.75" hidden="false" customHeight="false" outlineLevel="0" collapsed="false"/>
    <row r="492" s="210" customFormat="true" ht="12.75" hidden="false" customHeight="false" outlineLevel="0" collapsed="false"/>
    <row r="493" s="210" customFormat="true" ht="12.75" hidden="false" customHeight="false" outlineLevel="0" collapsed="false"/>
    <row r="494" s="210" customFormat="true" ht="12.75" hidden="false" customHeight="false" outlineLevel="0" collapsed="false"/>
    <row r="495" s="210" customFormat="true" ht="12.75" hidden="false" customHeight="false" outlineLevel="0" collapsed="false"/>
    <row r="496" s="210" customFormat="true" ht="12.75" hidden="false" customHeight="false" outlineLevel="0" collapsed="false"/>
    <row r="497" s="210" customFormat="true" ht="12.75" hidden="false" customHeight="false" outlineLevel="0" collapsed="false"/>
    <row r="498" s="210" customFormat="true" ht="12.75" hidden="false" customHeight="false" outlineLevel="0" collapsed="false"/>
    <row r="499" s="210" customFormat="true" ht="12.75" hidden="false" customHeight="false" outlineLevel="0" collapsed="false"/>
    <row r="500" s="210" customFormat="true" ht="12.75" hidden="false" customHeight="false" outlineLevel="0" collapsed="false"/>
    <row r="501" s="210" customFormat="true" ht="12.75" hidden="false" customHeight="false" outlineLevel="0" collapsed="false"/>
    <row r="502" s="210" customFormat="true" ht="12.75" hidden="false" customHeight="false" outlineLevel="0" collapsed="false"/>
    <row r="503" s="210" customFormat="true" ht="12.75" hidden="false" customHeight="false" outlineLevel="0" collapsed="false"/>
    <row r="504" s="210" customFormat="true" ht="12.75" hidden="false" customHeight="false" outlineLevel="0" collapsed="false"/>
    <row r="505" s="210" customFormat="true" ht="12.75" hidden="false" customHeight="false" outlineLevel="0" collapsed="false"/>
    <row r="506" s="210" customFormat="true" ht="12.75" hidden="false" customHeight="false" outlineLevel="0" collapsed="false"/>
    <row r="507" s="210" customFormat="true" ht="12.75" hidden="false" customHeight="false" outlineLevel="0" collapsed="false"/>
    <row r="508" s="210" customFormat="true" ht="12.75" hidden="false" customHeight="false" outlineLevel="0" collapsed="false"/>
    <row r="509" s="210" customFormat="true" ht="12.75" hidden="false" customHeight="false" outlineLevel="0" collapsed="false"/>
    <row r="510" s="210" customFormat="true" ht="12.75" hidden="false" customHeight="false" outlineLevel="0" collapsed="false"/>
    <row r="511" s="210" customFormat="true" ht="12.75" hidden="false" customHeight="false" outlineLevel="0" collapsed="false"/>
    <row r="512" s="210" customFormat="true" ht="12.75" hidden="false" customHeight="false" outlineLevel="0" collapsed="false"/>
    <row r="513" s="210" customFormat="true" ht="12.75" hidden="false" customHeight="false" outlineLevel="0" collapsed="false"/>
    <row r="514" s="210" customFormat="true" ht="12.75" hidden="false" customHeight="false" outlineLevel="0" collapsed="false"/>
    <row r="515" s="210" customFormat="true" ht="12.75" hidden="false" customHeight="false" outlineLevel="0" collapsed="false"/>
    <row r="516" s="210" customFormat="true" ht="12.75" hidden="false" customHeight="false" outlineLevel="0" collapsed="false"/>
    <row r="517" s="210" customFormat="true" ht="12.75" hidden="false" customHeight="false" outlineLevel="0" collapsed="false"/>
    <row r="518" s="210" customFormat="true" ht="12.75" hidden="false" customHeight="false" outlineLevel="0" collapsed="false"/>
    <row r="519" s="210" customFormat="true" ht="12.75" hidden="false" customHeight="false" outlineLevel="0" collapsed="false"/>
    <row r="520" s="210" customFormat="true" ht="12.75" hidden="false" customHeight="false" outlineLevel="0" collapsed="false"/>
    <row r="521" s="210" customFormat="true" ht="12.75" hidden="false" customHeight="false" outlineLevel="0" collapsed="false"/>
    <row r="522" s="210" customFormat="true" ht="12.75" hidden="false" customHeight="false" outlineLevel="0" collapsed="false"/>
    <row r="523" s="210" customFormat="true" ht="12.75" hidden="false" customHeight="false" outlineLevel="0" collapsed="false"/>
    <row r="524" s="210" customFormat="true" ht="12.75" hidden="false" customHeight="false" outlineLevel="0" collapsed="false"/>
    <row r="525" s="210" customFormat="true" ht="12.75" hidden="false" customHeight="false" outlineLevel="0" collapsed="false"/>
    <row r="526" s="210" customFormat="true" ht="12.75" hidden="false" customHeight="false" outlineLevel="0" collapsed="false"/>
    <row r="527" s="210" customFormat="true" ht="12.75" hidden="false" customHeight="false" outlineLevel="0" collapsed="false"/>
    <row r="528" s="210" customFormat="true" ht="12.75" hidden="false" customHeight="false" outlineLevel="0" collapsed="false"/>
    <row r="529" s="210" customFormat="true" ht="12.75" hidden="false" customHeight="false" outlineLevel="0" collapsed="false"/>
    <row r="530" s="210" customFormat="true" ht="12.75" hidden="false" customHeight="false" outlineLevel="0" collapsed="false"/>
    <row r="531" s="210" customFormat="true" ht="12.75" hidden="false" customHeight="false" outlineLevel="0" collapsed="false"/>
    <row r="532" s="210" customFormat="true" ht="12.75" hidden="false" customHeight="false" outlineLevel="0" collapsed="false"/>
    <row r="533" s="210" customFormat="true" ht="12.75" hidden="false" customHeight="false" outlineLevel="0" collapsed="false"/>
    <row r="534" s="210" customFormat="true" ht="12.75" hidden="false" customHeight="false" outlineLevel="0" collapsed="false"/>
    <row r="535" s="210" customFormat="true" ht="12.75" hidden="false" customHeight="false" outlineLevel="0" collapsed="false"/>
    <row r="536" s="210" customFormat="true" ht="12.75" hidden="false" customHeight="false" outlineLevel="0" collapsed="false"/>
    <row r="537" s="210" customFormat="true" ht="12.75" hidden="false" customHeight="false" outlineLevel="0" collapsed="false"/>
    <row r="538" s="210" customFormat="true" ht="12.75" hidden="false" customHeight="false" outlineLevel="0" collapsed="false"/>
    <row r="539" s="210" customFormat="true" ht="12.75" hidden="false" customHeight="false" outlineLevel="0" collapsed="false"/>
    <row r="540" s="210" customFormat="true" ht="12.75" hidden="false" customHeight="false" outlineLevel="0" collapsed="false"/>
    <row r="541" s="210" customFormat="true" ht="12.75" hidden="false" customHeight="false" outlineLevel="0" collapsed="false"/>
    <row r="542" s="210" customFormat="true" ht="12.75" hidden="false" customHeight="false" outlineLevel="0" collapsed="false"/>
    <row r="543" s="210" customFormat="true" ht="12.75" hidden="false" customHeight="false" outlineLevel="0" collapsed="false"/>
    <row r="544" s="210" customFormat="true" ht="12.75" hidden="false" customHeight="false" outlineLevel="0" collapsed="false"/>
    <row r="545" s="210" customFormat="true" ht="12.75" hidden="false" customHeight="false" outlineLevel="0" collapsed="false"/>
    <row r="546" s="210" customFormat="true" ht="12.75" hidden="false" customHeight="false" outlineLevel="0" collapsed="false"/>
    <row r="547" s="210" customFormat="true" ht="12.75" hidden="false" customHeight="false" outlineLevel="0" collapsed="false"/>
    <row r="548" s="210" customFormat="true" ht="12.75" hidden="false" customHeight="false" outlineLevel="0" collapsed="false"/>
    <row r="549" s="210" customFormat="true" ht="12.75" hidden="false" customHeight="false" outlineLevel="0" collapsed="false"/>
    <row r="550" s="210" customFormat="true" ht="12.75" hidden="false" customHeight="false" outlineLevel="0" collapsed="false"/>
    <row r="551" s="210" customFormat="true" ht="12.75" hidden="false" customHeight="false" outlineLevel="0" collapsed="false"/>
    <row r="552" s="210" customFormat="true" ht="12.75" hidden="false" customHeight="false" outlineLevel="0" collapsed="false"/>
    <row r="553" s="210" customFormat="true" ht="12.75" hidden="false" customHeight="false" outlineLevel="0" collapsed="false"/>
    <row r="554" s="210" customFormat="true" ht="12.75" hidden="false" customHeight="false" outlineLevel="0" collapsed="false"/>
    <row r="555" s="210" customFormat="true" ht="12.75" hidden="false" customHeight="false" outlineLevel="0" collapsed="false"/>
    <row r="556" s="210" customFormat="true" ht="12.75" hidden="false" customHeight="false" outlineLevel="0" collapsed="false"/>
    <row r="557" s="210" customFormat="true" ht="12.75" hidden="false" customHeight="false" outlineLevel="0" collapsed="false"/>
    <row r="558" s="210" customFormat="true" ht="12.75" hidden="false" customHeight="false" outlineLevel="0" collapsed="false"/>
    <row r="559" s="210" customFormat="true" ht="12.75" hidden="false" customHeight="false" outlineLevel="0" collapsed="false"/>
    <row r="560" s="210" customFormat="true" ht="12.75" hidden="false" customHeight="false" outlineLevel="0" collapsed="false"/>
    <row r="561" s="210" customFormat="true" ht="12.75" hidden="false" customHeight="false" outlineLevel="0" collapsed="false"/>
    <row r="562" s="210" customFormat="true" ht="12.75" hidden="false" customHeight="false" outlineLevel="0" collapsed="false"/>
    <row r="563" s="210" customFormat="true" ht="12.75" hidden="false" customHeight="false" outlineLevel="0" collapsed="false"/>
    <row r="564" s="210" customFormat="true" ht="12.75" hidden="false" customHeight="false" outlineLevel="0" collapsed="false"/>
    <row r="565" s="210" customFormat="true" ht="12.75" hidden="false" customHeight="false" outlineLevel="0" collapsed="false"/>
    <row r="566" s="210" customFormat="true" ht="12.75" hidden="false" customHeight="false" outlineLevel="0" collapsed="false"/>
    <row r="567" s="210" customFormat="true" ht="12.75" hidden="false" customHeight="false" outlineLevel="0" collapsed="false"/>
    <row r="568" s="210" customFormat="true" ht="12.75" hidden="false" customHeight="false" outlineLevel="0" collapsed="false"/>
    <row r="569" s="210" customFormat="true" ht="12.75" hidden="false" customHeight="false" outlineLevel="0" collapsed="false"/>
    <row r="570" s="210" customFormat="true" ht="12.75" hidden="false" customHeight="false" outlineLevel="0" collapsed="false"/>
    <row r="571" s="210" customFormat="true" ht="12.75" hidden="false" customHeight="false" outlineLevel="0" collapsed="false"/>
    <row r="572" s="210" customFormat="true" ht="12.75" hidden="false" customHeight="false" outlineLevel="0" collapsed="false"/>
    <row r="573" s="210" customFormat="true" ht="12.75" hidden="false" customHeight="false" outlineLevel="0" collapsed="false"/>
    <row r="574" s="210" customFormat="true" ht="12.75" hidden="false" customHeight="false" outlineLevel="0" collapsed="false"/>
    <row r="575" s="210" customFormat="true" ht="12.75" hidden="false" customHeight="false" outlineLevel="0" collapsed="false"/>
    <row r="576" s="210" customFormat="true" ht="12.75" hidden="false" customHeight="false" outlineLevel="0" collapsed="false"/>
    <row r="577" s="210" customFormat="true" ht="12.75" hidden="false" customHeight="false" outlineLevel="0" collapsed="false"/>
    <row r="578" s="210" customFormat="true" ht="12.75" hidden="false" customHeight="false" outlineLevel="0" collapsed="false"/>
    <row r="579" s="210" customFormat="true" ht="12.75" hidden="false" customHeight="false" outlineLevel="0" collapsed="false"/>
    <row r="580" s="210" customFormat="true" ht="12.75" hidden="false" customHeight="false" outlineLevel="0" collapsed="false"/>
    <row r="581" s="210" customFormat="true" ht="12.75" hidden="false" customHeight="false" outlineLevel="0" collapsed="false"/>
    <row r="582" s="210" customFormat="true" ht="12.75" hidden="false" customHeight="false" outlineLevel="0" collapsed="false"/>
    <row r="583" s="210" customFormat="true" ht="12.75" hidden="false" customHeight="false" outlineLevel="0" collapsed="false"/>
    <row r="584" s="210" customFormat="true" ht="12.75" hidden="false" customHeight="false" outlineLevel="0" collapsed="false"/>
    <row r="585" s="210" customFormat="true" ht="12.75" hidden="false" customHeight="false" outlineLevel="0" collapsed="false"/>
    <row r="586" s="210" customFormat="true" ht="12.75" hidden="false" customHeight="false" outlineLevel="0" collapsed="false"/>
    <row r="587" s="210" customFormat="true" ht="12.75" hidden="false" customHeight="false" outlineLevel="0" collapsed="false"/>
    <row r="588" s="210" customFormat="true" ht="12.75" hidden="false" customHeight="false" outlineLevel="0" collapsed="false"/>
    <row r="589" s="210" customFormat="true" ht="12.75" hidden="false" customHeight="false" outlineLevel="0" collapsed="false"/>
    <row r="590" s="210" customFormat="true" ht="12.75" hidden="false" customHeight="false" outlineLevel="0" collapsed="false"/>
    <row r="591" s="210" customFormat="true" ht="12.75" hidden="false" customHeight="false" outlineLevel="0" collapsed="false"/>
    <row r="592" s="210" customFormat="true" ht="12.75" hidden="false" customHeight="false" outlineLevel="0" collapsed="false"/>
    <row r="593" s="210" customFormat="true" ht="12.75" hidden="false" customHeight="false" outlineLevel="0" collapsed="false"/>
    <row r="594" s="210" customFormat="true" ht="12.75" hidden="false" customHeight="false" outlineLevel="0" collapsed="false"/>
    <row r="595" s="210" customFormat="true" ht="12.75" hidden="false" customHeight="false" outlineLevel="0" collapsed="false"/>
    <row r="596" s="210" customFormat="true" ht="12.75" hidden="false" customHeight="false" outlineLevel="0" collapsed="false"/>
    <row r="597" s="210" customFormat="true" ht="12.75" hidden="false" customHeight="false" outlineLevel="0" collapsed="false"/>
    <row r="598" s="210" customFormat="true" ht="12.75" hidden="false" customHeight="false" outlineLevel="0" collapsed="false"/>
    <row r="599" s="210" customFormat="true" ht="12.75" hidden="false" customHeight="false" outlineLevel="0" collapsed="false"/>
    <row r="600" s="210" customFormat="true" ht="12.75" hidden="false" customHeight="false" outlineLevel="0" collapsed="false"/>
    <row r="601" s="210" customFormat="true" ht="12.75" hidden="false" customHeight="false" outlineLevel="0" collapsed="false"/>
    <row r="602" s="210" customFormat="true" ht="12.75" hidden="false" customHeight="false" outlineLevel="0" collapsed="false"/>
    <row r="603" s="210" customFormat="true" ht="12.75" hidden="false" customHeight="false" outlineLevel="0" collapsed="false"/>
    <row r="604" s="210" customFormat="true" ht="12.75" hidden="false" customHeight="false" outlineLevel="0" collapsed="false"/>
    <row r="605" s="210" customFormat="true" ht="12.75" hidden="false" customHeight="false" outlineLevel="0" collapsed="false"/>
    <row r="606" s="210" customFormat="true" ht="12.75" hidden="false" customHeight="false" outlineLevel="0" collapsed="false"/>
    <row r="607" s="210" customFormat="true" ht="12.75" hidden="false" customHeight="false" outlineLevel="0" collapsed="false"/>
    <row r="608" s="210" customFormat="true" ht="12.75" hidden="false" customHeight="false" outlineLevel="0" collapsed="false"/>
    <row r="609" s="210" customFormat="true" ht="12.75" hidden="false" customHeight="false" outlineLevel="0" collapsed="false"/>
    <row r="610" s="210" customFormat="true" ht="12.75" hidden="false" customHeight="false" outlineLevel="0" collapsed="false"/>
    <row r="611" s="210" customFormat="true" ht="12.75" hidden="false" customHeight="false" outlineLevel="0" collapsed="false"/>
    <row r="612" s="210" customFormat="true" ht="12.75" hidden="false" customHeight="false" outlineLevel="0" collapsed="false"/>
    <row r="613" s="210" customFormat="true" ht="12.75" hidden="false" customHeight="false" outlineLevel="0" collapsed="false"/>
    <row r="614" s="210" customFormat="true" ht="12.75" hidden="false" customHeight="false" outlineLevel="0" collapsed="false"/>
    <row r="615" s="210" customFormat="true" ht="12.75" hidden="false" customHeight="false" outlineLevel="0" collapsed="false"/>
    <row r="616" s="210" customFormat="true" ht="12.75" hidden="false" customHeight="false" outlineLevel="0" collapsed="false"/>
    <row r="617" s="210" customFormat="true" ht="12.75" hidden="false" customHeight="false" outlineLevel="0" collapsed="false"/>
    <row r="618" s="210" customFormat="true" ht="12.75" hidden="false" customHeight="false" outlineLevel="0" collapsed="false"/>
    <row r="619" s="210" customFormat="true" ht="12.75" hidden="false" customHeight="false" outlineLevel="0" collapsed="false"/>
    <row r="620" s="210" customFormat="true" ht="12.75" hidden="false" customHeight="false" outlineLevel="0" collapsed="false"/>
    <row r="621" s="210" customFormat="true" ht="12.75" hidden="false" customHeight="false" outlineLevel="0" collapsed="false"/>
    <row r="622" s="210" customFormat="true" ht="12.75" hidden="false" customHeight="false" outlineLevel="0" collapsed="false"/>
    <row r="623" s="210" customFormat="true" ht="12.75" hidden="false" customHeight="false" outlineLevel="0" collapsed="false"/>
    <row r="624" s="210" customFormat="true" ht="12.75" hidden="false" customHeight="false" outlineLevel="0" collapsed="false"/>
    <row r="625" s="210" customFormat="true" ht="12.75" hidden="false" customHeight="false" outlineLevel="0" collapsed="false"/>
    <row r="626" s="210" customFormat="true" ht="12.75" hidden="false" customHeight="false" outlineLevel="0" collapsed="false"/>
    <row r="627" s="210" customFormat="true" ht="12.75" hidden="false" customHeight="false" outlineLevel="0" collapsed="false"/>
    <row r="628" s="210" customFormat="true" ht="12.75" hidden="false" customHeight="false" outlineLevel="0" collapsed="false"/>
    <row r="629" s="210" customFormat="true" ht="12.75" hidden="false" customHeight="false" outlineLevel="0" collapsed="false"/>
    <row r="630" s="210" customFormat="true" ht="12.75" hidden="false" customHeight="false" outlineLevel="0" collapsed="false"/>
    <row r="631" s="210" customFormat="true" ht="12.75" hidden="false" customHeight="false" outlineLevel="0" collapsed="false"/>
    <row r="632" s="210" customFormat="true" ht="12.75" hidden="false" customHeight="false" outlineLevel="0" collapsed="false"/>
    <row r="633" s="210" customFormat="true" ht="12.75" hidden="false" customHeight="false" outlineLevel="0" collapsed="false"/>
    <row r="634" s="210" customFormat="true" ht="12.75" hidden="false" customHeight="false" outlineLevel="0" collapsed="false"/>
    <row r="635" s="210" customFormat="true" ht="12.75" hidden="false" customHeight="false" outlineLevel="0" collapsed="false"/>
    <row r="636" s="210" customFormat="true" ht="12.75" hidden="false" customHeight="false" outlineLevel="0" collapsed="false"/>
    <row r="637" s="210" customFormat="true" ht="12.75" hidden="false" customHeight="false" outlineLevel="0" collapsed="false"/>
    <row r="638" s="210" customFormat="true" ht="12.75" hidden="false" customHeight="false" outlineLevel="0" collapsed="false"/>
    <row r="639" s="210" customFormat="true" ht="12.75" hidden="false" customHeight="false" outlineLevel="0" collapsed="false"/>
    <row r="640" s="210" customFormat="true" ht="12.75" hidden="false" customHeight="false" outlineLevel="0" collapsed="false"/>
    <row r="641" s="210" customFormat="true" ht="12.75" hidden="false" customHeight="false" outlineLevel="0" collapsed="false"/>
    <row r="642" s="210" customFormat="true" ht="12.75" hidden="false" customHeight="false" outlineLevel="0" collapsed="false"/>
    <row r="643" s="210" customFormat="true" ht="12.75" hidden="false" customHeight="false" outlineLevel="0" collapsed="false"/>
    <row r="644" s="210" customFormat="true" ht="12.75" hidden="false" customHeight="false" outlineLevel="0" collapsed="false"/>
    <row r="645" s="210" customFormat="true" ht="12.75" hidden="false" customHeight="false" outlineLevel="0" collapsed="false"/>
    <row r="646" s="210" customFormat="true" ht="12.75" hidden="false" customHeight="false" outlineLevel="0" collapsed="false"/>
    <row r="647" s="210" customFormat="true" ht="12.75" hidden="false" customHeight="false" outlineLevel="0" collapsed="false"/>
    <row r="648" s="210" customFormat="true" ht="12.75" hidden="false" customHeight="false" outlineLevel="0" collapsed="false"/>
    <row r="649" s="210" customFormat="true" ht="12.75" hidden="false" customHeight="false" outlineLevel="0" collapsed="false"/>
    <row r="650" s="210" customFormat="true" ht="12.75" hidden="false" customHeight="false" outlineLevel="0" collapsed="false"/>
    <row r="651" s="210" customFormat="true" ht="12.75" hidden="false" customHeight="false" outlineLevel="0" collapsed="false"/>
    <row r="652" s="210" customFormat="true" ht="12.75" hidden="false" customHeight="false" outlineLevel="0" collapsed="false"/>
    <row r="653" s="210" customFormat="true" ht="12.75" hidden="false" customHeight="false" outlineLevel="0" collapsed="false"/>
    <row r="654" s="210" customFormat="true" ht="12.75" hidden="false" customHeight="false" outlineLevel="0" collapsed="false"/>
    <row r="655" s="210" customFormat="true" ht="12.75" hidden="false" customHeight="false" outlineLevel="0" collapsed="false"/>
    <row r="656" s="210" customFormat="true" ht="12.75" hidden="false" customHeight="false" outlineLevel="0" collapsed="false"/>
    <row r="657" s="210" customFormat="true" ht="12.75" hidden="false" customHeight="false" outlineLevel="0" collapsed="false"/>
    <row r="658" s="210" customFormat="true" ht="12.75" hidden="false" customHeight="false" outlineLevel="0" collapsed="false"/>
    <row r="659" s="210" customFormat="true" ht="12.75" hidden="false" customHeight="false" outlineLevel="0" collapsed="false"/>
    <row r="660" s="210" customFormat="true" ht="12.75" hidden="false" customHeight="false" outlineLevel="0" collapsed="false"/>
    <row r="661" s="210" customFormat="true" ht="12.75" hidden="false" customHeight="false" outlineLevel="0" collapsed="false"/>
    <row r="662" s="210" customFormat="true" ht="12.75" hidden="false" customHeight="false" outlineLevel="0" collapsed="false"/>
    <row r="663" s="210" customFormat="true" ht="12.75" hidden="false" customHeight="false" outlineLevel="0" collapsed="false"/>
    <row r="664" s="210" customFormat="true" ht="12.75" hidden="false" customHeight="false" outlineLevel="0" collapsed="false"/>
    <row r="665" s="210" customFormat="true" ht="12.75" hidden="false" customHeight="false" outlineLevel="0" collapsed="false"/>
    <row r="666" s="210" customFormat="true" ht="12.75" hidden="false" customHeight="false" outlineLevel="0" collapsed="false"/>
    <row r="667" s="210" customFormat="true" ht="12.75" hidden="false" customHeight="false" outlineLevel="0" collapsed="false"/>
    <row r="668" s="210" customFormat="true" ht="12.75" hidden="false" customHeight="false" outlineLevel="0" collapsed="false"/>
    <row r="669" s="210" customFormat="true" ht="12.75" hidden="false" customHeight="false" outlineLevel="0" collapsed="false"/>
    <row r="670" s="210" customFormat="true" ht="12.75" hidden="false" customHeight="false" outlineLevel="0" collapsed="false"/>
    <row r="671" s="210" customFormat="true" ht="12.75" hidden="false" customHeight="false" outlineLevel="0" collapsed="false"/>
    <row r="672" s="210" customFormat="true" ht="12.75" hidden="false" customHeight="false" outlineLevel="0" collapsed="false"/>
    <row r="673" s="210" customFormat="true" ht="12.75" hidden="false" customHeight="false" outlineLevel="0" collapsed="false"/>
    <row r="674" s="210" customFormat="true" ht="12.75" hidden="false" customHeight="false" outlineLevel="0" collapsed="false"/>
    <row r="675" s="210" customFormat="true" ht="12.75" hidden="false" customHeight="false" outlineLevel="0" collapsed="false"/>
    <row r="676" s="210" customFormat="true" ht="12.75" hidden="false" customHeight="false" outlineLevel="0" collapsed="false"/>
    <row r="677" s="210" customFormat="true" ht="12.75" hidden="false" customHeight="false" outlineLevel="0" collapsed="false"/>
    <row r="678" s="210" customFormat="true" ht="12.75" hidden="false" customHeight="false" outlineLevel="0" collapsed="false"/>
    <row r="679" s="210" customFormat="true" ht="12.75" hidden="false" customHeight="false" outlineLevel="0" collapsed="false"/>
    <row r="680" s="210" customFormat="true" ht="12.75" hidden="false" customHeight="false" outlineLevel="0" collapsed="false"/>
    <row r="681" s="210" customFormat="true" ht="12.75" hidden="false" customHeight="false" outlineLevel="0" collapsed="false"/>
    <row r="682" s="210" customFormat="true" ht="12.75" hidden="false" customHeight="false" outlineLevel="0" collapsed="false"/>
    <row r="683" s="210" customFormat="true" ht="12.75" hidden="false" customHeight="false" outlineLevel="0" collapsed="false"/>
    <row r="684" s="210" customFormat="true" ht="12.75" hidden="false" customHeight="false" outlineLevel="0" collapsed="false"/>
    <row r="685" s="210" customFormat="true" ht="12.75" hidden="false" customHeight="false" outlineLevel="0" collapsed="false"/>
    <row r="686" s="210" customFormat="true" ht="12.75" hidden="false" customHeight="false" outlineLevel="0" collapsed="false"/>
    <row r="687" s="210" customFormat="true" ht="12.75" hidden="false" customHeight="false" outlineLevel="0" collapsed="false"/>
    <row r="688" s="210" customFormat="true" ht="12.75" hidden="false" customHeight="false" outlineLevel="0" collapsed="false"/>
    <row r="689" s="210" customFormat="true" ht="12.75" hidden="false" customHeight="false" outlineLevel="0" collapsed="false"/>
    <row r="690" s="210" customFormat="true" ht="12.75" hidden="false" customHeight="false" outlineLevel="0" collapsed="false"/>
    <row r="691" s="210" customFormat="true" ht="12.75" hidden="false" customHeight="false" outlineLevel="0" collapsed="false"/>
    <row r="692" s="210" customFormat="true" ht="12.75" hidden="false" customHeight="false" outlineLevel="0" collapsed="false"/>
    <row r="693" s="210" customFormat="true" ht="12.75" hidden="false" customHeight="false" outlineLevel="0" collapsed="false"/>
    <row r="694" s="210" customFormat="true" ht="12.75" hidden="false" customHeight="false" outlineLevel="0" collapsed="false"/>
    <row r="695" s="210" customFormat="true" ht="12.75" hidden="false" customHeight="false" outlineLevel="0" collapsed="false"/>
    <row r="696" s="210" customFormat="true" ht="12.75" hidden="false" customHeight="false" outlineLevel="0" collapsed="false"/>
    <row r="697" s="210" customFormat="true" ht="12.75" hidden="false" customHeight="false" outlineLevel="0" collapsed="false"/>
    <row r="698" s="210" customFormat="true" ht="12.75" hidden="false" customHeight="false" outlineLevel="0" collapsed="false"/>
    <row r="699" s="210" customFormat="true" ht="12.75" hidden="false" customHeight="false" outlineLevel="0" collapsed="false"/>
    <row r="700" s="210" customFormat="true" ht="12.75" hidden="false" customHeight="false" outlineLevel="0" collapsed="false"/>
    <row r="701" s="210" customFormat="true" ht="12.75" hidden="false" customHeight="false" outlineLevel="0" collapsed="false"/>
    <row r="702" s="210" customFormat="true" ht="12.75" hidden="false" customHeight="false" outlineLevel="0" collapsed="false"/>
    <row r="703" s="210" customFormat="true" ht="12.75" hidden="false" customHeight="false" outlineLevel="0" collapsed="false"/>
    <row r="704" s="210" customFormat="true" ht="12.75" hidden="false" customHeight="false" outlineLevel="0" collapsed="false"/>
    <row r="705" s="210" customFormat="true" ht="12.75" hidden="false" customHeight="false" outlineLevel="0" collapsed="false"/>
    <row r="706" s="210" customFormat="true" ht="12.75" hidden="false" customHeight="false" outlineLevel="0" collapsed="false"/>
    <row r="707" s="210" customFormat="true" ht="12.75" hidden="false" customHeight="false" outlineLevel="0" collapsed="false"/>
    <row r="708" s="210" customFormat="true" ht="12.75" hidden="false" customHeight="false" outlineLevel="0" collapsed="false"/>
    <row r="709" s="210" customFormat="true" ht="12.75" hidden="false" customHeight="false" outlineLevel="0" collapsed="false"/>
    <row r="710" s="210" customFormat="true" ht="12.75" hidden="false" customHeight="false" outlineLevel="0" collapsed="false"/>
    <row r="711" s="210" customFormat="true" ht="12.75" hidden="false" customHeight="false" outlineLevel="0" collapsed="false"/>
    <row r="712" s="210" customFormat="true" ht="12.75" hidden="false" customHeight="false" outlineLevel="0" collapsed="false"/>
    <row r="713" s="210" customFormat="true" ht="12.75" hidden="false" customHeight="false" outlineLevel="0" collapsed="false"/>
    <row r="714" s="210" customFormat="true" ht="12.75" hidden="false" customHeight="false" outlineLevel="0" collapsed="false"/>
    <row r="715" s="210" customFormat="true" ht="12.75" hidden="false" customHeight="false" outlineLevel="0" collapsed="false"/>
    <row r="716" s="210" customFormat="true" ht="12.75" hidden="false" customHeight="false" outlineLevel="0" collapsed="false"/>
    <row r="717" s="210" customFormat="true" ht="12.75" hidden="false" customHeight="false" outlineLevel="0" collapsed="false"/>
    <row r="718" s="210" customFormat="true" ht="12.75" hidden="false" customHeight="false" outlineLevel="0" collapsed="false"/>
    <row r="719" s="210" customFormat="true" ht="12.75" hidden="false" customHeight="false" outlineLevel="0" collapsed="false"/>
    <row r="720" s="210" customFormat="true" ht="12.75" hidden="false" customHeight="false" outlineLevel="0" collapsed="false"/>
    <row r="721" s="210" customFormat="true" ht="12.75" hidden="false" customHeight="false" outlineLevel="0" collapsed="false"/>
    <row r="722" s="210" customFormat="true" ht="12.75" hidden="false" customHeight="false" outlineLevel="0" collapsed="false"/>
    <row r="723" s="210" customFormat="true" ht="12.75" hidden="false" customHeight="false" outlineLevel="0" collapsed="false"/>
    <row r="724" s="210" customFormat="true" ht="12.75" hidden="false" customHeight="false" outlineLevel="0" collapsed="false"/>
    <row r="725" s="210" customFormat="true" ht="12.75" hidden="false" customHeight="false" outlineLevel="0" collapsed="false"/>
    <row r="726" s="210" customFormat="true" ht="12.75" hidden="false" customHeight="false" outlineLevel="0" collapsed="false"/>
    <row r="727" s="210" customFormat="true" ht="12.75" hidden="false" customHeight="false" outlineLevel="0" collapsed="false"/>
    <row r="728" s="210" customFormat="true" ht="12.75" hidden="false" customHeight="false" outlineLevel="0" collapsed="false"/>
    <row r="729" s="210" customFormat="true" ht="12.75" hidden="false" customHeight="false" outlineLevel="0" collapsed="false"/>
    <row r="730" s="210" customFormat="true" ht="12.75" hidden="false" customHeight="false" outlineLevel="0" collapsed="false"/>
    <row r="731" s="210" customFormat="true" ht="12.75" hidden="false" customHeight="false" outlineLevel="0" collapsed="false"/>
    <row r="732" s="210" customFormat="true" ht="12.75" hidden="false" customHeight="false" outlineLevel="0" collapsed="false"/>
    <row r="733" s="210" customFormat="true" ht="12.75" hidden="false" customHeight="false" outlineLevel="0" collapsed="false"/>
    <row r="734" s="210" customFormat="true" ht="12.75" hidden="false" customHeight="false" outlineLevel="0" collapsed="false"/>
    <row r="735" s="210" customFormat="true" ht="12.75" hidden="false" customHeight="false" outlineLevel="0" collapsed="false"/>
    <row r="736" s="210" customFormat="true" ht="12.75" hidden="false" customHeight="false" outlineLevel="0" collapsed="false"/>
    <row r="737" s="210" customFormat="true" ht="12.75" hidden="false" customHeight="false" outlineLevel="0" collapsed="false"/>
    <row r="738" s="210" customFormat="true" ht="12.75" hidden="false" customHeight="false" outlineLevel="0" collapsed="false"/>
    <row r="739" s="210" customFormat="true" ht="12.75" hidden="false" customHeight="false" outlineLevel="0" collapsed="false"/>
    <row r="740" s="210" customFormat="true" ht="12.75" hidden="false" customHeight="false" outlineLevel="0" collapsed="false"/>
    <row r="741" s="210" customFormat="true" ht="12.75" hidden="false" customHeight="false" outlineLevel="0" collapsed="false"/>
    <row r="742" s="210" customFormat="true" ht="12.75" hidden="false" customHeight="false" outlineLevel="0" collapsed="false"/>
    <row r="743" s="210" customFormat="true" ht="12.75" hidden="false" customHeight="false" outlineLevel="0" collapsed="false"/>
    <row r="744" s="210" customFormat="true" ht="12.75" hidden="false" customHeight="false" outlineLevel="0" collapsed="false"/>
    <row r="745" s="210" customFormat="true" ht="12.75" hidden="false" customHeight="false" outlineLevel="0" collapsed="false"/>
    <row r="746" s="210" customFormat="true" ht="12.75" hidden="false" customHeight="false" outlineLevel="0" collapsed="false"/>
    <row r="747" s="210" customFormat="true" ht="12.75" hidden="false" customHeight="false" outlineLevel="0" collapsed="false"/>
    <row r="748" s="210" customFormat="true" ht="12.75" hidden="false" customHeight="false" outlineLevel="0" collapsed="false"/>
    <row r="749" s="210" customFormat="true" ht="12.75" hidden="false" customHeight="false" outlineLevel="0" collapsed="false"/>
    <row r="750" s="210" customFormat="true" ht="12.75" hidden="false" customHeight="false" outlineLevel="0" collapsed="false"/>
    <row r="751" s="210" customFormat="true" ht="12.75" hidden="false" customHeight="false" outlineLevel="0" collapsed="false"/>
    <row r="752" s="210" customFormat="true" ht="12.75" hidden="false" customHeight="false" outlineLevel="0" collapsed="false"/>
    <row r="753" s="210" customFormat="true" ht="12.75" hidden="false" customHeight="false" outlineLevel="0" collapsed="false"/>
    <row r="754" s="210" customFormat="true" ht="12.75" hidden="false" customHeight="false" outlineLevel="0" collapsed="false"/>
    <row r="755" s="210" customFormat="true" ht="12.75" hidden="false" customHeight="false" outlineLevel="0" collapsed="false"/>
    <row r="756" s="210" customFormat="true" ht="12.75" hidden="false" customHeight="false" outlineLevel="0" collapsed="false"/>
    <row r="757" s="210" customFormat="true" ht="12.75" hidden="false" customHeight="false" outlineLevel="0" collapsed="false"/>
    <row r="758" s="210" customFormat="true" ht="12.75" hidden="false" customHeight="false" outlineLevel="0" collapsed="false"/>
    <row r="759" s="210" customFormat="true" ht="12.75" hidden="false" customHeight="false" outlineLevel="0" collapsed="false"/>
    <row r="760" s="210" customFormat="true" ht="12.75" hidden="false" customHeight="false" outlineLevel="0" collapsed="false"/>
    <row r="761" s="210" customFormat="true" ht="12.75" hidden="false" customHeight="false" outlineLevel="0" collapsed="false"/>
    <row r="762" s="210" customFormat="true" ht="12.75" hidden="false" customHeight="false" outlineLevel="0" collapsed="false"/>
    <row r="763" s="210" customFormat="true" ht="12.75" hidden="false" customHeight="false" outlineLevel="0" collapsed="false"/>
    <row r="764" s="210" customFormat="true" ht="12.75" hidden="false" customHeight="false" outlineLevel="0" collapsed="false"/>
    <row r="765" s="210" customFormat="true" ht="12.75" hidden="false" customHeight="false" outlineLevel="0" collapsed="false"/>
    <row r="766" s="210" customFormat="true" ht="12.75" hidden="false" customHeight="false" outlineLevel="0" collapsed="false"/>
    <row r="767" s="210" customFormat="true" ht="12.75" hidden="false" customHeight="false" outlineLevel="0" collapsed="false"/>
    <row r="768" s="210" customFormat="true" ht="12.75" hidden="false" customHeight="false" outlineLevel="0" collapsed="false"/>
    <row r="769" s="210" customFormat="true" ht="12.75" hidden="false" customHeight="false" outlineLevel="0" collapsed="false"/>
    <row r="770" s="210" customFormat="true" ht="12.75" hidden="false" customHeight="false" outlineLevel="0" collapsed="false"/>
    <row r="771" s="210" customFormat="true" ht="12.75" hidden="false" customHeight="false" outlineLevel="0" collapsed="false"/>
    <row r="772" s="210" customFormat="true" ht="12.75" hidden="false" customHeight="false" outlineLevel="0" collapsed="false"/>
    <row r="773" s="210" customFormat="true" ht="12.75" hidden="false" customHeight="false" outlineLevel="0" collapsed="false"/>
    <row r="774" s="210" customFormat="true" ht="12.75" hidden="false" customHeight="false" outlineLevel="0" collapsed="false"/>
    <row r="775" s="210" customFormat="true" ht="12.75" hidden="false" customHeight="false" outlineLevel="0" collapsed="false"/>
    <row r="776" s="210" customFormat="true" ht="12.75" hidden="false" customHeight="false" outlineLevel="0" collapsed="false"/>
    <row r="777" s="210" customFormat="true" ht="12.75" hidden="false" customHeight="false" outlineLevel="0" collapsed="false"/>
    <row r="778" s="210" customFormat="true" ht="12.75" hidden="false" customHeight="false" outlineLevel="0" collapsed="false"/>
    <row r="779" s="210" customFormat="true" ht="12.75" hidden="false" customHeight="false" outlineLevel="0" collapsed="false"/>
    <row r="780" s="210" customFormat="true" ht="12.75" hidden="false" customHeight="false" outlineLevel="0" collapsed="false"/>
    <row r="781" s="210" customFormat="true" ht="12.75" hidden="false" customHeight="false" outlineLevel="0" collapsed="false"/>
    <row r="782" s="210" customFormat="true" ht="12.75" hidden="false" customHeight="false" outlineLevel="0" collapsed="false"/>
    <row r="783" s="210" customFormat="true" ht="12.75" hidden="false" customHeight="false" outlineLevel="0" collapsed="false"/>
    <row r="784" s="210" customFormat="true" ht="12.75" hidden="false" customHeight="false" outlineLevel="0" collapsed="false"/>
    <row r="785" s="210" customFormat="true" ht="12.75" hidden="false" customHeight="false" outlineLevel="0" collapsed="false"/>
    <row r="786" s="210" customFormat="true" ht="12.75" hidden="false" customHeight="false" outlineLevel="0" collapsed="false"/>
    <row r="787" s="210" customFormat="true" ht="12.75" hidden="false" customHeight="false" outlineLevel="0" collapsed="false"/>
    <row r="788" s="210" customFormat="true" ht="12.75" hidden="false" customHeight="false" outlineLevel="0" collapsed="false"/>
    <row r="789" s="210" customFormat="true" ht="12.75" hidden="false" customHeight="false" outlineLevel="0" collapsed="false"/>
    <row r="790" s="210" customFormat="true" ht="12.75" hidden="false" customHeight="false" outlineLevel="0" collapsed="false"/>
    <row r="791" s="210" customFormat="true" ht="12.75" hidden="false" customHeight="false" outlineLevel="0" collapsed="false"/>
    <row r="792" s="210" customFormat="true" ht="12.75" hidden="false" customHeight="false" outlineLevel="0" collapsed="false"/>
    <row r="793" s="210" customFormat="true" ht="12.75" hidden="false" customHeight="false" outlineLevel="0" collapsed="false"/>
    <row r="794" s="210" customFormat="true" ht="12.75" hidden="false" customHeight="false" outlineLevel="0" collapsed="false"/>
    <row r="795" s="210" customFormat="true" ht="12.75" hidden="false" customHeight="false" outlineLevel="0" collapsed="false"/>
    <row r="796" s="210" customFormat="true" ht="12.75" hidden="false" customHeight="false" outlineLevel="0" collapsed="false"/>
    <row r="797" s="210" customFormat="true" ht="12.75" hidden="false" customHeight="false" outlineLevel="0" collapsed="false"/>
    <row r="798" s="210" customFormat="true" ht="12.75" hidden="false" customHeight="false" outlineLevel="0" collapsed="false"/>
    <row r="799" s="210" customFormat="true" ht="12.75" hidden="false" customHeight="false" outlineLevel="0" collapsed="false"/>
    <row r="800" s="210" customFormat="true" ht="12.75" hidden="false" customHeight="false" outlineLevel="0" collapsed="false"/>
    <row r="801" s="210" customFormat="true" ht="12.75" hidden="false" customHeight="false" outlineLevel="0" collapsed="false"/>
    <row r="802" s="210" customFormat="true" ht="12.75" hidden="false" customHeight="false" outlineLevel="0" collapsed="false"/>
    <row r="803" s="210" customFormat="true" ht="12.75" hidden="false" customHeight="false" outlineLevel="0" collapsed="false"/>
    <row r="804" s="210" customFormat="true" ht="12.75" hidden="false" customHeight="false" outlineLevel="0" collapsed="false"/>
    <row r="805" s="210" customFormat="true" ht="12.75" hidden="false" customHeight="false" outlineLevel="0" collapsed="false"/>
    <row r="806" s="210" customFormat="true" ht="12.75" hidden="false" customHeight="false" outlineLevel="0" collapsed="false"/>
    <row r="807" s="210" customFormat="true" ht="12.75" hidden="false" customHeight="false" outlineLevel="0" collapsed="false"/>
    <row r="808" s="210" customFormat="true" ht="12.75" hidden="false" customHeight="false" outlineLevel="0" collapsed="false"/>
    <row r="809" s="210" customFormat="true" ht="12.75" hidden="false" customHeight="false" outlineLevel="0" collapsed="false"/>
    <row r="810" s="210" customFormat="true" ht="12.75" hidden="false" customHeight="false" outlineLevel="0" collapsed="false"/>
    <row r="811" s="210" customFormat="true" ht="12.75" hidden="false" customHeight="false" outlineLevel="0" collapsed="false"/>
    <row r="812" s="210" customFormat="true" ht="12.75" hidden="false" customHeight="false" outlineLevel="0" collapsed="false"/>
    <row r="813" s="210" customFormat="true" ht="12.75" hidden="false" customHeight="false" outlineLevel="0" collapsed="false"/>
    <row r="814" s="210" customFormat="true" ht="12.75" hidden="false" customHeight="false" outlineLevel="0" collapsed="false"/>
    <row r="815" s="210" customFormat="true" ht="12.75" hidden="false" customHeight="false" outlineLevel="0" collapsed="false"/>
    <row r="816" s="210" customFormat="true" ht="12.75" hidden="false" customHeight="false" outlineLevel="0" collapsed="false"/>
    <row r="817" s="210" customFormat="true" ht="12.75" hidden="false" customHeight="false" outlineLevel="0" collapsed="false"/>
    <row r="818" s="210" customFormat="true" ht="12.75" hidden="false" customHeight="false" outlineLevel="0" collapsed="false"/>
    <row r="819" s="210" customFormat="true" ht="12.75" hidden="false" customHeight="false" outlineLevel="0" collapsed="false"/>
    <row r="820" s="210" customFormat="true" ht="12.75" hidden="false" customHeight="false" outlineLevel="0" collapsed="false"/>
    <row r="821" s="210" customFormat="true" ht="12.75" hidden="false" customHeight="false" outlineLevel="0" collapsed="false"/>
    <row r="822" s="210" customFormat="true" ht="12.75" hidden="false" customHeight="false" outlineLevel="0" collapsed="false"/>
    <row r="823" s="210" customFormat="true" ht="12.75" hidden="false" customHeight="false" outlineLevel="0" collapsed="false"/>
    <row r="824" s="210" customFormat="true" ht="12.75" hidden="false" customHeight="false" outlineLevel="0" collapsed="false"/>
    <row r="825" s="210" customFormat="true" ht="12.75" hidden="false" customHeight="false" outlineLevel="0" collapsed="false"/>
    <row r="826" s="210" customFormat="true" ht="12.75" hidden="false" customHeight="false" outlineLevel="0" collapsed="false"/>
    <row r="827" s="210" customFormat="true" ht="12.75" hidden="false" customHeight="false" outlineLevel="0" collapsed="false"/>
    <row r="828" s="210" customFormat="true" ht="12.75" hidden="false" customHeight="false" outlineLevel="0" collapsed="false"/>
    <row r="829" s="210" customFormat="true" ht="12.75" hidden="false" customHeight="false" outlineLevel="0" collapsed="false"/>
    <row r="830" s="210" customFormat="true" ht="12.75" hidden="false" customHeight="false" outlineLevel="0" collapsed="false"/>
    <row r="831" s="210" customFormat="true" ht="12.75" hidden="false" customHeight="false" outlineLevel="0" collapsed="false"/>
    <row r="832" s="210" customFormat="true" ht="12.75" hidden="false" customHeight="false" outlineLevel="0" collapsed="false"/>
    <row r="833" s="210" customFormat="true" ht="12.75" hidden="false" customHeight="false" outlineLevel="0" collapsed="false"/>
    <row r="834" s="210" customFormat="true" ht="12.75" hidden="false" customHeight="false" outlineLevel="0" collapsed="false"/>
    <row r="835" s="210" customFormat="true" ht="12.75" hidden="false" customHeight="false" outlineLevel="0" collapsed="false"/>
    <row r="836" s="210" customFormat="true" ht="12.75" hidden="false" customHeight="false" outlineLevel="0" collapsed="false"/>
    <row r="837" s="210" customFormat="true" ht="12.75" hidden="false" customHeight="false" outlineLevel="0" collapsed="false"/>
    <row r="838" s="210" customFormat="true" ht="12.75" hidden="false" customHeight="false" outlineLevel="0" collapsed="false"/>
    <row r="839" s="210" customFormat="true" ht="12.75" hidden="false" customHeight="false" outlineLevel="0" collapsed="false"/>
    <row r="840" s="210" customFormat="true" ht="12.75" hidden="false" customHeight="false" outlineLevel="0" collapsed="false"/>
    <row r="841" s="210" customFormat="true" ht="12.75" hidden="false" customHeight="false" outlineLevel="0" collapsed="false"/>
    <row r="842" s="210" customFormat="true" ht="12.75" hidden="false" customHeight="false" outlineLevel="0" collapsed="false"/>
    <row r="843" s="210" customFormat="true" ht="12.75" hidden="false" customHeight="false" outlineLevel="0" collapsed="false"/>
    <row r="844" s="210" customFormat="true" ht="12.75" hidden="false" customHeight="false" outlineLevel="0" collapsed="false"/>
    <row r="845" s="210" customFormat="true" ht="12.75" hidden="false" customHeight="false" outlineLevel="0" collapsed="false"/>
    <row r="846" s="210" customFormat="true" ht="12.75" hidden="false" customHeight="false" outlineLevel="0" collapsed="false"/>
    <row r="847" s="210" customFormat="true" ht="12.75" hidden="false" customHeight="false" outlineLevel="0" collapsed="false"/>
    <row r="848" s="210" customFormat="true" ht="12.75" hidden="false" customHeight="false" outlineLevel="0" collapsed="false"/>
    <row r="849" s="210" customFormat="true" ht="12.75" hidden="false" customHeight="false" outlineLevel="0" collapsed="false"/>
    <row r="850" s="210" customFormat="true" ht="12.75" hidden="false" customHeight="false" outlineLevel="0" collapsed="false"/>
    <row r="851" s="210" customFormat="true" ht="12.75" hidden="false" customHeight="false" outlineLevel="0" collapsed="false"/>
    <row r="852" s="210" customFormat="true" ht="12.75" hidden="false" customHeight="false" outlineLevel="0" collapsed="false"/>
    <row r="853" s="210" customFormat="true" ht="12.75" hidden="false" customHeight="false" outlineLevel="0" collapsed="false"/>
    <row r="854" s="210" customFormat="true" ht="12.75" hidden="false" customHeight="false" outlineLevel="0" collapsed="false"/>
    <row r="855" s="210" customFormat="true" ht="12.75" hidden="false" customHeight="false" outlineLevel="0" collapsed="false"/>
    <row r="856" s="210" customFormat="true" ht="12.75" hidden="false" customHeight="false" outlineLevel="0" collapsed="false"/>
    <row r="857" s="210" customFormat="true" ht="12.75" hidden="false" customHeight="false" outlineLevel="0" collapsed="false"/>
    <row r="858" s="210" customFormat="true" ht="12.75" hidden="false" customHeight="false" outlineLevel="0" collapsed="false"/>
    <row r="859" s="210" customFormat="true" ht="12.75" hidden="false" customHeight="false" outlineLevel="0" collapsed="false"/>
    <row r="860" s="210" customFormat="true" ht="12.75" hidden="false" customHeight="false" outlineLevel="0" collapsed="false"/>
    <row r="861" s="210" customFormat="true" ht="12.75" hidden="false" customHeight="false" outlineLevel="0" collapsed="false"/>
    <row r="862" s="210" customFormat="true" ht="12.75" hidden="false" customHeight="false" outlineLevel="0" collapsed="false"/>
    <row r="863" s="210" customFormat="true" ht="12.75" hidden="false" customHeight="false" outlineLevel="0" collapsed="false"/>
    <row r="864" s="210" customFormat="true" ht="12.75" hidden="false" customHeight="false" outlineLevel="0" collapsed="false"/>
    <row r="865" s="210" customFormat="true" ht="12.75" hidden="false" customHeight="false" outlineLevel="0" collapsed="false"/>
    <row r="866" s="210" customFormat="true" ht="12.75" hidden="false" customHeight="false" outlineLevel="0" collapsed="false"/>
    <row r="867" s="210" customFormat="true" ht="12.75" hidden="false" customHeight="false" outlineLevel="0" collapsed="false"/>
    <row r="868" s="210" customFormat="true" ht="12.75" hidden="false" customHeight="false" outlineLevel="0" collapsed="false"/>
    <row r="869" s="210" customFormat="true" ht="12.75" hidden="false" customHeight="false" outlineLevel="0" collapsed="false"/>
    <row r="870" s="210" customFormat="true" ht="12.75" hidden="false" customHeight="false" outlineLevel="0" collapsed="false"/>
    <row r="871" s="210" customFormat="true" ht="12.75" hidden="false" customHeight="false" outlineLevel="0" collapsed="false"/>
    <row r="872" s="210" customFormat="true" ht="12.75" hidden="false" customHeight="false" outlineLevel="0" collapsed="false"/>
    <row r="873" s="210" customFormat="true" ht="12.75" hidden="false" customHeight="false" outlineLevel="0" collapsed="false"/>
    <row r="874" s="210" customFormat="true" ht="12.75" hidden="false" customHeight="false" outlineLevel="0" collapsed="false"/>
    <row r="875" s="210" customFormat="true" ht="12.75" hidden="false" customHeight="false" outlineLevel="0" collapsed="false"/>
    <row r="876" s="210" customFormat="true" ht="12.75" hidden="false" customHeight="false" outlineLevel="0" collapsed="false"/>
    <row r="877" s="210" customFormat="true" ht="12.75" hidden="false" customHeight="false" outlineLevel="0" collapsed="false"/>
    <row r="878" s="210" customFormat="true" ht="12.75" hidden="false" customHeight="false" outlineLevel="0" collapsed="false"/>
    <row r="879" s="210" customFormat="true" ht="12.75" hidden="false" customHeight="false" outlineLevel="0" collapsed="false"/>
    <row r="880" s="210" customFormat="true" ht="12.75" hidden="false" customHeight="false" outlineLevel="0" collapsed="false"/>
    <row r="881" s="210" customFormat="true" ht="12.75" hidden="false" customHeight="false" outlineLevel="0" collapsed="false"/>
    <row r="882" s="210" customFormat="true" ht="12.75" hidden="false" customHeight="false" outlineLevel="0" collapsed="false"/>
    <row r="883" s="210" customFormat="true" ht="12.75" hidden="false" customHeight="false" outlineLevel="0" collapsed="false"/>
    <row r="884" s="210" customFormat="true" ht="12.75" hidden="false" customHeight="false" outlineLevel="0" collapsed="false"/>
    <row r="885" s="210" customFormat="true" ht="12.75" hidden="false" customHeight="false" outlineLevel="0" collapsed="false"/>
    <row r="886" s="210" customFormat="true" ht="12.75" hidden="false" customHeight="false" outlineLevel="0" collapsed="false"/>
    <row r="887" s="210" customFormat="true" ht="12.75" hidden="false" customHeight="false" outlineLevel="0" collapsed="false"/>
    <row r="888" s="210" customFormat="true" ht="12.75" hidden="false" customHeight="false" outlineLevel="0" collapsed="false"/>
    <row r="889" s="210" customFormat="true" ht="12.75" hidden="false" customHeight="false" outlineLevel="0" collapsed="false"/>
    <row r="890" s="210" customFormat="true" ht="12.75" hidden="false" customHeight="false" outlineLevel="0" collapsed="false"/>
    <row r="891" s="210" customFormat="true" ht="12.75" hidden="false" customHeight="false" outlineLevel="0" collapsed="false"/>
    <row r="892" s="210" customFormat="true" ht="12.75" hidden="false" customHeight="false" outlineLevel="0" collapsed="false"/>
    <row r="893" s="210" customFormat="true" ht="12.75" hidden="false" customHeight="false" outlineLevel="0" collapsed="false"/>
    <row r="894" s="210" customFormat="true" ht="12.75" hidden="false" customHeight="false" outlineLevel="0" collapsed="false"/>
    <row r="895" s="210" customFormat="true" ht="12.75" hidden="false" customHeight="false" outlineLevel="0" collapsed="false"/>
    <row r="896" s="210" customFormat="true" ht="12.75" hidden="false" customHeight="false" outlineLevel="0" collapsed="false"/>
    <row r="897" s="210" customFormat="true" ht="12.75" hidden="false" customHeight="false" outlineLevel="0" collapsed="false"/>
    <row r="898" s="210" customFormat="true" ht="12.75" hidden="false" customHeight="false" outlineLevel="0" collapsed="false"/>
    <row r="899" s="210" customFormat="true" ht="12.75" hidden="false" customHeight="false" outlineLevel="0" collapsed="false"/>
    <row r="900" s="210" customFormat="true" ht="12.75" hidden="false" customHeight="false" outlineLevel="0" collapsed="false"/>
    <row r="901" s="210" customFormat="true" ht="12.75" hidden="false" customHeight="false" outlineLevel="0" collapsed="false"/>
    <row r="902" s="210" customFormat="true" ht="12.75" hidden="false" customHeight="false" outlineLevel="0" collapsed="false"/>
    <row r="903" s="210" customFormat="true" ht="12.75" hidden="false" customHeight="false" outlineLevel="0" collapsed="false"/>
    <row r="904" s="210" customFormat="true" ht="12.75" hidden="false" customHeight="false" outlineLevel="0" collapsed="false"/>
    <row r="905" s="210" customFormat="true" ht="12.75" hidden="false" customHeight="false" outlineLevel="0" collapsed="false"/>
    <row r="906" s="210" customFormat="true" ht="12.75" hidden="false" customHeight="false" outlineLevel="0" collapsed="false"/>
    <row r="907" s="210" customFormat="true" ht="12.75" hidden="false" customHeight="false" outlineLevel="0" collapsed="false"/>
    <row r="908" s="210" customFormat="true" ht="12.75" hidden="false" customHeight="false" outlineLevel="0" collapsed="false"/>
    <row r="909" s="210" customFormat="true" ht="12.75" hidden="false" customHeight="false" outlineLevel="0" collapsed="false"/>
    <row r="910" s="210" customFormat="true" ht="12.75" hidden="false" customHeight="false" outlineLevel="0" collapsed="false"/>
    <row r="911" s="210" customFormat="true" ht="12.75" hidden="false" customHeight="false" outlineLevel="0" collapsed="false"/>
    <row r="912" s="210" customFormat="true" ht="12.75" hidden="false" customHeight="false" outlineLevel="0" collapsed="false"/>
    <row r="913" s="210" customFormat="true" ht="12.75" hidden="false" customHeight="false" outlineLevel="0" collapsed="false"/>
    <row r="914" s="210" customFormat="true" ht="12.75" hidden="false" customHeight="false" outlineLevel="0" collapsed="false"/>
    <row r="915" s="210" customFormat="true" ht="12.75" hidden="false" customHeight="false" outlineLevel="0" collapsed="false"/>
    <row r="916" s="210" customFormat="true" ht="12.75" hidden="false" customHeight="false" outlineLevel="0" collapsed="false"/>
    <row r="917" s="210" customFormat="true" ht="12.75" hidden="false" customHeight="false" outlineLevel="0" collapsed="false"/>
    <row r="918" s="210" customFormat="true" ht="12.75" hidden="false" customHeight="false" outlineLevel="0" collapsed="false"/>
    <row r="919" s="210" customFormat="true" ht="12.75" hidden="false" customHeight="false" outlineLevel="0" collapsed="false"/>
    <row r="920" s="210" customFormat="true" ht="12.75" hidden="false" customHeight="false" outlineLevel="0" collapsed="false"/>
    <row r="921" s="210" customFormat="true" ht="12.75" hidden="false" customHeight="false" outlineLevel="0" collapsed="false"/>
    <row r="922" s="210" customFormat="true" ht="12.75" hidden="false" customHeight="false" outlineLevel="0" collapsed="false"/>
    <row r="923" s="210" customFormat="true" ht="12.75" hidden="false" customHeight="false" outlineLevel="0" collapsed="false"/>
    <row r="924" s="210" customFormat="true" ht="12.75" hidden="false" customHeight="false" outlineLevel="0" collapsed="false"/>
    <row r="925" s="210" customFormat="true" ht="12.75" hidden="false" customHeight="false" outlineLevel="0" collapsed="false"/>
    <row r="926" s="210" customFormat="true" ht="12.75" hidden="false" customHeight="false" outlineLevel="0" collapsed="false"/>
    <row r="927" s="210" customFormat="true" ht="12.75" hidden="false" customHeight="false" outlineLevel="0" collapsed="false"/>
    <row r="928" s="210" customFormat="true" ht="12.75" hidden="false" customHeight="false" outlineLevel="0" collapsed="false"/>
    <row r="929" s="210" customFormat="true" ht="12.75" hidden="false" customHeight="false" outlineLevel="0" collapsed="false"/>
    <row r="930" s="210" customFormat="true" ht="12.75" hidden="false" customHeight="false" outlineLevel="0" collapsed="false"/>
    <row r="931" s="210" customFormat="true" ht="12.75" hidden="false" customHeight="false" outlineLevel="0" collapsed="false"/>
    <row r="932" s="210" customFormat="true" ht="12.75" hidden="false" customHeight="false" outlineLevel="0" collapsed="false"/>
    <row r="933" s="210" customFormat="true" ht="12.75" hidden="false" customHeight="false" outlineLevel="0" collapsed="false"/>
    <row r="934" s="210" customFormat="true" ht="12.75" hidden="false" customHeight="false" outlineLevel="0" collapsed="false"/>
    <row r="935" s="210" customFormat="true" ht="12.75" hidden="false" customHeight="false" outlineLevel="0" collapsed="false"/>
    <row r="936" s="210" customFormat="true" ht="12.75" hidden="false" customHeight="false" outlineLevel="0" collapsed="false"/>
    <row r="937" s="210" customFormat="true" ht="12.75" hidden="false" customHeight="false" outlineLevel="0" collapsed="false"/>
    <row r="938" s="210" customFormat="true" ht="12.75" hidden="false" customHeight="false" outlineLevel="0" collapsed="false"/>
    <row r="939" s="210" customFormat="true" ht="12.75" hidden="false" customHeight="false" outlineLevel="0" collapsed="false"/>
    <row r="940" s="210" customFormat="true" ht="12.75" hidden="false" customHeight="false" outlineLevel="0" collapsed="false"/>
    <row r="941" s="210" customFormat="true" ht="12.75" hidden="false" customHeight="false" outlineLevel="0" collapsed="false"/>
    <row r="942" s="210" customFormat="true" ht="12.75" hidden="false" customHeight="false" outlineLevel="0" collapsed="false"/>
    <row r="943" s="210" customFormat="true" ht="12.75" hidden="false" customHeight="false" outlineLevel="0" collapsed="false"/>
    <row r="944" s="210" customFormat="true" ht="12.75" hidden="false" customHeight="false" outlineLevel="0" collapsed="false"/>
    <row r="945" s="210" customFormat="true" ht="12.75" hidden="false" customHeight="false" outlineLevel="0" collapsed="false"/>
    <row r="946" s="210" customFormat="true" ht="12.75" hidden="false" customHeight="false" outlineLevel="0" collapsed="false"/>
    <row r="947" s="210" customFormat="true" ht="12.75" hidden="false" customHeight="false" outlineLevel="0" collapsed="false"/>
    <row r="948" s="210" customFormat="true" ht="12.75" hidden="false" customHeight="false" outlineLevel="0" collapsed="false"/>
    <row r="949" s="210" customFormat="true" ht="12.75" hidden="false" customHeight="false" outlineLevel="0" collapsed="false"/>
    <row r="950" s="210" customFormat="true" ht="12.75" hidden="false" customHeight="false" outlineLevel="0" collapsed="false"/>
    <row r="951" s="210" customFormat="true" ht="12.75" hidden="false" customHeight="false" outlineLevel="0" collapsed="false"/>
    <row r="952" s="210" customFormat="true" ht="12.75" hidden="false" customHeight="false" outlineLevel="0" collapsed="false"/>
    <row r="953" s="210" customFormat="true" ht="12.75" hidden="false" customHeight="false" outlineLevel="0" collapsed="false"/>
    <row r="954" s="210" customFormat="true" ht="12.75" hidden="false" customHeight="false" outlineLevel="0" collapsed="false"/>
    <row r="955" s="210" customFormat="true" ht="12.75" hidden="false" customHeight="false" outlineLevel="0" collapsed="false"/>
    <row r="956" s="210" customFormat="true" ht="12.75" hidden="false" customHeight="false" outlineLevel="0" collapsed="false"/>
    <row r="957" s="210" customFormat="true" ht="12.75" hidden="false" customHeight="false" outlineLevel="0" collapsed="false"/>
    <row r="958" s="210" customFormat="true" ht="12.75" hidden="false" customHeight="false" outlineLevel="0" collapsed="false"/>
    <row r="959" s="210" customFormat="true" ht="12.75" hidden="false" customHeight="false" outlineLevel="0" collapsed="false"/>
    <row r="960" s="210" customFormat="true" ht="12.75" hidden="false" customHeight="false" outlineLevel="0" collapsed="false"/>
    <row r="961" s="210" customFormat="true" ht="12.75" hidden="false" customHeight="false" outlineLevel="0" collapsed="false"/>
    <row r="962" s="210" customFormat="true" ht="12.75" hidden="false" customHeight="false" outlineLevel="0" collapsed="false"/>
    <row r="963" s="210" customFormat="true" ht="12.75" hidden="false" customHeight="false" outlineLevel="0" collapsed="false"/>
    <row r="964" s="210" customFormat="true" ht="12.75" hidden="false" customHeight="false" outlineLevel="0" collapsed="false"/>
    <row r="965" s="210" customFormat="true" ht="12.75" hidden="false" customHeight="false" outlineLevel="0" collapsed="false"/>
    <row r="966" s="210" customFormat="true" ht="12.75" hidden="false" customHeight="false" outlineLevel="0" collapsed="false"/>
    <row r="967" s="210" customFormat="true" ht="12.75" hidden="false" customHeight="false" outlineLevel="0" collapsed="false"/>
    <row r="968" s="210" customFormat="true" ht="12.75" hidden="false" customHeight="false" outlineLevel="0" collapsed="false"/>
    <row r="969" s="210" customFormat="true" ht="12.75" hidden="false" customHeight="false" outlineLevel="0" collapsed="false"/>
    <row r="970" s="210" customFormat="true" ht="12.75" hidden="false" customHeight="false" outlineLevel="0" collapsed="false"/>
    <row r="971" s="210" customFormat="true" ht="12.75" hidden="false" customHeight="false" outlineLevel="0" collapsed="false"/>
    <row r="972" s="210" customFormat="true" ht="12.75" hidden="false" customHeight="false" outlineLevel="0" collapsed="false"/>
    <row r="973" s="210" customFormat="true" ht="12.75" hidden="false" customHeight="false" outlineLevel="0" collapsed="false"/>
    <row r="974" s="210" customFormat="true" ht="12.75" hidden="false" customHeight="false" outlineLevel="0" collapsed="false"/>
    <row r="975" s="210" customFormat="true" ht="12.75" hidden="false" customHeight="false" outlineLevel="0" collapsed="false"/>
    <row r="976" s="210" customFormat="true" ht="12.75" hidden="false" customHeight="false" outlineLevel="0" collapsed="false"/>
    <row r="977" s="210" customFormat="true" ht="12.75" hidden="false" customHeight="false" outlineLevel="0" collapsed="false"/>
    <row r="978" s="210" customFormat="true" ht="12.75" hidden="false" customHeight="false" outlineLevel="0" collapsed="false"/>
    <row r="979" s="210" customFormat="true" ht="12.75" hidden="false" customHeight="false" outlineLevel="0" collapsed="false"/>
    <row r="980" s="210" customFormat="true" ht="12.75" hidden="false" customHeight="false" outlineLevel="0" collapsed="false"/>
    <row r="981" s="210" customFormat="true" ht="12.75" hidden="false" customHeight="false" outlineLevel="0" collapsed="false"/>
    <row r="982" s="210" customFormat="true" ht="12.75" hidden="false" customHeight="false" outlineLevel="0" collapsed="false"/>
    <row r="983" s="210" customFormat="true" ht="12.75" hidden="false" customHeight="false" outlineLevel="0" collapsed="false"/>
    <row r="984" s="210" customFormat="true" ht="12.75" hidden="false" customHeight="false" outlineLevel="0" collapsed="false"/>
    <row r="985" s="210" customFormat="true" ht="12.75" hidden="false" customHeight="false" outlineLevel="0" collapsed="false"/>
    <row r="986" s="210" customFormat="true" ht="12.75" hidden="false" customHeight="false" outlineLevel="0" collapsed="false"/>
    <row r="987" s="210" customFormat="true" ht="12.75" hidden="false" customHeight="false" outlineLevel="0" collapsed="false"/>
    <row r="988" s="210" customFormat="true" ht="12.75" hidden="false" customHeight="false" outlineLevel="0" collapsed="false"/>
    <row r="989" s="210" customFormat="true" ht="12.75" hidden="false" customHeight="false" outlineLevel="0" collapsed="false"/>
    <row r="990" s="210" customFormat="true" ht="12.75" hidden="false" customHeight="false" outlineLevel="0" collapsed="false"/>
    <row r="991" s="210" customFormat="true" ht="12.75" hidden="false" customHeight="false" outlineLevel="0" collapsed="false"/>
    <row r="992" s="210" customFormat="true" ht="12.75" hidden="false" customHeight="false" outlineLevel="0" collapsed="false"/>
    <row r="993" s="210" customFormat="true" ht="12.75" hidden="false" customHeight="false" outlineLevel="0" collapsed="false"/>
    <row r="994" s="210" customFormat="true" ht="12.75" hidden="false" customHeight="false" outlineLevel="0" collapsed="false"/>
    <row r="995" s="210" customFormat="true" ht="12.75" hidden="false" customHeight="false" outlineLevel="0" collapsed="false"/>
    <row r="996" s="210" customFormat="true" ht="12.75" hidden="false" customHeight="false" outlineLevel="0" collapsed="false"/>
    <row r="997" s="210" customFormat="true" ht="12.75" hidden="false" customHeight="false" outlineLevel="0" collapsed="false"/>
    <row r="998" s="210" customFormat="true" ht="12.75" hidden="false" customHeight="false" outlineLevel="0" collapsed="false"/>
    <row r="999" s="210" customFormat="true" ht="12.75" hidden="false" customHeight="false" outlineLevel="0" collapsed="false"/>
    <row r="1000" s="210" customFormat="true" ht="12.75" hidden="false" customHeight="false" outlineLevel="0" collapsed="false"/>
    <row r="1001" s="210" customFormat="true" ht="12.75" hidden="false" customHeight="false" outlineLevel="0" collapsed="false"/>
    <row r="1002" s="210" customFormat="true" ht="12.75" hidden="false" customHeight="false" outlineLevel="0" collapsed="false"/>
    <row r="1003" s="210" customFormat="true" ht="12.75" hidden="false" customHeight="false" outlineLevel="0" collapsed="false"/>
    <row r="1004" s="210" customFormat="true" ht="12.75" hidden="false" customHeight="false" outlineLevel="0" collapsed="false"/>
    <row r="1005" s="210" customFormat="true" ht="12.75" hidden="false" customHeight="false" outlineLevel="0" collapsed="false"/>
    <row r="1006" s="210" customFormat="true" ht="12.75" hidden="false" customHeight="false" outlineLevel="0" collapsed="false"/>
    <row r="1007" s="210" customFormat="true" ht="12.75" hidden="false" customHeight="false" outlineLevel="0" collapsed="false"/>
    <row r="1008" s="210" customFormat="true" ht="12.75" hidden="false" customHeight="false" outlineLevel="0" collapsed="false"/>
    <row r="1009" s="210" customFormat="true" ht="12.75" hidden="false" customHeight="false" outlineLevel="0" collapsed="false"/>
    <row r="1010" s="210" customFormat="true" ht="12.75" hidden="false" customHeight="false" outlineLevel="0" collapsed="false"/>
    <row r="1011" s="210" customFormat="true" ht="12.75" hidden="false" customHeight="false" outlineLevel="0" collapsed="false"/>
    <row r="1012" s="210" customFormat="true" ht="12.75" hidden="false" customHeight="false" outlineLevel="0" collapsed="false"/>
    <row r="1013" s="210" customFormat="true" ht="12.75" hidden="false" customHeight="false" outlineLevel="0" collapsed="false"/>
    <row r="1014" s="210" customFormat="true" ht="12.75" hidden="false" customHeight="false" outlineLevel="0" collapsed="false"/>
    <row r="1015" s="210" customFormat="true" ht="12.75" hidden="false" customHeight="false" outlineLevel="0" collapsed="false"/>
    <row r="1016" s="210" customFormat="true" ht="12.75" hidden="false" customHeight="false" outlineLevel="0" collapsed="false"/>
    <row r="1017" s="210" customFormat="true" ht="12.75" hidden="false" customHeight="false" outlineLevel="0" collapsed="false"/>
    <row r="1018" s="210" customFormat="true" ht="12.75" hidden="false" customHeight="false" outlineLevel="0" collapsed="false"/>
    <row r="1019" s="210" customFormat="true" ht="12.75" hidden="false" customHeight="false" outlineLevel="0" collapsed="false"/>
    <row r="1020" s="210" customFormat="true" ht="12.75" hidden="false" customHeight="false" outlineLevel="0" collapsed="false"/>
    <row r="1021" s="210" customFormat="true" ht="12.75" hidden="false" customHeight="false" outlineLevel="0" collapsed="false"/>
    <row r="1022" s="210" customFormat="true" ht="12.75" hidden="false" customHeight="false" outlineLevel="0" collapsed="false"/>
    <row r="1023" s="210" customFormat="true" ht="12.75" hidden="false" customHeight="false" outlineLevel="0" collapsed="false"/>
    <row r="1024" s="210" customFormat="true" ht="12.75" hidden="false" customHeight="false" outlineLevel="0" collapsed="false"/>
    <row r="1025" s="210" customFormat="true" ht="12.75" hidden="false" customHeight="false" outlineLevel="0" collapsed="false"/>
    <row r="1026" s="210" customFormat="true" ht="12.75" hidden="false" customHeight="false" outlineLevel="0" collapsed="false"/>
    <row r="1027" s="210" customFormat="true" ht="12.75" hidden="false" customHeight="false" outlineLevel="0" collapsed="false"/>
    <row r="1028" s="210" customFormat="true" ht="12.75" hidden="false" customHeight="false" outlineLevel="0" collapsed="false"/>
    <row r="1029" s="210" customFormat="true" ht="12.75" hidden="false" customHeight="false" outlineLevel="0" collapsed="false"/>
    <row r="1030" s="210" customFormat="true" ht="12.75" hidden="false" customHeight="false" outlineLevel="0" collapsed="false"/>
    <row r="1031" s="210" customFormat="true" ht="12.75" hidden="false" customHeight="false" outlineLevel="0" collapsed="false"/>
    <row r="1032" s="210" customFormat="true" ht="12.75" hidden="false" customHeight="false" outlineLevel="0" collapsed="false"/>
    <row r="1033" s="210" customFormat="true" ht="12.75" hidden="false" customHeight="false" outlineLevel="0" collapsed="false"/>
    <row r="1034" s="210" customFormat="true" ht="12.75" hidden="false" customHeight="false" outlineLevel="0" collapsed="false"/>
    <row r="1035" s="210" customFormat="true" ht="12.75" hidden="false" customHeight="false" outlineLevel="0" collapsed="false"/>
    <row r="1036" s="210" customFormat="true" ht="12.75" hidden="false" customHeight="false" outlineLevel="0" collapsed="false"/>
    <row r="1037" s="210" customFormat="true" ht="12.75" hidden="false" customHeight="false" outlineLevel="0" collapsed="false"/>
    <row r="1038" s="210" customFormat="true" ht="12.75" hidden="false" customHeight="false" outlineLevel="0" collapsed="false"/>
    <row r="1039" s="210" customFormat="true" ht="12.75" hidden="false" customHeight="false" outlineLevel="0" collapsed="false"/>
    <row r="1040" s="210" customFormat="true" ht="12.75" hidden="false" customHeight="false" outlineLevel="0" collapsed="false"/>
    <row r="1041" s="210" customFormat="true" ht="12.75" hidden="false" customHeight="false" outlineLevel="0" collapsed="false"/>
    <row r="1042" s="210" customFormat="true" ht="12.75" hidden="false" customHeight="false" outlineLevel="0" collapsed="false"/>
    <row r="1043" s="210" customFormat="true" ht="12.75" hidden="false" customHeight="false" outlineLevel="0" collapsed="false"/>
    <row r="1044" s="210" customFormat="true" ht="12.75" hidden="false" customHeight="false" outlineLevel="0" collapsed="false"/>
    <row r="1045" s="210" customFormat="true" ht="12.75" hidden="false" customHeight="false" outlineLevel="0" collapsed="false"/>
    <row r="1046" s="210" customFormat="true" ht="12.75" hidden="false" customHeight="false" outlineLevel="0" collapsed="false"/>
    <row r="1047" s="210" customFormat="true" ht="12.75" hidden="false" customHeight="false" outlineLevel="0" collapsed="false"/>
    <row r="1048" s="210" customFormat="true" ht="12.75" hidden="false" customHeight="false" outlineLevel="0" collapsed="false"/>
    <row r="1049" s="210" customFormat="true" ht="12.75" hidden="false" customHeight="false" outlineLevel="0" collapsed="false"/>
    <row r="1050" s="210" customFormat="true" ht="12.75" hidden="false" customHeight="false" outlineLevel="0" collapsed="false"/>
    <row r="1051" s="210" customFormat="true" ht="12.75" hidden="false" customHeight="false" outlineLevel="0" collapsed="false"/>
  </sheetData>
  <mergeCells count="5">
    <mergeCell ref="B1:K2"/>
    <mergeCell ref="B4:C4"/>
    <mergeCell ref="G4:H4"/>
    <mergeCell ref="B6:C6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7:32:47Z</dcterms:created>
  <dc:creator>MENTRARD</dc:creator>
  <dc:description/>
  <dc:language>en-US</dc:language>
  <cp:lastModifiedBy>Mentrard</cp:lastModifiedBy>
  <cp:lastPrinted>2000-12-01T20:01:28Z</cp:lastPrinted>
  <cp:revision>0</cp:revision>
  <dc:subject/>
  <dc:title/>
</cp:coreProperties>
</file>