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Depart" sheetId="1" state="visible" r:id="rId2"/>
    <sheet name="SPD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238">
  <si>
    <t xml:space="preserve">Daniel MENTRARD</t>
  </si>
  <si>
    <t xml:space="preserve">1024  x 768</t>
  </si>
  <si>
    <t xml:space="preserve">Les ORBITALES spdf   de l'atome</t>
  </si>
  <si>
    <t xml:space="preserve">­</t>
  </si>
  <si>
    <t xml:space="preserve">    </t>
  </si>
  <si>
    <t xml:space="preserve">   </t>
  </si>
  <si>
    <t xml:space="preserve">     </t>
  </si>
  <si>
    <t xml:space="preserve">  </t>
  </si>
  <si>
    <t xml:space="preserve">Hydrogène</t>
  </si>
  <si>
    <t xml:space="preserve">H</t>
  </si>
  <si>
    <t xml:space="preserve">      </t>
  </si>
  <si>
    <t xml:space="preserve">       </t>
  </si>
  <si>
    <t xml:space="preserve">Helium</t>
  </si>
  <si>
    <t xml:space="preserve">He</t>
  </si>
  <si>
    <t xml:space="preserve">­¯</t>
  </si>
  <si>
    <t xml:space="preserve">Lithium</t>
  </si>
  <si>
    <t xml:space="preserve">Li</t>
  </si>
  <si>
    <t xml:space="preserve">Bérylium</t>
  </si>
  <si>
    <t xml:space="preserve">Be</t>
  </si>
  <si>
    <t xml:space="preserve">Bore</t>
  </si>
  <si>
    <t xml:space="preserve">B</t>
  </si>
  <si>
    <t xml:space="preserve">Carbone</t>
  </si>
  <si>
    <t xml:space="preserve">C</t>
  </si>
  <si>
    <t xml:space="preserve">Azote</t>
  </si>
  <si>
    <t xml:space="preserve">N</t>
  </si>
  <si>
    <t xml:space="preserve">­¯­</t>
  </si>
  <si>
    <t xml:space="preserve">Oxygène</t>
  </si>
  <si>
    <t xml:space="preserve">O</t>
  </si>
  <si>
    <t xml:space="preserve">­¯­¯</t>
  </si>
  <si>
    <t xml:space="preserve">Fluor</t>
  </si>
  <si>
    <t xml:space="preserve">F</t>
  </si>
  <si>
    <t xml:space="preserve">­¯­¯­</t>
  </si>
  <si>
    <t xml:space="preserve">Neon</t>
  </si>
  <si>
    <t xml:space="preserve">Ne</t>
  </si>
  <si>
    <t xml:space="preserve">­¯­¯­¯</t>
  </si>
  <si>
    <t xml:space="preserve">Sodium</t>
  </si>
  <si>
    <t xml:space="preserve">Na</t>
  </si>
  <si>
    <t xml:space="preserve">Magnésium</t>
  </si>
  <si>
    <t xml:space="preserve">Mg</t>
  </si>
  <si>
    <t xml:space="preserve">f</t>
  </si>
  <si>
    <t xml:space="preserve">Aluminium</t>
  </si>
  <si>
    <t xml:space="preserve">Al</t>
  </si>
  <si>
    <t xml:space="preserve"> possède</t>
  </si>
  <si>
    <t xml:space="preserve">Silicium</t>
  </si>
  <si>
    <t xml:space="preserve">Si</t>
  </si>
  <si>
    <t xml:space="preserve">d</t>
  </si>
  <si>
    <t xml:space="preserve">Phosphore</t>
  </si>
  <si>
    <t xml:space="preserve">P</t>
  </si>
  <si>
    <t xml:space="preserve">Soufre</t>
  </si>
  <si>
    <t xml:space="preserve">S</t>
  </si>
  <si>
    <t xml:space="preserve">p</t>
  </si>
  <si>
    <t xml:space="preserve">Chlore</t>
  </si>
  <si>
    <t xml:space="preserve">Cl</t>
  </si>
  <si>
    <t xml:space="preserve">Argon</t>
  </si>
  <si>
    <t xml:space="preserve">Ar</t>
  </si>
  <si>
    <t xml:space="preserve">s</t>
  </si>
  <si>
    <t xml:space="preserve">Potassium</t>
  </si>
  <si>
    <t xml:space="preserve">K</t>
  </si>
  <si>
    <t xml:space="preserve">Calcium</t>
  </si>
  <si>
    <t xml:space="preserve">Ca</t>
  </si>
  <si>
    <t xml:space="preserve"> </t>
  </si>
  <si>
    <t xml:space="preserve">Scandium</t>
  </si>
  <si>
    <t xml:space="preserve">Sc</t>
  </si>
  <si>
    <t xml:space="preserve">Titane</t>
  </si>
  <si>
    <t xml:space="preserve">Ti</t>
  </si>
  <si>
    <t xml:space="preserve">Vanadium</t>
  </si>
  <si>
    <t xml:space="preserve">V</t>
  </si>
  <si>
    <t xml:space="preserve">Chrome</t>
  </si>
  <si>
    <t xml:space="preserve">Cr</t>
  </si>
  <si>
    <t xml:space="preserve">Manganèse</t>
  </si>
  <si>
    <t xml:space="preserve">Mn</t>
  </si>
  <si>
    <t xml:space="preserve">Fer</t>
  </si>
  <si>
    <t xml:space="preserve">Fe</t>
  </si>
  <si>
    <t xml:space="preserve">Cobalt</t>
  </si>
  <si>
    <t xml:space="preserve">Co</t>
  </si>
  <si>
    <t xml:space="preserve">­¯­¯­¯­</t>
  </si>
  <si>
    <t xml:space="preserve">Nickel</t>
  </si>
  <si>
    <t xml:space="preserve">Ni</t>
  </si>
  <si>
    <t xml:space="preserve">­¯­¯­¯­¯</t>
  </si>
  <si>
    <t xml:space="preserve">Cuivre</t>
  </si>
  <si>
    <t xml:space="preserve">Cu</t>
  </si>
  <si>
    <t xml:space="preserve">­¯­¯­¯­¯­¯</t>
  </si>
  <si>
    <t xml:space="preserve">Zinc</t>
  </si>
  <si>
    <t xml:space="preserve">Zn</t>
  </si>
  <si>
    <t xml:space="preserve">Gallium</t>
  </si>
  <si>
    <t xml:space="preserve">Ga</t>
  </si>
  <si>
    <t xml:space="preserve">Germanium</t>
  </si>
  <si>
    <t xml:space="preserve">Ge</t>
  </si>
  <si>
    <t xml:space="preserve">Arsenic</t>
  </si>
  <si>
    <t xml:space="preserve">As</t>
  </si>
  <si>
    <t xml:space="preserve">Selénium</t>
  </si>
  <si>
    <t xml:space="preserve">Se</t>
  </si>
  <si>
    <t xml:space="preserve">Brome</t>
  </si>
  <si>
    <t xml:space="preserve">Br</t>
  </si>
  <si>
    <t xml:space="preserve">Krypton</t>
  </si>
  <si>
    <t xml:space="preserve">Kr</t>
  </si>
  <si>
    <t xml:space="preserve">Rubidium</t>
  </si>
  <si>
    <t xml:space="preserve">Rb</t>
  </si>
  <si>
    <t xml:space="preserve">Strontium</t>
  </si>
  <si>
    <t xml:space="preserve">Sr</t>
  </si>
  <si>
    <t xml:space="preserve">Yttrium</t>
  </si>
  <si>
    <t xml:space="preserve">Y</t>
  </si>
  <si>
    <t xml:space="preserve">Zirconium</t>
  </si>
  <si>
    <t xml:space="preserve">Zr</t>
  </si>
  <si>
    <t xml:space="preserve">Niobium</t>
  </si>
  <si>
    <t xml:space="preserve">Nb</t>
  </si>
  <si>
    <t xml:space="preserve">Molybdène</t>
  </si>
  <si>
    <t xml:space="preserve">Mo</t>
  </si>
  <si>
    <t xml:space="preserve">Technétium</t>
  </si>
  <si>
    <t xml:space="preserve">Tc</t>
  </si>
  <si>
    <t xml:space="preserve">Ruthénium</t>
  </si>
  <si>
    <t xml:space="preserve">Ru</t>
  </si>
  <si>
    <t xml:space="preserve">Rhodium</t>
  </si>
  <si>
    <t xml:space="preserve">Rh</t>
  </si>
  <si>
    <t xml:space="preserve">Palladium</t>
  </si>
  <si>
    <t xml:space="preserve">Pd</t>
  </si>
  <si>
    <t xml:space="preserve">Argent</t>
  </si>
  <si>
    <t xml:space="preserve">Ag</t>
  </si>
  <si>
    <t xml:space="preserve">Cadmium</t>
  </si>
  <si>
    <t xml:space="preserve">Cd</t>
  </si>
  <si>
    <t xml:space="preserve">Indium</t>
  </si>
  <si>
    <t xml:space="preserve">In</t>
  </si>
  <si>
    <t xml:space="preserve">Etain</t>
  </si>
  <si>
    <t xml:space="preserve">Sn</t>
  </si>
  <si>
    <t xml:space="preserve">Antimoine</t>
  </si>
  <si>
    <t xml:space="preserve">Sb</t>
  </si>
  <si>
    <t xml:space="preserve">Tellure</t>
  </si>
  <si>
    <t xml:space="preserve">Te</t>
  </si>
  <si>
    <t xml:space="preserve">Iode</t>
  </si>
  <si>
    <t xml:space="preserve">Xénon</t>
  </si>
  <si>
    <t xml:space="preserve">Xe</t>
  </si>
  <si>
    <t xml:space="preserve">Césium</t>
  </si>
  <si>
    <t xml:space="preserve">Cs</t>
  </si>
  <si>
    <t xml:space="preserve">Baryum</t>
  </si>
  <si>
    <t xml:space="preserve">Ba</t>
  </si>
  <si>
    <t xml:space="preserve">Lanthane</t>
  </si>
  <si>
    <t xml:space="preserve">La</t>
  </si>
  <si>
    <t xml:space="preserve">Cérium</t>
  </si>
  <si>
    <t xml:space="preserve">Ce</t>
  </si>
  <si>
    <t xml:space="preserve">Praséodyme</t>
  </si>
  <si>
    <t xml:space="preserve">Pr</t>
  </si>
  <si>
    <t xml:space="preserve">Néodyme</t>
  </si>
  <si>
    <t xml:space="preserve">Nd</t>
  </si>
  <si>
    <t xml:space="preserve">Prométhium</t>
  </si>
  <si>
    <t xml:space="preserve">Pm</t>
  </si>
  <si>
    <t xml:space="preserve">Samarium</t>
  </si>
  <si>
    <t xml:space="preserve">Sm</t>
  </si>
  <si>
    <t xml:space="preserve">Europium</t>
  </si>
  <si>
    <t xml:space="preserve">Eu</t>
  </si>
  <si>
    <t xml:space="preserve">Gadonium</t>
  </si>
  <si>
    <t xml:space="preserve">Gd</t>
  </si>
  <si>
    <t xml:space="preserve">Terbium</t>
  </si>
  <si>
    <t xml:space="preserve">Tb</t>
  </si>
  <si>
    <t xml:space="preserve">­¯­¯­¯­¯­</t>
  </si>
  <si>
    <t xml:space="preserve">Dysprosium</t>
  </si>
  <si>
    <t xml:space="preserve">Dy</t>
  </si>
  <si>
    <t xml:space="preserve">Holmium</t>
  </si>
  <si>
    <t xml:space="preserve">Ho</t>
  </si>
  <si>
    <t xml:space="preserve">­¯­¯­¯­¯­¯­</t>
  </si>
  <si>
    <t xml:space="preserve">Erbium</t>
  </si>
  <si>
    <t xml:space="preserve">Er</t>
  </si>
  <si>
    <t xml:space="preserve">­¯­¯­¯­¯­¯­¯</t>
  </si>
  <si>
    <t xml:space="preserve">Thulium</t>
  </si>
  <si>
    <t xml:space="preserve">Tm</t>
  </si>
  <si>
    <t xml:space="preserve">­¯­¯­¯­¯­¯­¯­</t>
  </si>
  <si>
    <t xml:space="preserve">Ytterbium</t>
  </si>
  <si>
    <t xml:space="preserve">Yb</t>
  </si>
  <si>
    <t xml:space="preserve">­¯­¯­¯­¯­¯­¯­¯</t>
  </si>
  <si>
    <t xml:space="preserve">Lutétium</t>
  </si>
  <si>
    <t xml:space="preserve">Lu</t>
  </si>
  <si>
    <t xml:space="preserve">Hafnium</t>
  </si>
  <si>
    <t xml:space="preserve">Hf</t>
  </si>
  <si>
    <t xml:space="preserve">Tantale</t>
  </si>
  <si>
    <t xml:space="preserve">Ta</t>
  </si>
  <si>
    <t xml:space="preserve">Tungtène</t>
  </si>
  <si>
    <t xml:space="preserve">W</t>
  </si>
  <si>
    <t xml:space="preserve">Rhénium</t>
  </si>
  <si>
    <t xml:space="preserve">Re</t>
  </si>
  <si>
    <t xml:space="preserve">Osmium</t>
  </si>
  <si>
    <t xml:space="preserve">Os</t>
  </si>
  <si>
    <t xml:space="preserve">Iridium</t>
  </si>
  <si>
    <t xml:space="preserve">Ir</t>
  </si>
  <si>
    <t xml:space="preserve">Platine</t>
  </si>
  <si>
    <t xml:space="preserve">Pt</t>
  </si>
  <si>
    <t xml:space="preserve">Or</t>
  </si>
  <si>
    <t xml:space="preserve">Au</t>
  </si>
  <si>
    <t xml:space="preserve">Mercure</t>
  </si>
  <si>
    <t xml:space="preserve">Hg</t>
  </si>
  <si>
    <t xml:space="preserve">Thallium</t>
  </si>
  <si>
    <t xml:space="preserve">Th</t>
  </si>
  <si>
    <t xml:space="preserve">Plomb</t>
  </si>
  <si>
    <t xml:space="preserve">Pb</t>
  </si>
  <si>
    <t xml:space="preserve">Bismuth</t>
  </si>
  <si>
    <t xml:space="preserve">Bi</t>
  </si>
  <si>
    <t xml:space="preserve">Polonium</t>
  </si>
  <si>
    <t xml:space="preserve">Po</t>
  </si>
  <si>
    <t xml:space="preserve">Astate</t>
  </si>
  <si>
    <t xml:space="preserve">At</t>
  </si>
  <si>
    <t xml:space="preserve">Radon</t>
  </si>
  <si>
    <t xml:space="preserve">Rn</t>
  </si>
  <si>
    <t xml:space="preserve">Francium</t>
  </si>
  <si>
    <t xml:space="preserve">Fr</t>
  </si>
  <si>
    <t xml:space="preserve">Radium</t>
  </si>
  <si>
    <t xml:space="preserve">Ra</t>
  </si>
  <si>
    <t xml:space="preserve">Actinium</t>
  </si>
  <si>
    <t xml:space="preserve">Ac</t>
  </si>
  <si>
    <t xml:space="preserve">Thorium</t>
  </si>
  <si>
    <t xml:space="preserve">Protactinium</t>
  </si>
  <si>
    <t xml:space="preserve">Pa</t>
  </si>
  <si>
    <t xml:space="preserve">Uranium</t>
  </si>
  <si>
    <t xml:space="preserve">U</t>
  </si>
  <si>
    <t xml:space="preserve">Neptunium</t>
  </si>
  <si>
    <t xml:space="preserve">Np</t>
  </si>
  <si>
    <t xml:space="preserve">Plutonium</t>
  </si>
  <si>
    <t xml:space="preserve">Pu</t>
  </si>
  <si>
    <t xml:space="preserve">Américium</t>
  </si>
  <si>
    <t xml:space="preserve">Am</t>
  </si>
  <si>
    <t xml:space="preserve">?</t>
  </si>
  <si>
    <t xml:space="preserve">Curium</t>
  </si>
  <si>
    <t xml:space="preserve">Cm</t>
  </si>
  <si>
    <t xml:space="preserve">Berkelium</t>
  </si>
  <si>
    <t xml:space="preserve">Bk</t>
  </si>
  <si>
    <t xml:space="preserve">Californium</t>
  </si>
  <si>
    <t xml:space="preserve">Cf</t>
  </si>
  <si>
    <t xml:space="preserve">Einsteinium</t>
  </si>
  <si>
    <t xml:space="preserve">Es</t>
  </si>
  <si>
    <t xml:space="preserve">Fermium</t>
  </si>
  <si>
    <t xml:space="preserve">Fm</t>
  </si>
  <si>
    <t xml:space="preserve">Medélévium</t>
  </si>
  <si>
    <t xml:space="preserve">Md</t>
  </si>
  <si>
    <t xml:space="preserve">Nobélium</t>
  </si>
  <si>
    <t xml:space="preserve">No</t>
  </si>
  <si>
    <t xml:space="preserve">Lawrencium</t>
  </si>
  <si>
    <t xml:space="preserve">Lw</t>
  </si>
  <si>
    <t xml:space="preserve">Kurtchatovium</t>
  </si>
  <si>
    <t xml:space="preserve">Ku</t>
  </si>
  <si>
    <t xml:space="preserve">Hanhnium</t>
  </si>
  <si>
    <t xml:space="preserve">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FFFF99"/>
      <name val="Arial"/>
      <family val="2"/>
    </font>
    <font>
      <sz val="10"/>
      <color rgb="FFFF0000"/>
      <name val="Arial"/>
      <family val="2"/>
    </font>
    <font>
      <sz val="10"/>
      <color rgb="FFFF0000"/>
      <name val="Symbol"/>
      <family val="1"/>
      <charset val="2"/>
    </font>
    <font>
      <b val="true"/>
      <sz val="20"/>
      <name val="Arial"/>
      <family val="2"/>
    </font>
    <font>
      <sz val="10"/>
      <color rgb="FF00CCFF"/>
      <name val="Arial"/>
      <family val="2"/>
    </font>
    <font>
      <sz val="10"/>
      <color rgb="FF00CCFF"/>
      <name val="Symbol"/>
      <family val="1"/>
      <charset val="2"/>
    </font>
    <font>
      <b val="true"/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sz val="10"/>
      <color rgb="FFFFFF99"/>
      <name val="Arial"/>
      <family val="0"/>
    </font>
    <font>
      <b val="true"/>
      <sz val="10"/>
      <color rgb="FFFFFF99"/>
      <name val="Symbol"/>
      <family val="1"/>
      <charset val="2"/>
    </font>
    <font>
      <b val="true"/>
      <sz val="10"/>
      <name val="Arial"/>
      <family val="0"/>
    </font>
    <font>
      <b val="true"/>
      <sz val="48"/>
      <name val="Arial"/>
      <family val="2"/>
    </font>
    <font>
      <b val="true"/>
      <sz val="14"/>
      <name val="Arial"/>
      <family val="2"/>
    </font>
    <font>
      <b val="true"/>
      <sz val="14"/>
      <name val="Symbol"/>
      <family val="1"/>
      <charset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99"/>
      <name val="Symbol"/>
      <family val="1"/>
      <charset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7</xdr:row>
      <xdr:rowOff>104760</xdr:rowOff>
    </xdr:from>
    <xdr:to>
      <xdr:col>9</xdr:col>
      <xdr:colOff>131040</xdr:colOff>
      <xdr:row>2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78080" y="1238400"/>
          <a:ext cx="5994000" cy="28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2</xdr:row>
      <xdr:rowOff>56880</xdr:rowOff>
    </xdr:from>
    <xdr:to>
      <xdr:col>11</xdr:col>
      <xdr:colOff>11160</xdr:colOff>
      <xdr:row>28</xdr:row>
      <xdr:rowOff>142920</xdr:rowOff>
    </xdr:to>
    <xdr:sp>
      <xdr:nvSpPr>
        <xdr:cNvPr id="1" name="Rectangle 2"/>
        <xdr:cNvSpPr/>
      </xdr:nvSpPr>
      <xdr:spPr>
        <a:xfrm>
          <a:off x="582840" y="380880"/>
          <a:ext cx="8278200" cy="42958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720</xdr:colOff>
      <xdr:row>2</xdr:row>
      <xdr:rowOff>142920</xdr:rowOff>
    </xdr:from>
    <xdr:to>
      <xdr:col>10</xdr:col>
      <xdr:colOff>524160</xdr:colOff>
      <xdr:row>7</xdr:row>
      <xdr:rowOff>37800</xdr:rowOff>
    </xdr:to>
    <xdr:sp>
      <xdr:nvSpPr>
        <xdr:cNvPr id="2" name="AutoShape 3"/>
        <xdr:cNvSpPr txBox="1"/>
      </xdr:nvSpPr>
      <xdr:spPr>
        <a:xfrm>
          <a:off x="774720" y="466920"/>
          <a:ext cx="7794720" cy="70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REMPLISSAGE DES ORBITALE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75960</xdr:rowOff>
        </xdr:from>
        <xdr:to>
          <xdr:col>3</xdr:col>
          <xdr:colOff>856080</xdr:colOff>
          <xdr:row>4</xdr:row>
          <xdr:rowOff>763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664560</xdr:colOff>
      <xdr:row>0</xdr:row>
      <xdr:rowOff>66600</xdr:rowOff>
    </xdr:from>
    <xdr:to>
      <xdr:col>12</xdr:col>
      <xdr:colOff>162360</xdr:colOff>
      <xdr:row>1</xdr:row>
      <xdr:rowOff>114480</xdr:rowOff>
    </xdr:to>
    <xdr:sp>
      <xdr:nvSpPr>
        <xdr:cNvPr id="3" name="Text 13"/>
        <xdr:cNvSpPr/>
      </xdr:nvSpPr>
      <xdr:spPr>
        <a:xfrm>
          <a:off x="5641560" y="66600"/>
          <a:ext cx="1178280" cy="18108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1920</xdr:colOff>
      <xdr:row>0</xdr:row>
      <xdr:rowOff>47520</xdr:rowOff>
    </xdr:from>
    <xdr:to>
      <xdr:col>13</xdr:col>
      <xdr:colOff>60480</xdr:colOff>
      <xdr:row>1</xdr:row>
      <xdr:rowOff>105120</xdr:rowOff>
    </xdr:to>
    <xdr:sp>
      <xdr:nvSpPr>
        <xdr:cNvPr id="4" name="Text 14"/>
        <xdr:cNvSpPr/>
      </xdr:nvSpPr>
      <xdr:spPr>
        <a:xfrm>
          <a:off x="6989400" y="47520"/>
          <a:ext cx="1500120" cy="1908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7:I2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7" customFormat="false" ht="12.75" hidden="false" customHeight="false" outlineLevel="0" collapsed="false">
      <c r="B27" s="2" t="s">
        <v>0</v>
      </c>
      <c r="C27" s="2"/>
      <c r="D27" s="2"/>
      <c r="E27" s="2"/>
      <c r="G27" s="3" t="s">
        <v>1</v>
      </c>
      <c r="H27" s="3"/>
      <c r="I27" s="3"/>
    </row>
    <row r="28" customFormat="false" ht="12.75" hidden="false" customHeight="false" outlineLevel="0" collapsed="false">
      <c r="B28" s="2"/>
      <c r="C28" s="2"/>
      <c r="D28" s="2"/>
      <c r="E28" s="2"/>
      <c r="G28" s="3"/>
      <c r="H28" s="3"/>
      <c r="I28" s="3"/>
    </row>
  </sheetData>
  <mergeCells count="2">
    <mergeCell ref="B27:E28"/>
    <mergeCell ref="G27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1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.99"/>
    <col collapsed="false" customWidth="true" hidden="false" outlineLevel="0" max="3" min="3" style="4" width="5.13"/>
    <col collapsed="false" customWidth="true" hidden="false" outlineLevel="0" max="4" min="4" style="4" width="15.7"/>
    <col collapsed="false" customWidth="true" hidden="false" outlineLevel="0" max="5" min="5" style="4" width="7.14"/>
    <col collapsed="false" customWidth="false" hidden="false" outlineLevel="0" max="6" min="6" style="4" width="11.42"/>
    <col collapsed="false" customWidth="true" hidden="false" outlineLevel="0" max="7" min="7" style="4" width="6.7"/>
    <col collapsed="false" customWidth="true" hidden="false" outlineLevel="0" max="8" min="8" style="4" width="3.85"/>
    <col collapsed="false" customWidth="true" hidden="false" outlineLevel="0" max="9" min="9" style="4" width="11.85"/>
    <col collapsed="false" customWidth="true" hidden="false" outlineLevel="0" max="10" min="10" style="4" width="3.56"/>
    <col collapsed="false" customWidth="true" hidden="false" outlineLevel="0" max="11" min="11" style="4" width="18.56"/>
    <col collapsed="false" customWidth="true" hidden="false" outlineLevel="0" max="12" min="12" style="4" width="5.28"/>
    <col collapsed="false" customWidth="true" hidden="false" outlineLevel="0" max="13" min="13" style="4" width="25.13"/>
    <col collapsed="false" customWidth="true" hidden="false" outlineLevel="0" max="16" min="14" style="4" width="4.41"/>
    <col collapsed="false" customWidth="false" hidden="false" outlineLevel="0" max="18" min="17" style="5" width="11.42"/>
    <col collapsed="false" customWidth="true" hidden="false" outlineLevel="0" max="19" min="19" style="5" width="4.99"/>
    <col collapsed="false" customWidth="true" hidden="false" outlineLevel="0" max="20" min="20" style="6" width="5.28"/>
    <col collapsed="false" customWidth="true" hidden="false" outlineLevel="0" max="21" min="21" style="5" width="1.13"/>
    <col collapsed="false" customWidth="true" hidden="false" outlineLevel="0" max="22" min="22" style="7" width="1.13"/>
    <col collapsed="false" customWidth="true" hidden="false" outlineLevel="0" max="23" min="23" style="4" width="1.85"/>
    <col collapsed="false" customWidth="true" hidden="true" outlineLevel="0" max="24" min="24" style="4" width="1.99"/>
    <col collapsed="false" customWidth="true" hidden="true" outlineLevel="0" max="25" min="25" style="4" width="7.99"/>
    <col collapsed="false" customWidth="true" hidden="false" outlineLevel="0" max="27" min="26" style="4" width="1.28"/>
    <col collapsed="false" customWidth="true" hidden="false" outlineLevel="0" max="28" min="28" style="4" width="0.99"/>
    <col collapsed="false" customWidth="true" hidden="true" outlineLevel="0" max="29" min="29" style="4" width="0.28"/>
    <col collapsed="false" customWidth="true" hidden="false" outlineLevel="0" max="31" min="30" style="4" width="1.56"/>
    <col collapsed="false" customWidth="true" hidden="false" outlineLevel="0" max="32" min="32" style="4" width="2.56"/>
    <col collapsed="false" customWidth="true" hidden="false" outlineLevel="0" max="33" min="33" style="4" width="1.28"/>
    <col collapsed="false" customWidth="true" hidden="false" outlineLevel="0" max="34" min="34" style="4" width="2.13"/>
    <col collapsed="false" customWidth="true" hidden="false" outlineLevel="0" max="35" min="35" style="4" width="2.42"/>
    <col collapsed="false" customWidth="true" hidden="false" outlineLevel="0" max="36" min="36" style="4" width="4.41"/>
    <col collapsed="false" customWidth="false" hidden="false" outlineLevel="0" max="39" min="37" style="4" width="11.42"/>
    <col collapsed="false" customWidth="true" hidden="false" outlineLevel="0" max="40" min="40" style="4" width="15.7"/>
    <col collapsed="false" customWidth="false" hidden="false" outlineLevel="0" max="257" min="41" style="4" width="11.42"/>
  </cols>
  <sheetData>
    <row r="1" s="8" customFormat="true" ht="10.5" hidden="false" customHeight="true" outlineLevel="0" collapsed="false">
      <c r="B1" s="9" t="s">
        <v>2</v>
      </c>
      <c r="C1" s="9"/>
      <c r="D1" s="9"/>
      <c r="E1" s="9"/>
      <c r="F1" s="9"/>
      <c r="G1" s="9"/>
      <c r="H1" s="9"/>
      <c r="I1" s="9"/>
      <c r="J1" s="9"/>
      <c r="N1" s="10"/>
      <c r="O1" s="10"/>
      <c r="P1" s="10"/>
      <c r="Q1" s="10"/>
      <c r="R1" s="10"/>
      <c r="S1" s="10"/>
      <c r="T1" s="10"/>
      <c r="U1" s="10"/>
      <c r="V1" s="11"/>
      <c r="W1" s="12" t="s">
        <v>3</v>
      </c>
      <c r="X1" s="12" t="s">
        <v>3</v>
      </c>
      <c r="Y1" s="13"/>
      <c r="Z1" s="13"/>
      <c r="AA1" s="13"/>
      <c r="AB1" s="13"/>
      <c r="AC1" s="13"/>
      <c r="AD1" s="13" t="s">
        <v>4</v>
      </c>
      <c r="AE1" s="13" t="s">
        <v>4</v>
      </c>
      <c r="AF1" s="13" t="s">
        <v>4</v>
      </c>
      <c r="AG1" s="13" t="s">
        <v>5</v>
      </c>
      <c r="AH1" s="13" t="s">
        <v>5</v>
      </c>
      <c r="AI1" s="13" t="s">
        <v>6</v>
      </c>
      <c r="AJ1" s="13" t="s">
        <v>7</v>
      </c>
      <c r="AK1" s="14" t="s">
        <v>4</v>
      </c>
      <c r="AL1" s="14" t="s">
        <v>6</v>
      </c>
      <c r="AM1" s="14" t="s">
        <v>6</v>
      </c>
      <c r="AN1" s="14" t="s">
        <v>5</v>
      </c>
      <c r="AO1" s="14"/>
      <c r="AP1" s="14"/>
      <c r="AQ1" s="14"/>
    </row>
    <row r="2" s="8" customFormat="true" ht="11.2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N2" s="10"/>
      <c r="O2" s="10"/>
      <c r="P2" s="10"/>
      <c r="Q2" s="10" t="n">
        <v>1</v>
      </c>
      <c r="R2" s="10" t="s">
        <v>8</v>
      </c>
      <c r="S2" s="10" t="s">
        <v>9</v>
      </c>
      <c r="T2" s="10" t="n">
        <v>1</v>
      </c>
      <c r="U2" s="12" t="s">
        <v>3</v>
      </c>
      <c r="V2" s="13" t="s">
        <v>7</v>
      </c>
      <c r="W2" s="13" t="s">
        <v>10</v>
      </c>
      <c r="X2" s="13" t="s">
        <v>6</v>
      </c>
      <c r="Y2" s="13" t="s">
        <v>4</v>
      </c>
      <c r="Z2" s="13" t="s">
        <v>11</v>
      </c>
      <c r="AA2" s="13"/>
      <c r="AB2" s="13" t="s">
        <v>7</v>
      </c>
      <c r="AC2" s="13" t="s">
        <v>6</v>
      </c>
      <c r="AD2" s="13" t="s">
        <v>4</v>
      </c>
      <c r="AE2" s="13" t="s">
        <v>4</v>
      </c>
      <c r="AF2" s="13" t="s">
        <v>4</v>
      </c>
      <c r="AG2" s="13" t="s">
        <v>5</v>
      </c>
      <c r="AH2" s="13" t="s">
        <v>5</v>
      </c>
      <c r="AI2" s="13" t="s">
        <v>6</v>
      </c>
      <c r="AJ2" s="13" t="s">
        <v>7</v>
      </c>
      <c r="AK2" s="14" t="s">
        <v>4</v>
      </c>
      <c r="AL2" s="14" t="s">
        <v>6</v>
      </c>
      <c r="AM2" s="14" t="s">
        <v>6</v>
      </c>
      <c r="AN2" s="14" t="s">
        <v>5</v>
      </c>
      <c r="AO2" s="14"/>
      <c r="AP2" s="14"/>
      <c r="AQ2" s="14"/>
    </row>
    <row r="3" customFormat="false" ht="11.25" hidden="false" customHeight="true" outlineLevel="0" collapsed="false">
      <c r="Q3" s="5" t="n">
        <v>2</v>
      </c>
      <c r="R3" s="5" t="s">
        <v>12</v>
      </c>
      <c r="S3" s="5" t="s">
        <v>13</v>
      </c>
      <c r="T3" s="5" t="n">
        <v>4</v>
      </c>
      <c r="U3" s="15" t="s">
        <v>14</v>
      </c>
      <c r="V3" s="16" t="s">
        <v>7</v>
      </c>
      <c r="W3" s="16" t="s">
        <v>10</v>
      </c>
      <c r="X3" s="16" t="s">
        <v>6</v>
      </c>
      <c r="Y3" s="16" t="s">
        <v>4</v>
      </c>
      <c r="Z3" s="16" t="s">
        <v>11</v>
      </c>
      <c r="AA3" s="16"/>
      <c r="AB3" s="16" t="s">
        <v>7</v>
      </c>
      <c r="AC3" s="16" t="s">
        <v>6</v>
      </c>
      <c r="AD3" s="16" t="s">
        <v>4</v>
      </c>
      <c r="AE3" s="16" t="s">
        <v>4</v>
      </c>
      <c r="AF3" s="16" t="s">
        <v>4</v>
      </c>
      <c r="AG3" s="16" t="s">
        <v>5</v>
      </c>
      <c r="AH3" s="16" t="s">
        <v>5</v>
      </c>
      <c r="AI3" s="16" t="s">
        <v>6</v>
      </c>
      <c r="AJ3" s="16" t="s">
        <v>7</v>
      </c>
      <c r="AK3" s="16" t="s">
        <v>4</v>
      </c>
      <c r="AL3" s="16" t="s">
        <v>6</v>
      </c>
      <c r="AM3" s="16" t="s">
        <v>6</v>
      </c>
      <c r="AN3" s="16" t="s">
        <v>5</v>
      </c>
      <c r="AO3" s="16"/>
      <c r="AP3" s="16"/>
      <c r="AQ3" s="16"/>
    </row>
    <row r="4" customFormat="false" ht="12.75" hidden="false" customHeight="false" outlineLevel="0" collapsed="false">
      <c r="Q4" s="5" t="n">
        <v>3</v>
      </c>
      <c r="R4" s="5" t="s">
        <v>15</v>
      </c>
      <c r="S4" s="5" t="s">
        <v>16</v>
      </c>
      <c r="T4" s="5" t="n">
        <v>7</v>
      </c>
      <c r="U4" s="15" t="s">
        <v>14</v>
      </c>
      <c r="V4" s="15" t="s">
        <v>3</v>
      </c>
      <c r="W4" s="16" t="s">
        <v>4</v>
      </c>
      <c r="X4" s="16" t="s">
        <v>6</v>
      </c>
      <c r="Y4" s="16" t="s">
        <v>4</v>
      </c>
      <c r="Z4" s="16" t="s">
        <v>11</v>
      </c>
      <c r="AA4" s="16"/>
      <c r="AB4" s="16" t="s">
        <v>7</v>
      </c>
      <c r="AC4" s="16" t="s">
        <v>6</v>
      </c>
      <c r="AD4" s="16" t="s">
        <v>4</v>
      </c>
      <c r="AE4" s="16" t="s">
        <v>4</v>
      </c>
      <c r="AF4" s="16" t="s">
        <v>4</v>
      </c>
      <c r="AG4" s="16" t="s">
        <v>5</v>
      </c>
      <c r="AH4" s="16" t="s">
        <v>5</v>
      </c>
      <c r="AI4" s="16" t="s">
        <v>6</v>
      </c>
      <c r="AJ4" s="16" t="s">
        <v>7</v>
      </c>
      <c r="AK4" s="16" t="s">
        <v>4</v>
      </c>
      <c r="AL4" s="16" t="s">
        <v>6</v>
      </c>
      <c r="AM4" s="16" t="s">
        <v>6</v>
      </c>
      <c r="AN4" s="16" t="s">
        <v>5</v>
      </c>
      <c r="AO4" s="16"/>
      <c r="AP4" s="16"/>
      <c r="AQ4" s="16"/>
    </row>
    <row r="5" customFormat="false" ht="12" hidden="false" customHeight="true" outlineLevel="0" collapsed="false">
      <c r="Q5" s="5" t="n">
        <v>4</v>
      </c>
      <c r="R5" s="5" t="s">
        <v>17</v>
      </c>
      <c r="S5" s="5" t="s">
        <v>18</v>
      </c>
      <c r="T5" s="5" t="n">
        <v>9</v>
      </c>
      <c r="U5" s="15" t="s">
        <v>14</v>
      </c>
      <c r="V5" s="15" t="s">
        <v>14</v>
      </c>
      <c r="W5" s="16" t="s">
        <v>7</v>
      </c>
      <c r="X5" s="16" t="s">
        <v>6</v>
      </c>
      <c r="Y5" s="16" t="s">
        <v>4</v>
      </c>
      <c r="Z5" s="16" t="s">
        <v>11</v>
      </c>
      <c r="AA5" s="16"/>
      <c r="AB5" s="16" t="s">
        <v>7</v>
      </c>
      <c r="AC5" s="16" t="s">
        <v>6</v>
      </c>
      <c r="AD5" s="16" t="s">
        <v>4</v>
      </c>
      <c r="AE5" s="16" t="s">
        <v>4</v>
      </c>
      <c r="AF5" s="16" t="s">
        <v>4</v>
      </c>
      <c r="AG5" s="16" t="s">
        <v>5</v>
      </c>
      <c r="AH5" s="16" t="s">
        <v>5</v>
      </c>
      <c r="AI5" s="16" t="s">
        <v>6</v>
      </c>
      <c r="AJ5" s="16" t="s">
        <v>7</v>
      </c>
      <c r="AK5" s="16" t="s">
        <v>4</v>
      </c>
      <c r="AL5" s="16" t="s">
        <v>6</v>
      </c>
      <c r="AM5" s="16" t="s">
        <v>6</v>
      </c>
      <c r="AN5" s="16" t="s">
        <v>5</v>
      </c>
      <c r="AO5" s="16"/>
      <c r="AP5" s="16"/>
      <c r="AQ5" s="16"/>
    </row>
    <row r="6" customFormat="false" ht="12" hidden="false" customHeight="true" outlineLevel="0" collapsed="false">
      <c r="C6" s="17"/>
      <c r="D6" s="18"/>
      <c r="F6" s="17"/>
      <c r="G6" s="19"/>
      <c r="H6" s="19"/>
      <c r="I6" s="19"/>
      <c r="J6" s="19"/>
      <c r="K6" s="19"/>
      <c r="L6" s="20"/>
      <c r="M6" s="20"/>
      <c r="N6" s="18"/>
      <c r="O6" s="21"/>
      <c r="P6" s="21"/>
      <c r="Q6" s="5" t="n">
        <v>5</v>
      </c>
      <c r="R6" s="5" t="s">
        <v>19</v>
      </c>
      <c r="S6" s="5" t="s">
        <v>20</v>
      </c>
      <c r="T6" s="5" t="n">
        <v>11</v>
      </c>
      <c r="U6" s="15" t="s">
        <v>14</v>
      </c>
      <c r="V6" s="15" t="s">
        <v>14</v>
      </c>
      <c r="W6" s="15" t="s">
        <v>3</v>
      </c>
      <c r="X6" s="16" t="s">
        <v>6</v>
      </c>
      <c r="Y6" s="16" t="s">
        <v>4</v>
      </c>
      <c r="Z6" s="16" t="s">
        <v>11</v>
      </c>
      <c r="AA6" s="16"/>
      <c r="AB6" s="16" t="s">
        <v>7</v>
      </c>
      <c r="AC6" s="16" t="s">
        <v>6</v>
      </c>
      <c r="AD6" s="16" t="s">
        <v>4</v>
      </c>
      <c r="AE6" s="16" t="s">
        <v>4</v>
      </c>
      <c r="AF6" s="16" t="s">
        <v>4</v>
      </c>
      <c r="AG6" s="16" t="s">
        <v>5</v>
      </c>
      <c r="AH6" s="16" t="s">
        <v>5</v>
      </c>
      <c r="AI6" s="16" t="s">
        <v>6</v>
      </c>
      <c r="AJ6" s="16" t="s">
        <v>7</v>
      </c>
      <c r="AK6" s="16" t="s">
        <v>4</v>
      </c>
      <c r="AL6" s="16" t="s">
        <v>6</v>
      </c>
      <c r="AM6" s="16" t="s">
        <v>6</v>
      </c>
      <c r="AN6" s="16" t="s">
        <v>5</v>
      </c>
      <c r="AO6" s="16"/>
      <c r="AP6" s="16"/>
      <c r="AQ6" s="16"/>
    </row>
    <row r="7" customFormat="false" ht="18.75" hidden="false" customHeight="true" outlineLevel="0" collapsed="false">
      <c r="C7" s="22"/>
      <c r="D7" s="23" t="str">
        <f aca="false">VLOOKUP(C11,Q2:S106,3,0)</f>
        <v>Se</v>
      </c>
      <c r="F7" s="24" t="n">
        <v>7</v>
      </c>
      <c r="G7" s="25" t="str">
        <f aca="false">VLOOKUP(C11,Q2:AL110,22,0)</f>
        <v>     </v>
      </c>
      <c r="H7" s="26"/>
      <c r="I7" s="26"/>
      <c r="J7" s="27"/>
      <c r="K7" s="27"/>
      <c r="L7" s="28"/>
      <c r="M7" s="29"/>
      <c r="N7" s="30"/>
      <c r="O7" s="21"/>
      <c r="P7" s="21"/>
      <c r="Q7" s="5" t="n">
        <v>6</v>
      </c>
      <c r="R7" s="5" t="s">
        <v>21</v>
      </c>
      <c r="S7" s="5" t="s">
        <v>22</v>
      </c>
      <c r="T7" s="5" t="n">
        <v>12</v>
      </c>
      <c r="U7" s="15" t="s">
        <v>14</v>
      </c>
      <c r="V7" s="15" t="s">
        <v>14</v>
      </c>
      <c r="W7" s="15" t="s">
        <v>14</v>
      </c>
      <c r="X7" s="16" t="s">
        <v>6</v>
      </c>
      <c r="Y7" s="16" t="s">
        <v>4</v>
      </c>
      <c r="Z7" s="16" t="s">
        <v>11</v>
      </c>
      <c r="AA7" s="16"/>
      <c r="AB7" s="16" t="s">
        <v>7</v>
      </c>
      <c r="AC7" s="16" t="s">
        <v>6</v>
      </c>
      <c r="AD7" s="16" t="s">
        <v>4</v>
      </c>
      <c r="AE7" s="16" t="s">
        <v>4</v>
      </c>
      <c r="AF7" s="16" t="s">
        <v>4</v>
      </c>
      <c r="AG7" s="16" t="s">
        <v>5</v>
      </c>
      <c r="AH7" s="16" t="s">
        <v>5</v>
      </c>
      <c r="AI7" s="16" t="s">
        <v>6</v>
      </c>
      <c r="AJ7" s="16" t="s">
        <v>7</v>
      </c>
      <c r="AK7" s="16" t="s">
        <v>4</v>
      </c>
      <c r="AL7" s="16" t="s">
        <v>6</v>
      </c>
      <c r="AM7" s="16" t="s">
        <v>6</v>
      </c>
      <c r="AN7" s="16" t="s">
        <v>5</v>
      </c>
      <c r="AO7" s="16"/>
      <c r="AP7" s="16"/>
      <c r="AQ7" s="16"/>
    </row>
    <row r="8" customFormat="false" ht="14.25" hidden="false" customHeight="true" outlineLevel="0" collapsed="false">
      <c r="C8" s="31" t="n">
        <f aca="false">VLOOKUP(C11,Q2:T106,4,0)</f>
        <v>80</v>
      </c>
      <c r="D8" s="23"/>
      <c r="E8" s="32"/>
      <c r="F8" s="33"/>
      <c r="G8" s="26"/>
      <c r="H8" s="26"/>
      <c r="I8" s="26"/>
      <c r="J8" s="27"/>
      <c r="K8" s="27"/>
      <c r="L8" s="28"/>
      <c r="M8" s="29"/>
      <c r="N8" s="30"/>
      <c r="O8" s="21"/>
      <c r="P8" s="21"/>
      <c r="Q8" s="5" t="n">
        <v>7</v>
      </c>
      <c r="R8" s="5" t="s">
        <v>23</v>
      </c>
      <c r="S8" s="5" t="s">
        <v>24</v>
      </c>
      <c r="T8" s="5" t="n">
        <v>14</v>
      </c>
      <c r="U8" s="15" t="s">
        <v>14</v>
      </c>
      <c r="V8" s="15" t="s">
        <v>14</v>
      </c>
      <c r="W8" s="15" t="s">
        <v>25</v>
      </c>
      <c r="X8" s="16" t="s">
        <v>6</v>
      </c>
      <c r="Y8" s="16" t="s">
        <v>4</v>
      </c>
      <c r="Z8" s="16" t="s">
        <v>11</v>
      </c>
      <c r="AA8" s="16"/>
      <c r="AB8" s="16" t="s">
        <v>7</v>
      </c>
      <c r="AC8" s="16" t="s">
        <v>6</v>
      </c>
      <c r="AD8" s="16" t="s">
        <v>4</v>
      </c>
      <c r="AE8" s="16" t="s">
        <v>4</v>
      </c>
      <c r="AF8" s="16" t="s">
        <v>4</v>
      </c>
      <c r="AG8" s="16" t="s">
        <v>5</v>
      </c>
      <c r="AH8" s="16" t="s">
        <v>5</v>
      </c>
      <c r="AI8" s="16" t="s">
        <v>6</v>
      </c>
      <c r="AJ8" s="16" t="s">
        <v>7</v>
      </c>
      <c r="AK8" s="16" t="s">
        <v>4</v>
      </c>
      <c r="AL8" s="16" t="s">
        <v>6</v>
      </c>
      <c r="AM8" s="16" t="s">
        <v>6</v>
      </c>
      <c r="AN8" s="16" t="s">
        <v>5</v>
      </c>
      <c r="AO8" s="16"/>
      <c r="AP8" s="16"/>
      <c r="AQ8" s="16"/>
    </row>
    <row r="9" customFormat="false" ht="21.75" hidden="false" customHeight="true" outlineLevel="0" collapsed="false">
      <c r="C9" s="22"/>
      <c r="D9" s="23"/>
      <c r="F9" s="24" t="n">
        <v>6</v>
      </c>
      <c r="G9" s="34" t="str">
        <f aca="false">VLOOKUP(C11,Q2:AH110,18,0)</f>
        <v>   </v>
      </c>
      <c r="H9" s="26"/>
      <c r="I9" s="35" t="str">
        <f aca="false">VLOOKUP(C11,Q2:AK110,21,0)</f>
        <v>    </v>
      </c>
      <c r="J9" s="27"/>
      <c r="K9" s="36" t="str">
        <f aca="false">VLOOKUP(C11,Q2:AM110,23,0)</f>
        <v>     </v>
      </c>
      <c r="L9" s="28"/>
      <c r="M9" s="29"/>
      <c r="N9" s="30"/>
      <c r="O9" s="21"/>
      <c r="P9" s="21"/>
      <c r="Q9" s="5" t="n">
        <v>8</v>
      </c>
      <c r="R9" s="5" t="s">
        <v>26</v>
      </c>
      <c r="S9" s="5" t="s">
        <v>27</v>
      </c>
      <c r="T9" s="5" t="n">
        <v>16</v>
      </c>
      <c r="U9" s="15" t="s">
        <v>14</v>
      </c>
      <c r="V9" s="15" t="s">
        <v>14</v>
      </c>
      <c r="W9" s="15" t="s">
        <v>28</v>
      </c>
      <c r="X9" s="16" t="s">
        <v>6</v>
      </c>
      <c r="Y9" s="16" t="s">
        <v>4</v>
      </c>
      <c r="Z9" s="16" t="s">
        <v>11</v>
      </c>
      <c r="AA9" s="16"/>
      <c r="AB9" s="16" t="s">
        <v>7</v>
      </c>
      <c r="AC9" s="16" t="s">
        <v>6</v>
      </c>
      <c r="AD9" s="16" t="s">
        <v>4</v>
      </c>
      <c r="AE9" s="16" t="s">
        <v>4</v>
      </c>
      <c r="AF9" s="16" t="s">
        <v>4</v>
      </c>
      <c r="AG9" s="16" t="s">
        <v>5</v>
      </c>
      <c r="AH9" s="16" t="s">
        <v>5</v>
      </c>
      <c r="AI9" s="16" t="s">
        <v>6</v>
      </c>
      <c r="AJ9" s="16" t="s">
        <v>7</v>
      </c>
      <c r="AK9" s="16" t="s">
        <v>4</v>
      </c>
      <c r="AL9" s="16" t="s">
        <v>6</v>
      </c>
      <c r="AM9" s="16" t="s">
        <v>6</v>
      </c>
      <c r="AN9" s="16" t="s">
        <v>5</v>
      </c>
      <c r="AO9" s="16"/>
      <c r="AP9" s="16"/>
      <c r="AQ9" s="16"/>
    </row>
    <row r="10" customFormat="false" ht="12.75" hidden="false" customHeight="true" outlineLevel="0" collapsed="false">
      <c r="C10" s="22"/>
      <c r="D10" s="23"/>
      <c r="F10" s="33"/>
      <c r="G10" s="26"/>
      <c r="H10" s="26"/>
      <c r="I10" s="26"/>
      <c r="J10" s="27"/>
      <c r="K10" s="37"/>
      <c r="L10" s="28"/>
      <c r="M10" s="29"/>
      <c r="N10" s="30"/>
      <c r="O10" s="21"/>
      <c r="P10" s="21"/>
      <c r="Q10" s="5" t="n">
        <v>9</v>
      </c>
      <c r="R10" s="5" t="s">
        <v>29</v>
      </c>
      <c r="S10" s="5" t="s">
        <v>30</v>
      </c>
      <c r="T10" s="5" t="n">
        <v>19</v>
      </c>
      <c r="U10" s="15" t="s">
        <v>14</v>
      </c>
      <c r="V10" s="15" t="s">
        <v>14</v>
      </c>
      <c r="W10" s="15" t="s">
        <v>31</v>
      </c>
      <c r="X10" s="16" t="s">
        <v>6</v>
      </c>
      <c r="Y10" s="16" t="s">
        <v>4</v>
      </c>
      <c r="Z10" s="16" t="s">
        <v>11</v>
      </c>
      <c r="AA10" s="16"/>
      <c r="AB10" s="16" t="s">
        <v>7</v>
      </c>
      <c r="AC10" s="16" t="s">
        <v>6</v>
      </c>
      <c r="AD10" s="16" t="s">
        <v>4</v>
      </c>
      <c r="AE10" s="16" t="s">
        <v>4</v>
      </c>
      <c r="AF10" s="16" t="s">
        <v>4</v>
      </c>
      <c r="AG10" s="16" t="s">
        <v>5</v>
      </c>
      <c r="AH10" s="16" t="s">
        <v>5</v>
      </c>
      <c r="AI10" s="16" t="s">
        <v>6</v>
      </c>
      <c r="AJ10" s="16" t="s">
        <v>7</v>
      </c>
      <c r="AK10" s="16" t="s">
        <v>4</v>
      </c>
      <c r="AL10" s="16" t="s">
        <v>6</v>
      </c>
      <c r="AM10" s="16" t="s">
        <v>6</v>
      </c>
      <c r="AN10" s="16" t="s">
        <v>5</v>
      </c>
      <c r="AO10" s="16"/>
      <c r="AP10" s="16"/>
      <c r="AQ10" s="16"/>
    </row>
    <row r="11" customFormat="false" ht="18.75" hidden="false" customHeight="false" outlineLevel="0" collapsed="false">
      <c r="C11" s="38" t="n">
        <v>34</v>
      </c>
      <c r="D11" s="23"/>
      <c r="F11" s="24" t="n">
        <v>5</v>
      </c>
      <c r="G11" s="25" t="str">
        <f aca="false">VLOOKUP(C11,Q2:AD110,14,0)</f>
        <v>    </v>
      </c>
      <c r="H11" s="26"/>
      <c r="I11" s="35" t="str">
        <f aca="false">VLOOKUP(C11,Q2:AG110,17,0)</f>
        <v>   </v>
      </c>
      <c r="J11" s="27"/>
      <c r="K11" s="36" t="str">
        <f aca="false">VLOOKUP(C11,Q2:AI110,19,0)</f>
        <v>     </v>
      </c>
      <c r="L11" s="28"/>
      <c r="M11" s="39" t="str">
        <f aca="false">VLOOKUP(C11,Q2:AN110,24,0)</f>
        <v>   </v>
      </c>
      <c r="N11" s="30"/>
      <c r="O11" s="21"/>
      <c r="P11" s="21"/>
      <c r="Q11" s="5" t="n">
        <v>10</v>
      </c>
      <c r="R11" s="5" t="s">
        <v>32</v>
      </c>
      <c r="S11" s="5" t="s">
        <v>33</v>
      </c>
      <c r="T11" s="5" t="n">
        <v>20</v>
      </c>
      <c r="U11" s="15" t="s">
        <v>14</v>
      </c>
      <c r="V11" s="15" t="s">
        <v>14</v>
      </c>
      <c r="W11" s="15" t="s">
        <v>34</v>
      </c>
      <c r="X11" s="16" t="s">
        <v>6</v>
      </c>
      <c r="Y11" s="16" t="s">
        <v>4</v>
      </c>
      <c r="Z11" s="16" t="s">
        <v>11</v>
      </c>
      <c r="AA11" s="16"/>
      <c r="AB11" s="16" t="s">
        <v>7</v>
      </c>
      <c r="AC11" s="16" t="s">
        <v>6</v>
      </c>
      <c r="AD11" s="16" t="s">
        <v>4</v>
      </c>
      <c r="AE11" s="16" t="s">
        <v>4</v>
      </c>
      <c r="AF11" s="16" t="s">
        <v>4</v>
      </c>
      <c r="AG11" s="16" t="s">
        <v>5</v>
      </c>
      <c r="AH11" s="16" t="s">
        <v>5</v>
      </c>
      <c r="AI11" s="16" t="s">
        <v>6</v>
      </c>
      <c r="AJ11" s="16" t="s">
        <v>7</v>
      </c>
      <c r="AK11" s="16" t="s">
        <v>4</v>
      </c>
      <c r="AL11" s="16" t="s">
        <v>6</v>
      </c>
      <c r="AM11" s="16" t="s">
        <v>6</v>
      </c>
      <c r="AN11" s="16" t="s">
        <v>5</v>
      </c>
      <c r="AO11" s="16"/>
      <c r="AP11" s="16"/>
      <c r="AQ11" s="16"/>
    </row>
    <row r="12" customFormat="false" ht="13.5" hidden="false" customHeight="true" outlineLevel="0" collapsed="false">
      <c r="C12" s="22"/>
      <c r="D12" s="23"/>
      <c r="F12" s="33"/>
      <c r="G12" s="26"/>
      <c r="H12" s="26"/>
      <c r="I12" s="40"/>
      <c r="J12" s="27"/>
      <c r="K12" s="27"/>
      <c r="L12" s="28"/>
      <c r="M12" s="29"/>
      <c r="N12" s="30"/>
      <c r="O12" s="21"/>
      <c r="P12" s="21"/>
      <c r="Q12" s="5" t="n">
        <v>11</v>
      </c>
      <c r="R12" s="5" t="s">
        <v>35</v>
      </c>
      <c r="S12" s="5" t="s">
        <v>36</v>
      </c>
      <c r="T12" s="5" t="n">
        <v>23</v>
      </c>
      <c r="U12" s="15" t="s">
        <v>14</v>
      </c>
      <c r="V12" s="15" t="s">
        <v>14</v>
      </c>
      <c r="W12" s="15" t="s">
        <v>34</v>
      </c>
      <c r="X12" s="15" t="s">
        <v>3</v>
      </c>
      <c r="Y12" s="16" t="s">
        <v>4</v>
      </c>
      <c r="Z12" s="16" t="s">
        <v>11</v>
      </c>
      <c r="AA12" s="16"/>
      <c r="AB12" s="16" t="s">
        <v>7</v>
      </c>
      <c r="AC12" s="16" t="s">
        <v>6</v>
      </c>
      <c r="AD12" s="16" t="s">
        <v>4</v>
      </c>
      <c r="AE12" s="16" t="s">
        <v>4</v>
      </c>
      <c r="AF12" s="16" t="s">
        <v>4</v>
      </c>
      <c r="AG12" s="16" t="s">
        <v>5</v>
      </c>
      <c r="AH12" s="16" t="s">
        <v>5</v>
      </c>
      <c r="AI12" s="16" t="s">
        <v>6</v>
      </c>
      <c r="AJ12" s="16" t="s">
        <v>7</v>
      </c>
      <c r="AK12" s="16" t="s">
        <v>4</v>
      </c>
      <c r="AL12" s="16" t="s">
        <v>6</v>
      </c>
      <c r="AM12" s="16" t="s">
        <v>6</v>
      </c>
      <c r="AN12" s="16" t="s">
        <v>5</v>
      </c>
      <c r="AO12" s="16"/>
      <c r="AP12" s="16"/>
      <c r="AQ12" s="16"/>
    </row>
    <row r="13" customFormat="false" ht="18.75" hidden="false" customHeight="false" outlineLevel="0" collapsed="false">
      <c r="C13" s="41" t="str">
        <f aca="false">VLOOKUP(C11,Q2:R109,2,0)</f>
        <v>Selénium</v>
      </c>
      <c r="D13" s="41"/>
      <c r="F13" s="24" t="n">
        <v>4</v>
      </c>
      <c r="G13" s="25" t="str">
        <f aca="false">VLOOKUP(C11,Q2:Z110,10,0)</f>
        <v>­¯</v>
      </c>
      <c r="H13" s="26"/>
      <c r="I13" s="35" t="str">
        <f aca="false">VLOOKUP(C11,Q2:AC110,13,0)</f>
        <v>­¯­¯</v>
      </c>
      <c r="J13" s="27"/>
      <c r="K13" s="36" t="str">
        <f aca="false">VLOOKUP(C11,Q2:AE110,15,0)</f>
        <v>    </v>
      </c>
      <c r="L13" s="28"/>
      <c r="M13" s="39" t="str">
        <f aca="false">VLOOKUP(C11,Q2:AJ110,20,0)</f>
        <v>  </v>
      </c>
      <c r="N13" s="30"/>
      <c r="O13" s="21"/>
      <c r="P13" s="21"/>
      <c r="Q13" s="5" t="n">
        <v>12</v>
      </c>
      <c r="R13" s="5" t="s">
        <v>37</v>
      </c>
      <c r="S13" s="5" t="s">
        <v>38</v>
      </c>
      <c r="T13" s="5" t="n">
        <v>24</v>
      </c>
      <c r="U13" s="15" t="s">
        <v>14</v>
      </c>
      <c r="V13" s="15" t="s">
        <v>14</v>
      </c>
      <c r="W13" s="15" t="s">
        <v>34</v>
      </c>
      <c r="X13" s="15" t="s">
        <v>14</v>
      </c>
      <c r="Y13" s="16" t="s">
        <v>4</v>
      </c>
      <c r="Z13" s="16" t="s">
        <v>11</v>
      </c>
      <c r="AA13" s="16"/>
      <c r="AB13" s="16" t="s">
        <v>7</v>
      </c>
      <c r="AC13" s="16" t="s">
        <v>6</v>
      </c>
      <c r="AD13" s="16" t="s">
        <v>4</v>
      </c>
      <c r="AE13" s="16" t="s">
        <v>4</v>
      </c>
      <c r="AF13" s="16" t="s">
        <v>4</v>
      </c>
      <c r="AG13" s="16" t="s">
        <v>5</v>
      </c>
      <c r="AH13" s="16" t="s">
        <v>5</v>
      </c>
      <c r="AI13" s="16" t="s">
        <v>6</v>
      </c>
      <c r="AJ13" s="16" t="s">
        <v>7</v>
      </c>
      <c r="AK13" s="16" t="s">
        <v>4</v>
      </c>
      <c r="AL13" s="16" t="s">
        <v>6</v>
      </c>
      <c r="AM13" s="16" t="s">
        <v>6</v>
      </c>
      <c r="AN13" s="16" t="s">
        <v>5</v>
      </c>
      <c r="AO13" s="16"/>
      <c r="AP13" s="16"/>
      <c r="AQ13" s="16"/>
    </row>
    <row r="14" customFormat="false" ht="16.5" hidden="false" customHeight="true" outlineLevel="0" collapsed="false">
      <c r="F14" s="33"/>
      <c r="G14" s="26"/>
      <c r="H14" s="26"/>
      <c r="I14" s="26"/>
      <c r="J14" s="27"/>
      <c r="K14" s="27"/>
      <c r="L14" s="28"/>
      <c r="M14" s="42" t="s">
        <v>39</v>
      </c>
      <c r="N14" s="30"/>
      <c r="O14" s="21"/>
      <c r="P14" s="21"/>
      <c r="Q14" s="5" t="n">
        <v>13</v>
      </c>
      <c r="R14" s="5" t="s">
        <v>40</v>
      </c>
      <c r="S14" s="5" t="s">
        <v>41</v>
      </c>
      <c r="T14" s="5" t="n">
        <v>27</v>
      </c>
      <c r="U14" s="15" t="s">
        <v>14</v>
      </c>
      <c r="V14" s="15" t="s">
        <v>14</v>
      </c>
      <c r="W14" s="15" t="s">
        <v>34</v>
      </c>
      <c r="X14" s="15" t="s">
        <v>14</v>
      </c>
      <c r="Y14" s="15" t="s">
        <v>3</v>
      </c>
      <c r="Z14" s="16" t="s">
        <v>11</v>
      </c>
      <c r="AA14" s="16"/>
      <c r="AB14" s="16" t="s">
        <v>7</v>
      </c>
      <c r="AC14" s="16" t="s">
        <v>6</v>
      </c>
      <c r="AD14" s="16" t="s">
        <v>4</v>
      </c>
      <c r="AE14" s="16" t="s">
        <v>4</v>
      </c>
      <c r="AF14" s="16" t="s">
        <v>4</v>
      </c>
      <c r="AG14" s="16" t="s">
        <v>5</v>
      </c>
      <c r="AH14" s="16" t="s">
        <v>5</v>
      </c>
      <c r="AI14" s="16" t="s">
        <v>6</v>
      </c>
      <c r="AJ14" s="16" t="s">
        <v>7</v>
      </c>
      <c r="AK14" s="16" t="s">
        <v>4</v>
      </c>
      <c r="AL14" s="16" t="s">
        <v>6</v>
      </c>
      <c r="AM14" s="16" t="s">
        <v>6</v>
      </c>
      <c r="AN14" s="16" t="s">
        <v>5</v>
      </c>
      <c r="AO14" s="16"/>
      <c r="AP14" s="16"/>
      <c r="AQ14" s="16"/>
      <c r="BS14" s="4" t="s">
        <v>42</v>
      </c>
    </row>
    <row r="15" customFormat="false" ht="18.75" hidden="false" customHeight="true" outlineLevel="0" collapsed="false">
      <c r="F15" s="24" t="n">
        <v>3</v>
      </c>
      <c r="G15" s="25" t="str">
        <f aca="false">VLOOKUP(C11,Q2:X110,8,0)</f>
        <v>­¯</v>
      </c>
      <c r="H15" s="26"/>
      <c r="I15" s="35" t="str">
        <f aca="false">VLOOKUP(C11,Q2:Y110,9,0)</f>
        <v>­¯­¯­¯</v>
      </c>
      <c r="J15" s="27"/>
      <c r="K15" s="36" t="str">
        <f aca="false">VLOOKUP(C11,Q2:AB110,12,0)</f>
        <v>­¯­¯­¯­¯­¯</v>
      </c>
      <c r="L15" s="28"/>
      <c r="M15" s="29"/>
      <c r="N15" s="30"/>
      <c r="O15" s="21"/>
      <c r="P15" s="21"/>
      <c r="Q15" s="5" t="n">
        <v>14</v>
      </c>
      <c r="R15" s="5" t="s">
        <v>43</v>
      </c>
      <c r="S15" s="5" t="s">
        <v>44</v>
      </c>
      <c r="T15" s="5" t="n">
        <v>28</v>
      </c>
      <c r="U15" s="15" t="s">
        <v>14</v>
      </c>
      <c r="V15" s="15" t="s">
        <v>14</v>
      </c>
      <c r="W15" s="15" t="s">
        <v>34</v>
      </c>
      <c r="X15" s="15" t="s">
        <v>14</v>
      </c>
      <c r="Y15" s="15" t="s">
        <v>14</v>
      </c>
      <c r="Z15" s="16" t="s">
        <v>11</v>
      </c>
      <c r="AA15" s="16"/>
      <c r="AB15" s="16" t="s">
        <v>7</v>
      </c>
      <c r="AC15" s="16" t="s">
        <v>6</v>
      </c>
      <c r="AD15" s="16" t="s">
        <v>4</v>
      </c>
      <c r="AE15" s="16" t="s">
        <v>4</v>
      </c>
      <c r="AF15" s="16" t="s">
        <v>4</v>
      </c>
      <c r="AG15" s="16" t="s">
        <v>5</v>
      </c>
      <c r="AH15" s="16" t="s">
        <v>5</v>
      </c>
      <c r="AI15" s="16" t="s">
        <v>6</v>
      </c>
      <c r="AJ15" s="16" t="s">
        <v>7</v>
      </c>
      <c r="AK15" s="16" t="s">
        <v>4</v>
      </c>
      <c r="AL15" s="16" t="s">
        <v>6</v>
      </c>
      <c r="AM15" s="16" t="s">
        <v>6</v>
      </c>
      <c r="AN15" s="16" t="s">
        <v>5</v>
      </c>
      <c r="AO15" s="16"/>
      <c r="AP15" s="16"/>
      <c r="AQ15" s="16"/>
    </row>
    <row r="16" customFormat="false" ht="18.75" hidden="false" customHeight="false" outlineLevel="0" collapsed="false">
      <c r="B16" s="43"/>
      <c r="C16" s="44"/>
      <c r="D16" s="44"/>
      <c r="E16" s="45"/>
      <c r="F16" s="33"/>
      <c r="G16" s="26"/>
      <c r="H16" s="26"/>
      <c r="I16" s="26"/>
      <c r="J16" s="27"/>
      <c r="K16" s="42" t="s">
        <v>45</v>
      </c>
      <c r="L16" s="28"/>
      <c r="M16" s="29"/>
      <c r="N16" s="30"/>
      <c r="O16" s="21"/>
      <c r="P16" s="21"/>
      <c r="Q16" s="5" t="n">
        <v>15</v>
      </c>
      <c r="R16" s="5" t="s">
        <v>46</v>
      </c>
      <c r="S16" s="5" t="s">
        <v>47</v>
      </c>
      <c r="T16" s="5" t="n">
        <v>31</v>
      </c>
      <c r="U16" s="15" t="s">
        <v>14</v>
      </c>
      <c r="V16" s="15" t="s">
        <v>14</v>
      </c>
      <c r="W16" s="15" t="s">
        <v>34</v>
      </c>
      <c r="X16" s="15" t="s">
        <v>14</v>
      </c>
      <c r="Y16" s="15" t="s">
        <v>25</v>
      </c>
      <c r="Z16" s="16" t="s">
        <v>11</v>
      </c>
      <c r="AA16" s="16"/>
      <c r="AB16" s="16" t="s">
        <v>7</v>
      </c>
      <c r="AC16" s="16" t="s">
        <v>6</v>
      </c>
      <c r="AD16" s="16" t="s">
        <v>4</v>
      </c>
      <c r="AE16" s="16" t="s">
        <v>4</v>
      </c>
      <c r="AF16" s="16" t="s">
        <v>4</v>
      </c>
      <c r="AG16" s="16" t="s">
        <v>5</v>
      </c>
      <c r="AH16" s="16" t="s">
        <v>5</v>
      </c>
      <c r="AI16" s="16" t="s">
        <v>6</v>
      </c>
      <c r="AJ16" s="16" t="s">
        <v>7</v>
      </c>
      <c r="AK16" s="16" t="s">
        <v>4</v>
      </c>
      <c r="AL16" s="16" t="s">
        <v>6</v>
      </c>
      <c r="AM16" s="16" t="s">
        <v>6</v>
      </c>
      <c r="AN16" s="16" t="s">
        <v>5</v>
      </c>
      <c r="AO16" s="16"/>
      <c r="AP16" s="16"/>
      <c r="AQ16" s="16"/>
    </row>
    <row r="17" customFormat="false" ht="18.75" hidden="false" customHeight="false" outlineLevel="0" collapsed="false">
      <c r="B17" s="21"/>
      <c r="C17" s="21"/>
      <c r="D17" s="21"/>
      <c r="F17" s="24" t="n">
        <v>2</v>
      </c>
      <c r="G17" s="25" t="str">
        <f aca="false">VLOOKUP(C11,Q2:W110,6,0)</f>
        <v>­¯</v>
      </c>
      <c r="H17" s="46"/>
      <c r="I17" s="35" t="str">
        <f aca="false">VLOOKUP(C11,Q2:W110,7,0)</f>
        <v>­¯­¯­¯</v>
      </c>
      <c r="J17" s="27"/>
      <c r="K17" s="29"/>
      <c r="L17" s="28"/>
      <c r="M17" s="29"/>
      <c r="N17" s="30"/>
      <c r="O17" s="21"/>
      <c r="P17" s="21"/>
      <c r="Q17" s="5" t="n">
        <v>16</v>
      </c>
      <c r="R17" s="5" t="s">
        <v>48</v>
      </c>
      <c r="S17" s="5" t="s">
        <v>49</v>
      </c>
      <c r="T17" s="5" t="n">
        <v>32</v>
      </c>
      <c r="U17" s="15" t="s">
        <v>14</v>
      </c>
      <c r="V17" s="15" t="s">
        <v>14</v>
      </c>
      <c r="W17" s="15" t="s">
        <v>34</v>
      </c>
      <c r="X17" s="15" t="s">
        <v>14</v>
      </c>
      <c r="Y17" s="15" t="s">
        <v>28</v>
      </c>
      <c r="Z17" s="16" t="s">
        <v>11</v>
      </c>
      <c r="AA17" s="16"/>
      <c r="AB17" s="16" t="s">
        <v>7</v>
      </c>
      <c r="AC17" s="16" t="s">
        <v>6</v>
      </c>
      <c r="AD17" s="16" t="s">
        <v>4</v>
      </c>
      <c r="AE17" s="16" t="s">
        <v>4</v>
      </c>
      <c r="AF17" s="16" t="s">
        <v>4</v>
      </c>
      <c r="AG17" s="16" t="s">
        <v>5</v>
      </c>
      <c r="AH17" s="16" t="s">
        <v>5</v>
      </c>
      <c r="AI17" s="16" t="s">
        <v>6</v>
      </c>
      <c r="AJ17" s="16" t="s">
        <v>7</v>
      </c>
      <c r="AK17" s="16" t="s">
        <v>4</v>
      </c>
      <c r="AL17" s="16" t="s">
        <v>6</v>
      </c>
      <c r="AM17" s="16" t="s">
        <v>6</v>
      </c>
      <c r="AN17" s="16" t="s">
        <v>5</v>
      </c>
      <c r="AO17" s="16"/>
      <c r="AP17" s="16"/>
      <c r="AQ17" s="16"/>
    </row>
    <row r="18" customFormat="false" ht="18.75" hidden="false" customHeight="false" outlineLevel="0" collapsed="false">
      <c r="B18" s="21"/>
      <c r="C18" s="47"/>
      <c r="D18" s="48"/>
      <c r="E18" s="45"/>
      <c r="F18" s="33"/>
      <c r="G18" s="46"/>
      <c r="H18" s="46"/>
      <c r="I18" s="49" t="s">
        <v>50</v>
      </c>
      <c r="J18" s="27"/>
      <c r="K18" s="29"/>
      <c r="L18" s="28"/>
      <c r="M18" s="29"/>
      <c r="N18" s="30"/>
      <c r="O18" s="21"/>
      <c r="P18" s="21"/>
      <c r="Q18" s="5" t="n">
        <v>17</v>
      </c>
      <c r="R18" s="5" t="s">
        <v>51</v>
      </c>
      <c r="S18" s="5" t="s">
        <v>52</v>
      </c>
      <c r="T18" s="5" t="n">
        <v>35</v>
      </c>
      <c r="U18" s="15" t="s">
        <v>14</v>
      </c>
      <c r="V18" s="15" t="s">
        <v>14</v>
      </c>
      <c r="W18" s="15" t="s">
        <v>34</v>
      </c>
      <c r="X18" s="15" t="s">
        <v>14</v>
      </c>
      <c r="Y18" s="15" t="s">
        <v>31</v>
      </c>
      <c r="Z18" s="16" t="s">
        <v>11</v>
      </c>
      <c r="AA18" s="16"/>
      <c r="AB18" s="16" t="s">
        <v>7</v>
      </c>
      <c r="AC18" s="16" t="s">
        <v>6</v>
      </c>
      <c r="AD18" s="16" t="s">
        <v>4</v>
      </c>
      <c r="AE18" s="16" t="s">
        <v>4</v>
      </c>
      <c r="AF18" s="16" t="s">
        <v>4</v>
      </c>
      <c r="AG18" s="16" t="s">
        <v>5</v>
      </c>
      <c r="AH18" s="16" t="s">
        <v>5</v>
      </c>
      <c r="AI18" s="16" t="s">
        <v>6</v>
      </c>
      <c r="AJ18" s="16" t="s">
        <v>7</v>
      </c>
      <c r="AK18" s="16" t="s">
        <v>4</v>
      </c>
      <c r="AL18" s="16" t="s">
        <v>6</v>
      </c>
      <c r="AM18" s="16" t="s">
        <v>6</v>
      </c>
      <c r="AN18" s="16" t="s">
        <v>5</v>
      </c>
      <c r="AO18" s="16"/>
      <c r="AP18" s="16"/>
      <c r="AQ18" s="16"/>
    </row>
    <row r="19" customFormat="false" ht="17.25" hidden="false" customHeight="true" outlineLevel="0" collapsed="false">
      <c r="B19" s="21"/>
      <c r="C19" s="47"/>
      <c r="D19" s="48"/>
      <c r="F19" s="24" t="n">
        <v>1</v>
      </c>
      <c r="G19" s="25" t="str">
        <f aca="false">VLOOKUP(C11,Q2:U110,5,0)</f>
        <v>­¯</v>
      </c>
      <c r="H19" s="46"/>
      <c r="I19" s="46"/>
      <c r="J19" s="27"/>
      <c r="K19" s="27"/>
      <c r="L19" s="28"/>
      <c r="M19" s="29"/>
      <c r="N19" s="30"/>
      <c r="O19" s="21"/>
      <c r="P19" s="21"/>
      <c r="Q19" s="5" t="n">
        <v>18</v>
      </c>
      <c r="R19" s="5" t="s">
        <v>53</v>
      </c>
      <c r="S19" s="5" t="s">
        <v>54</v>
      </c>
      <c r="T19" s="5" t="n">
        <v>40</v>
      </c>
      <c r="U19" s="15" t="s">
        <v>14</v>
      </c>
      <c r="V19" s="15" t="s">
        <v>14</v>
      </c>
      <c r="W19" s="15" t="s">
        <v>34</v>
      </c>
      <c r="X19" s="15" t="s">
        <v>14</v>
      </c>
      <c r="Y19" s="15" t="s">
        <v>34</v>
      </c>
      <c r="Z19" s="16" t="s">
        <v>11</v>
      </c>
      <c r="AA19" s="16"/>
      <c r="AB19" s="16" t="s">
        <v>7</v>
      </c>
      <c r="AC19" s="16" t="s">
        <v>6</v>
      </c>
      <c r="AD19" s="16" t="s">
        <v>4</v>
      </c>
      <c r="AE19" s="16" t="s">
        <v>4</v>
      </c>
      <c r="AF19" s="16" t="s">
        <v>4</v>
      </c>
      <c r="AG19" s="16" t="s">
        <v>5</v>
      </c>
      <c r="AH19" s="16" t="s">
        <v>5</v>
      </c>
      <c r="AI19" s="16" t="s">
        <v>6</v>
      </c>
      <c r="AJ19" s="16" t="s">
        <v>7</v>
      </c>
      <c r="AK19" s="16" t="s">
        <v>4</v>
      </c>
      <c r="AL19" s="16" t="s">
        <v>6</v>
      </c>
      <c r="AM19" s="16" t="s">
        <v>6</v>
      </c>
      <c r="AN19" s="16" t="s">
        <v>5</v>
      </c>
      <c r="AO19" s="16"/>
      <c r="AP19" s="16"/>
      <c r="AQ19" s="16"/>
    </row>
    <row r="20" customFormat="false" ht="18" hidden="false" customHeight="false" outlineLevel="0" collapsed="false">
      <c r="B20" s="21"/>
      <c r="C20" s="47"/>
      <c r="D20" s="48"/>
      <c r="E20" s="45"/>
      <c r="F20" s="50"/>
      <c r="G20" s="49" t="s">
        <v>55</v>
      </c>
      <c r="H20" s="51"/>
      <c r="I20" s="52"/>
      <c r="J20" s="29"/>
      <c r="K20" s="29"/>
      <c r="L20" s="29"/>
      <c r="M20" s="29"/>
      <c r="N20" s="30"/>
      <c r="O20" s="21"/>
      <c r="P20" s="21"/>
      <c r="Q20" s="5" t="n">
        <v>19</v>
      </c>
      <c r="R20" s="5" t="s">
        <v>56</v>
      </c>
      <c r="S20" s="5" t="s">
        <v>57</v>
      </c>
      <c r="T20" s="5" t="n">
        <v>39</v>
      </c>
      <c r="U20" s="15" t="s">
        <v>14</v>
      </c>
      <c r="V20" s="15" t="s">
        <v>14</v>
      </c>
      <c r="W20" s="15" t="s">
        <v>34</v>
      </c>
      <c r="X20" s="15" t="s">
        <v>14</v>
      </c>
      <c r="Y20" s="15" t="s">
        <v>34</v>
      </c>
      <c r="Z20" s="53" t="s">
        <v>3</v>
      </c>
      <c r="AA20" s="16"/>
      <c r="AB20" s="16" t="s">
        <v>7</v>
      </c>
      <c r="AC20" s="16" t="s">
        <v>6</v>
      </c>
      <c r="AD20" s="16" t="s">
        <v>4</v>
      </c>
      <c r="AE20" s="16" t="s">
        <v>4</v>
      </c>
      <c r="AF20" s="16" t="s">
        <v>4</v>
      </c>
      <c r="AG20" s="16" t="s">
        <v>5</v>
      </c>
      <c r="AH20" s="16" t="s">
        <v>5</v>
      </c>
      <c r="AI20" s="16" t="s">
        <v>6</v>
      </c>
      <c r="AJ20" s="16" t="s">
        <v>7</v>
      </c>
      <c r="AK20" s="16" t="s">
        <v>4</v>
      </c>
      <c r="AL20" s="16" t="s">
        <v>6</v>
      </c>
      <c r="AM20" s="16" t="s">
        <v>6</v>
      </c>
      <c r="AN20" s="16" t="s">
        <v>5</v>
      </c>
      <c r="AO20" s="16"/>
      <c r="AP20" s="16"/>
      <c r="AQ20" s="16"/>
    </row>
    <row r="21" customFormat="false" ht="13.5" hidden="false" customHeight="false" outlineLevel="0" collapsed="false">
      <c r="B21" s="21"/>
      <c r="C21" s="21"/>
      <c r="D21" s="21"/>
      <c r="F21" s="54"/>
      <c r="G21" s="55"/>
      <c r="H21" s="55"/>
      <c r="I21" s="55"/>
      <c r="J21" s="56"/>
      <c r="K21" s="56"/>
      <c r="L21" s="56"/>
      <c r="M21" s="56"/>
      <c r="N21" s="57"/>
      <c r="O21" s="21"/>
      <c r="P21" s="21"/>
      <c r="Q21" s="5" t="n">
        <v>20</v>
      </c>
      <c r="R21" s="5" t="s">
        <v>58</v>
      </c>
      <c r="S21" s="5" t="s">
        <v>59</v>
      </c>
      <c r="T21" s="5" t="n">
        <v>40</v>
      </c>
      <c r="U21" s="15" t="s">
        <v>14</v>
      </c>
      <c r="V21" s="15" t="s">
        <v>14</v>
      </c>
      <c r="W21" s="15" t="s">
        <v>34</v>
      </c>
      <c r="X21" s="15" t="s">
        <v>14</v>
      </c>
      <c r="Y21" s="15" t="s">
        <v>34</v>
      </c>
      <c r="Z21" s="53" t="s">
        <v>14</v>
      </c>
      <c r="AA21" s="16" t="s">
        <v>60</v>
      </c>
      <c r="AB21" s="16" t="s">
        <v>7</v>
      </c>
      <c r="AC21" s="16" t="s">
        <v>6</v>
      </c>
      <c r="AD21" s="16" t="s">
        <v>4</v>
      </c>
      <c r="AE21" s="16" t="s">
        <v>4</v>
      </c>
      <c r="AF21" s="16" t="s">
        <v>4</v>
      </c>
      <c r="AG21" s="16" t="s">
        <v>5</v>
      </c>
      <c r="AH21" s="16" t="s">
        <v>5</v>
      </c>
      <c r="AI21" s="16" t="s">
        <v>6</v>
      </c>
      <c r="AJ21" s="16" t="s">
        <v>7</v>
      </c>
      <c r="AK21" s="16" t="s">
        <v>4</v>
      </c>
      <c r="AL21" s="16" t="s">
        <v>6</v>
      </c>
      <c r="AM21" s="16" t="s">
        <v>6</v>
      </c>
      <c r="AN21" s="16" t="s">
        <v>5</v>
      </c>
      <c r="AO21" s="16"/>
      <c r="AP21" s="16"/>
      <c r="AQ21" s="16"/>
    </row>
    <row r="22" customFormat="false" ht="12.75" hidden="false" customHeight="false" outlineLevel="0" collapsed="false">
      <c r="E22" s="45"/>
      <c r="Q22" s="5" t="n">
        <v>21</v>
      </c>
      <c r="R22" s="5" t="s">
        <v>61</v>
      </c>
      <c r="S22" s="5" t="s">
        <v>62</v>
      </c>
      <c r="T22" s="5" t="n">
        <v>45</v>
      </c>
      <c r="U22" s="15" t="s">
        <v>14</v>
      </c>
      <c r="V22" s="15" t="s">
        <v>14</v>
      </c>
      <c r="W22" s="15" t="s">
        <v>34</v>
      </c>
      <c r="X22" s="15" t="s">
        <v>14</v>
      </c>
      <c r="Y22" s="15" t="s">
        <v>34</v>
      </c>
      <c r="Z22" s="15" t="s">
        <v>14</v>
      </c>
      <c r="AA22" s="16" t="s">
        <v>60</v>
      </c>
      <c r="AB22" s="15" t="s">
        <v>3</v>
      </c>
      <c r="AC22" s="16" t="s">
        <v>6</v>
      </c>
      <c r="AD22" s="16" t="s">
        <v>4</v>
      </c>
      <c r="AE22" s="16" t="s">
        <v>4</v>
      </c>
      <c r="AF22" s="16" t="s">
        <v>4</v>
      </c>
      <c r="AG22" s="16" t="s">
        <v>5</v>
      </c>
      <c r="AH22" s="16" t="s">
        <v>5</v>
      </c>
      <c r="AI22" s="16" t="s">
        <v>6</v>
      </c>
      <c r="AJ22" s="16" t="s">
        <v>7</v>
      </c>
      <c r="AK22" s="16" t="s">
        <v>4</v>
      </c>
      <c r="AL22" s="16" t="s">
        <v>6</v>
      </c>
      <c r="AM22" s="16" t="s">
        <v>6</v>
      </c>
      <c r="AN22" s="16" t="s">
        <v>5</v>
      </c>
      <c r="AO22" s="16"/>
      <c r="AP22" s="16"/>
      <c r="AQ22" s="16"/>
    </row>
    <row r="23" customFormat="false" ht="12.75" hidden="false" customHeight="false" outlineLevel="0" collapsed="false">
      <c r="E23" s="45"/>
      <c r="Q23" s="5" t="n">
        <v>22</v>
      </c>
      <c r="R23" s="5" t="s">
        <v>63</v>
      </c>
      <c r="S23" s="5" t="s">
        <v>64</v>
      </c>
      <c r="T23" s="5" t="n">
        <v>48</v>
      </c>
      <c r="U23" s="15" t="s">
        <v>14</v>
      </c>
      <c r="V23" s="15" t="s">
        <v>14</v>
      </c>
      <c r="W23" s="15" t="s">
        <v>34</v>
      </c>
      <c r="X23" s="15" t="s">
        <v>14</v>
      </c>
      <c r="Y23" s="15" t="s">
        <v>34</v>
      </c>
      <c r="Z23" s="15" t="s">
        <v>14</v>
      </c>
      <c r="AA23" s="16" t="s">
        <v>60</v>
      </c>
      <c r="AB23" s="15" t="s">
        <v>14</v>
      </c>
      <c r="AC23" s="16" t="s">
        <v>6</v>
      </c>
      <c r="AD23" s="16" t="s">
        <v>4</v>
      </c>
      <c r="AE23" s="16" t="s">
        <v>4</v>
      </c>
      <c r="AF23" s="16" t="s">
        <v>4</v>
      </c>
      <c r="AG23" s="16" t="s">
        <v>5</v>
      </c>
      <c r="AH23" s="16" t="s">
        <v>5</v>
      </c>
      <c r="AI23" s="16" t="s">
        <v>6</v>
      </c>
      <c r="AJ23" s="16" t="s">
        <v>7</v>
      </c>
      <c r="AK23" s="16" t="s">
        <v>4</v>
      </c>
      <c r="AL23" s="16" t="s">
        <v>6</v>
      </c>
      <c r="AM23" s="16" t="s">
        <v>6</v>
      </c>
      <c r="AN23" s="16" t="s">
        <v>5</v>
      </c>
      <c r="AO23" s="16"/>
      <c r="AP23" s="16"/>
      <c r="AQ23" s="16"/>
    </row>
    <row r="24" customFormat="false" ht="12.75" hidden="false" customHeight="false" outlineLevel="0" collapsed="false">
      <c r="Q24" s="5" t="n">
        <v>23</v>
      </c>
      <c r="R24" s="5" t="s">
        <v>65</v>
      </c>
      <c r="S24" s="5" t="s">
        <v>66</v>
      </c>
      <c r="T24" s="5" t="n">
        <v>51</v>
      </c>
      <c r="U24" s="15" t="s">
        <v>14</v>
      </c>
      <c r="V24" s="15" t="s">
        <v>14</v>
      </c>
      <c r="W24" s="15" t="s">
        <v>34</v>
      </c>
      <c r="X24" s="15" t="s">
        <v>14</v>
      </c>
      <c r="Y24" s="15" t="s">
        <v>34</v>
      </c>
      <c r="Z24" s="15" t="s">
        <v>14</v>
      </c>
      <c r="AA24" s="16" t="s">
        <v>60</v>
      </c>
      <c r="AB24" s="15" t="s">
        <v>25</v>
      </c>
      <c r="AC24" s="16" t="s">
        <v>6</v>
      </c>
      <c r="AD24" s="16" t="s">
        <v>4</v>
      </c>
      <c r="AE24" s="16" t="s">
        <v>4</v>
      </c>
      <c r="AF24" s="16" t="s">
        <v>4</v>
      </c>
      <c r="AG24" s="16" t="s">
        <v>5</v>
      </c>
      <c r="AH24" s="16" t="s">
        <v>5</v>
      </c>
      <c r="AI24" s="16" t="s">
        <v>6</v>
      </c>
      <c r="AJ24" s="16" t="s">
        <v>7</v>
      </c>
      <c r="AK24" s="16" t="s">
        <v>4</v>
      </c>
      <c r="AL24" s="16" t="s">
        <v>6</v>
      </c>
      <c r="AM24" s="16" t="s">
        <v>6</v>
      </c>
      <c r="AN24" s="16" t="s">
        <v>5</v>
      </c>
      <c r="AO24" s="16"/>
      <c r="AP24" s="16"/>
      <c r="AQ24" s="16"/>
    </row>
    <row r="25" customFormat="false" ht="12.75" hidden="false" customHeight="false" outlineLevel="0" collapsed="false">
      <c r="Q25" s="5" t="n">
        <v>24</v>
      </c>
      <c r="R25" s="5" t="s">
        <v>67</v>
      </c>
      <c r="S25" s="5" t="s">
        <v>68</v>
      </c>
      <c r="T25" s="5" t="n">
        <v>52</v>
      </c>
      <c r="U25" s="15" t="s">
        <v>14</v>
      </c>
      <c r="V25" s="15" t="s">
        <v>14</v>
      </c>
      <c r="W25" s="15" t="s">
        <v>34</v>
      </c>
      <c r="X25" s="15" t="s">
        <v>14</v>
      </c>
      <c r="Y25" s="15" t="s">
        <v>34</v>
      </c>
      <c r="Z25" s="15" t="s">
        <v>3</v>
      </c>
      <c r="AA25" s="16" t="s">
        <v>60</v>
      </c>
      <c r="AB25" s="15" t="s">
        <v>31</v>
      </c>
      <c r="AC25" s="16" t="s">
        <v>6</v>
      </c>
      <c r="AD25" s="16" t="s">
        <v>4</v>
      </c>
      <c r="AE25" s="16" t="s">
        <v>4</v>
      </c>
      <c r="AF25" s="16" t="s">
        <v>4</v>
      </c>
      <c r="AG25" s="16" t="s">
        <v>5</v>
      </c>
      <c r="AH25" s="16" t="s">
        <v>5</v>
      </c>
      <c r="AI25" s="16" t="s">
        <v>6</v>
      </c>
      <c r="AJ25" s="16" t="s">
        <v>7</v>
      </c>
      <c r="AK25" s="16" t="s">
        <v>4</v>
      </c>
      <c r="AL25" s="16" t="s">
        <v>6</v>
      </c>
      <c r="AM25" s="16" t="s">
        <v>6</v>
      </c>
      <c r="AN25" s="16" t="s">
        <v>5</v>
      </c>
      <c r="AO25" s="16"/>
      <c r="AP25" s="16"/>
      <c r="AQ25" s="16"/>
    </row>
    <row r="26" customFormat="false" ht="12.75" hidden="false" customHeight="false" outlineLevel="0" collapsed="false">
      <c r="Q26" s="5" t="n">
        <v>25</v>
      </c>
      <c r="R26" s="5" t="s">
        <v>69</v>
      </c>
      <c r="S26" s="5" t="s">
        <v>70</v>
      </c>
      <c r="T26" s="5" t="n">
        <v>55</v>
      </c>
      <c r="U26" s="15" t="s">
        <v>14</v>
      </c>
      <c r="V26" s="15" t="s">
        <v>14</v>
      </c>
      <c r="W26" s="15" t="s">
        <v>34</v>
      </c>
      <c r="X26" s="15" t="s">
        <v>14</v>
      </c>
      <c r="Y26" s="15" t="s">
        <v>34</v>
      </c>
      <c r="Z26" s="15" t="s">
        <v>14</v>
      </c>
      <c r="AA26" s="16" t="s">
        <v>60</v>
      </c>
      <c r="AB26" s="15" t="s">
        <v>31</v>
      </c>
      <c r="AC26" s="16" t="s">
        <v>6</v>
      </c>
      <c r="AD26" s="16" t="s">
        <v>4</v>
      </c>
      <c r="AE26" s="16" t="s">
        <v>4</v>
      </c>
      <c r="AF26" s="16" t="s">
        <v>4</v>
      </c>
      <c r="AG26" s="16" t="s">
        <v>5</v>
      </c>
      <c r="AH26" s="16" t="s">
        <v>5</v>
      </c>
      <c r="AI26" s="16" t="s">
        <v>6</v>
      </c>
      <c r="AJ26" s="16" t="s">
        <v>7</v>
      </c>
      <c r="AK26" s="16" t="s">
        <v>4</v>
      </c>
      <c r="AL26" s="16" t="s">
        <v>6</v>
      </c>
      <c r="AM26" s="16" t="s">
        <v>6</v>
      </c>
      <c r="AN26" s="16" t="s">
        <v>5</v>
      </c>
      <c r="AO26" s="16"/>
      <c r="AP26" s="16"/>
      <c r="AQ26" s="16"/>
    </row>
    <row r="27" customFormat="false" ht="12.75" hidden="false" customHeight="false" outlineLevel="0" collapsed="false">
      <c r="Q27" s="5" t="n">
        <v>26</v>
      </c>
      <c r="R27" s="5" t="s">
        <v>71</v>
      </c>
      <c r="S27" s="5" t="s">
        <v>72</v>
      </c>
      <c r="T27" s="5" t="n">
        <v>56</v>
      </c>
      <c r="U27" s="15" t="s">
        <v>14</v>
      </c>
      <c r="V27" s="15" t="s">
        <v>14</v>
      </c>
      <c r="W27" s="15" t="s">
        <v>34</v>
      </c>
      <c r="X27" s="15" t="s">
        <v>14</v>
      </c>
      <c r="Y27" s="15" t="s">
        <v>34</v>
      </c>
      <c r="Z27" s="15" t="s">
        <v>14</v>
      </c>
      <c r="AA27" s="16" t="s">
        <v>60</v>
      </c>
      <c r="AB27" s="15" t="s">
        <v>34</v>
      </c>
      <c r="AC27" s="16" t="s">
        <v>6</v>
      </c>
      <c r="AD27" s="16" t="s">
        <v>4</v>
      </c>
      <c r="AE27" s="16" t="s">
        <v>4</v>
      </c>
      <c r="AF27" s="16" t="s">
        <v>4</v>
      </c>
      <c r="AG27" s="16" t="s">
        <v>5</v>
      </c>
      <c r="AH27" s="16" t="s">
        <v>5</v>
      </c>
      <c r="AI27" s="16" t="s">
        <v>6</v>
      </c>
      <c r="AJ27" s="16" t="s">
        <v>7</v>
      </c>
      <c r="AK27" s="16" t="s">
        <v>4</v>
      </c>
      <c r="AL27" s="16" t="s">
        <v>6</v>
      </c>
      <c r="AM27" s="16" t="s">
        <v>6</v>
      </c>
      <c r="AN27" s="16" t="s">
        <v>5</v>
      </c>
      <c r="AO27" s="16"/>
      <c r="AP27" s="16"/>
      <c r="AQ27" s="16"/>
    </row>
    <row r="28" customFormat="false" ht="12.75" hidden="false" customHeight="false" outlineLevel="0" collapsed="false">
      <c r="Q28" s="5" t="n">
        <v>27</v>
      </c>
      <c r="R28" s="5" t="s">
        <v>73</v>
      </c>
      <c r="S28" s="5" t="s">
        <v>74</v>
      </c>
      <c r="T28" s="5" t="n">
        <v>59</v>
      </c>
      <c r="U28" s="15" t="s">
        <v>14</v>
      </c>
      <c r="V28" s="15" t="s">
        <v>14</v>
      </c>
      <c r="W28" s="15" t="s">
        <v>34</v>
      </c>
      <c r="X28" s="15" t="s">
        <v>14</v>
      </c>
      <c r="Y28" s="15" t="s">
        <v>34</v>
      </c>
      <c r="Z28" s="15" t="s">
        <v>14</v>
      </c>
      <c r="AA28" s="16" t="s">
        <v>60</v>
      </c>
      <c r="AB28" s="15" t="s">
        <v>75</v>
      </c>
      <c r="AC28" s="16" t="s">
        <v>6</v>
      </c>
      <c r="AD28" s="16" t="s">
        <v>4</v>
      </c>
      <c r="AE28" s="16" t="s">
        <v>4</v>
      </c>
      <c r="AF28" s="16" t="s">
        <v>4</v>
      </c>
      <c r="AG28" s="16" t="s">
        <v>5</v>
      </c>
      <c r="AH28" s="16" t="s">
        <v>5</v>
      </c>
      <c r="AI28" s="16" t="s">
        <v>6</v>
      </c>
      <c r="AJ28" s="16" t="s">
        <v>7</v>
      </c>
      <c r="AK28" s="16" t="s">
        <v>4</v>
      </c>
      <c r="AL28" s="16" t="s">
        <v>6</v>
      </c>
      <c r="AM28" s="16" t="s">
        <v>6</v>
      </c>
      <c r="AN28" s="16" t="s">
        <v>5</v>
      </c>
      <c r="AO28" s="16"/>
      <c r="AP28" s="16"/>
      <c r="AQ28" s="16"/>
    </row>
    <row r="29" customFormat="false" ht="12.75" hidden="false" customHeight="false" outlineLevel="0" collapsed="false">
      <c r="Q29" s="5" t="n">
        <v>28</v>
      </c>
      <c r="R29" s="5" t="s">
        <v>76</v>
      </c>
      <c r="S29" s="5" t="s">
        <v>77</v>
      </c>
      <c r="T29" s="5" t="n">
        <v>58</v>
      </c>
      <c r="U29" s="15" t="s">
        <v>14</v>
      </c>
      <c r="V29" s="15" t="s">
        <v>14</v>
      </c>
      <c r="W29" s="15" t="s">
        <v>34</v>
      </c>
      <c r="X29" s="15" t="s">
        <v>14</v>
      </c>
      <c r="Y29" s="15" t="s">
        <v>34</v>
      </c>
      <c r="Z29" s="15" t="s">
        <v>14</v>
      </c>
      <c r="AA29" s="16" t="s">
        <v>60</v>
      </c>
      <c r="AB29" s="15" t="s">
        <v>78</v>
      </c>
      <c r="AC29" s="16" t="s">
        <v>6</v>
      </c>
      <c r="AD29" s="16" t="s">
        <v>4</v>
      </c>
      <c r="AE29" s="16" t="s">
        <v>4</v>
      </c>
      <c r="AF29" s="16" t="s">
        <v>4</v>
      </c>
      <c r="AG29" s="16" t="s">
        <v>5</v>
      </c>
      <c r="AH29" s="16" t="s">
        <v>5</v>
      </c>
      <c r="AI29" s="16" t="s">
        <v>6</v>
      </c>
      <c r="AJ29" s="16" t="s">
        <v>7</v>
      </c>
      <c r="AK29" s="16" t="s">
        <v>4</v>
      </c>
      <c r="AL29" s="16" t="s">
        <v>6</v>
      </c>
      <c r="AM29" s="16" t="s">
        <v>6</v>
      </c>
      <c r="AN29" s="16" t="s">
        <v>5</v>
      </c>
      <c r="AO29" s="16"/>
      <c r="AP29" s="16"/>
      <c r="AQ29" s="16"/>
    </row>
    <row r="30" customFormat="false" ht="12.75" hidden="false" customHeight="false" outlineLevel="0" collapsed="false">
      <c r="Q30" s="5" t="n">
        <v>29</v>
      </c>
      <c r="R30" s="5" t="s">
        <v>79</v>
      </c>
      <c r="S30" s="5" t="s">
        <v>80</v>
      </c>
      <c r="T30" s="5" t="n">
        <v>63</v>
      </c>
      <c r="U30" s="15" t="s">
        <v>14</v>
      </c>
      <c r="V30" s="15" t="s">
        <v>14</v>
      </c>
      <c r="W30" s="15" t="s">
        <v>34</v>
      </c>
      <c r="X30" s="15" t="s">
        <v>14</v>
      </c>
      <c r="Y30" s="15" t="s">
        <v>34</v>
      </c>
      <c r="Z30" s="15" t="s">
        <v>3</v>
      </c>
      <c r="AA30" s="16" t="s">
        <v>60</v>
      </c>
      <c r="AB30" s="15" t="s">
        <v>81</v>
      </c>
      <c r="AC30" s="16" t="s">
        <v>6</v>
      </c>
      <c r="AD30" s="16" t="s">
        <v>4</v>
      </c>
      <c r="AE30" s="16" t="s">
        <v>4</v>
      </c>
      <c r="AF30" s="16" t="s">
        <v>4</v>
      </c>
      <c r="AG30" s="16" t="s">
        <v>5</v>
      </c>
      <c r="AH30" s="16" t="s">
        <v>5</v>
      </c>
      <c r="AI30" s="16" t="s">
        <v>6</v>
      </c>
      <c r="AJ30" s="16" t="s">
        <v>7</v>
      </c>
      <c r="AK30" s="16" t="s">
        <v>4</v>
      </c>
      <c r="AL30" s="16" t="s">
        <v>6</v>
      </c>
      <c r="AM30" s="16" t="s">
        <v>6</v>
      </c>
      <c r="AN30" s="16" t="s">
        <v>5</v>
      </c>
      <c r="AO30" s="16"/>
      <c r="AP30" s="16"/>
      <c r="AQ30" s="16"/>
    </row>
    <row r="31" customFormat="false" ht="12.75" hidden="false" customHeight="false" outlineLevel="0" collapsed="false">
      <c r="Q31" s="5" t="n">
        <v>30</v>
      </c>
      <c r="R31" s="5" t="s">
        <v>82</v>
      </c>
      <c r="S31" s="5" t="s">
        <v>83</v>
      </c>
      <c r="T31" s="5" t="n">
        <v>64</v>
      </c>
      <c r="U31" s="15" t="s">
        <v>14</v>
      </c>
      <c r="V31" s="15" t="s">
        <v>14</v>
      </c>
      <c r="W31" s="15" t="s">
        <v>34</v>
      </c>
      <c r="X31" s="15" t="s">
        <v>14</v>
      </c>
      <c r="Y31" s="15" t="s">
        <v>34</v>
      </c>
      <c r="Z31" s="15" t="s">
        <v>14</v>
      </c>
      <c r="AA31" s="16"/>
      <c r="AB31" s="15" t="s">
        <v>81</v>
      </c>
      <c r="AC31" s="16" t="s">
        <v>6</v>
      </c>
      <c r="AD31" s="16" t="s">
        <v>4</v>
      </c>
      <c r="AE31" s="16" t="s">
        <v>4</v>
      </c>
      <c r="AF31" s="16" t="s">
        <v>4</v>
      </c>
      <c r="AG31" s="16" t="s">
        <v>5</v>
      </c>
      <c r="AH31" s="16" t="s">
        <v>5</v>
      </c>
      <c r="AI31" s="16" t="s">
        <v>6</v>
      </c>
      <c r="AJ31" s="16" t="s">
        <v>7</v>
      </c>
      <c r="AK31" s="16" t="s">
        <v>4</v>
      </c>
      <c r="AL31" s="16" t="s">
        <v>6</v>
      </c>
      <c r="AM31" s="16" t="s">
        <v>6</v>
      </c>
      <c r="AN31" s="16" t="s">
        <v>5</v>
      </c>
      <c r="AO31" s="16"/>
      <c r="AP31" s="16"/>
      <c r="AQ31" s="16"/>
    </row>
    <row r="32" customFormat="false" ht="12.75" hidden="false" customHeight="false" outlineLevel="0" collapsed="false">
      <c r="Q32" s="5" t="n">
        <v>31</v>
      </c>
      <c r="R32" s="5" t="s">
        <v>84</v>
      </c>
      <c r="S32" s="5" t="s">
        <v>85</v>
      </c>
      <c r="T32" s="5" t="n">
        <v>69</v>
      </c>
      <c r="U32" s="15" t="s">
        <v>14</v>
      </c>
      <c r="V32" s="15" t="s">
        <v>14</v>
      </c>
      <c r="W32" s="15" t="s">
        <v>34</v>
      </c>
      <c r="X32" s="15" t="s">
        <v>14</v>
      </c>
      <c r="Y32" s="15" t="s">
        <v>34</v>
      </c>
      <c r="Z32" s="15" t="s">
        <v>14</v>
      </c>
      <c r="AA32" s="16"/>
      <c r="AB32" s="15" t="s">
        <v>81</v>
      </c>
      <c r="AC32" s="15" t="s">
        <v>3</v>
      </c>
      <c r="AD32" s="16" t="s">
        <v>4</v>
      </c>
      <c r="AE32" s="16" t="s">
        <v>4</v>
      </c>
      <c r="AF32" s="16" t="s">
        <v>4</v>
      </c>
      <c r="AG32" s="16" t="s">
        <v>5</v>
      </c>
      <c r="AH32" s="16" t="s">
        <v>5</v>
      </c>
      <c r="AI32" s="16" t="s">
        <v>6</v>
      </c>
      <c r="AJ32" s="16" t="s">
        <v>7</v>
      </c>
      <c r="AK32" s="16" t="s">
        <v>4</v>
      </c>
      <c r="AL32" s="16" t="s">
        <v>6</v>
      </c>
      <c r="AM32" s="16" t="s">
        <v>6</v>
      </c>
      <c r="AN32" s="16" t="s">
        <v>5</v>
      </c>
      <c r="AO32" s="16"/>
      <c r="AP32" s="16"/>
      <c r="AQ32" s="16"/>
    </row>
    <row r="33" customFormat="false" ht="12.75" hidden="false" customHeight="false" outlineLevel="0" collapsed="false">
      <c r="Q33" s="5" t="n">
        <v>32</v>
      </c>
      <c r="R33" s="5" t="s">
        <v>86</v>
      </c>
      <c r="S33" s="5" t="s">
        <v>87</v>
      </c>
      <c r="T33" s="5" t="n">
        <v>74</v>
      </c>
      <c r="U33" s="15" t="s">
        <v>14</v>
      </c>
      <c r="V33" s="15" t="s">
        <v>14</v>
      </c>
      <c r="W33" s="15" t="s">
        <v>34</v>
      </c>
      <c r="X33" s="15" t="s">
        <v>14</v>
      </c>
      <c r="Y33" s="15" t="s">
        <v>34</v>
      </c>
      <c r="Z33" s="15" t="s">
        <v>14</v>
      </c>
      <c r="AA33" s="16"/>
      <c r="AB33" s="15" t="s">
        <v>81</v>
      </c>
      <c r="AC33" s="15" t="s">
        <v>14</v>
      </c>
      <c r="AD33" s="16" t="s">
        <v>4</v>
      </c>
      <c r="AE33" s="16" t="s">
        <v>4</v>
      </c>
      <c r="AF33" s="16" t="s">
        <v>4</v>
      </c>
      <c r="AG33" s="16" t="s">
        <v>5</v>
      </c>
      <c r="AH33" s="16" t="s">
        <v>5</v>
      </c>
      <c r="AI33" s="16" t="s">
        <v>6</v>
      </c>
      <c r="AJ33" s="16" t="s">
        <v>7</v>
      </c>
      <c r="AK33" s="16" t="s">
        <v>4</v>
      </c>
      <c r="AL33" s="16" t="s">
        <v>6</v>
      </c>
      <c r="AM33" s="16" t="s">
        <v>6</v>
      </c>
      <c r="AN33" s="16" t="s">
        <v>5</v>
      </c>
      <c r="AO33" s="16"/>
      <c r="AP33" s="16"/>
      <c r="AQ33" s="16"/>
    </row>
    <row r="34" customFormat="false" ht="12.75" hidden="false" customHeight="false" outlineLevel="0" collapsed="false">
      <c r="Q34" s="5" t="n">
        <v>33</v>
      </c>
      <c r="R34" s="5" t="s">
        <v>88</v>
      </c>
      <c r="S34" s="5" t="s">
        <v>89</v>
      </c>
      <c r="T34" s="5" t="n">
        <v>75</v>
      </c>
      <c r="U34" s="15" t="s">
        <v>14</v>
      </c>
      <c r="V34" s="15" t="s">
        <v>14</v>
      </c>
      <c r="W34" s="15" t="s">
        <v>34</v>
      </c>
      <c r="X34" s="15" t="s">
        <v>14</v>
      </c>
      <c r="Y34" s="15" t="s">
        <v>34</v>
      </c>
      <c r="Z34" s="15" t="s">
        <v>14</v>
      </c>
      <c r="AA34" s="16"/>
      <c r="AB34" s="15" t="s">
        <v>81</v>
      </c>
      <c r="AC34" s="15" t="s">
        <v>25</v>
      </c>
      <c r="AD34" s="16" t="s">
        <v>4</v>
      </c>
      <c r="AE34" s="16" t="s">
        <v>4</v>
      </c>
      <c r="AF34" s="16" t="s">
        <v>4</v>
      </c>
      <c r="AG34" s="16" t="s">
        <v>5</v>
      </c>
      <c r="AH34" s="16" t="s">
        <v>5</v>
      </c>
      <c r="AI34" s="16" t="s">
        <v>6</v>
      </c>
      <c r="AJ34" s="16" t="s">
        <v>7</v>
      </c>
      <c r="AK34" s="16" t="s">
        <v>4</v>
      </c>
      <c r="AL34" s="16" t="s">
        <v>6</v>
      </c>
      <c r="AM34" s="16" t="s">
        <v>6</v>
      </c>
      <c r="AN34" s="16" t="s">
        <v>5</v>
      </c>
      <c r="AO34" s="16"/>
      <c r="AP34" s="16"/>
      <c r="AQ34" s="16"/>
    </row>
    <row r="35" customFormat="false" ht="12.75" hidden="false" customHeight="false" outlineLevel="0" collapsed="false">
      <c r="Q35" s="5" t="n">
        <v>34</v>
      </c>
      <c r="R35" s="5" t="s">
        <v>90</v>
      </c>
      <c r="S35" s="5" t="s">
        <v>91</v>
      </c>
      <c r="T35" s="5" t="n">
        <v>80</v>
      </c>
      <c r="U35" s="15" t="s">
        <v>14</v>
      </c>
      <c r="V35" s="15" t="s">
        <v>14</v>
      </c>
      <c r="W35" s="15" t="s">
        <v>34</v>
      </c>
      <c r="X35" s="15" t="s">
        <v>14</v>
      </c>
      <c r="Y35" s="15" t="s">
        <v>34</v>
      </c>
      <c r="Z35" s="15" t="s">
        <v>14</v>
      </c>
      <c r="AA35" s="16"/>
      <c r="AB35" s="15" t="s">
        <v>81</v>
      </c>
      <c r="AC35" s="15" t="s">
        <v>28</v>
      </c>
      <c r="AD35" s="16" t="s">
        <v>4</v>
      </c>
      <c r="AE35" s="16" t="s">
        <v>4</v>
      </c>
      <c r="AF35" s="16" t="s">
        <v>4</v>
      </c>
      <c r="AG35" s="16" t="s">
        <v>5</v>
      </c>
      <c r="AH35" s="16" t="s">
        <v>5</v>
      </c>
      <c r="AI35" s="16" t="s">
        <v>6</v>
      </c>
      <c r="AJ35" s="16" t="s">
        <v>7</v>
      </c>
      <c r="AK35" s="16" t="s">
        <v>4</v>
      </c>
      <c r="AL35" s="16" t="s">
        <v>6</v>
      </c>
      <c r="AM35" s="16" t="s">
        <v>6</v>
      </c>
      <c r="AN35" s="16" t="s">
        <v>5</v>
      </c>
      <c r="AO35" s="16"/>
      <c r="AP35" s="16"/>
      <c r="AQ35" s="16"/>
    </row>
    <row r="36" customFormat="false" ht="12.75" hidden="false" customHeight="false" outlineLevel="0" collapsed="false">
      <c r="Q36" s="5" t="n">
        <v>35</v>
      </c>
      <c r="R36" s="5" t="s">
        <v>92</v>
      </c>
      <c r="S36" s="5" t="s">
        <v>93</v>
      </c>
      <c r="T36" s="5" t="n">
        <v>79</v>
      </c>
      <c r="U36" s="15" t="s">
        <v>14</v>
      </c>
      <c r="V36" s="15" t="s">
        <v>14</v>
      </c>
      <c r="W36" s="15" t="s">
        <v>34</v>
      </c>
      <c r="X36" s="15" t="s">
        <v>14</v>
      </c>
      <c r="Y36" s="15" t="s">
        <v>34</v>
      </c>
      <c r="Z36" s="15" t="s">
        <v>14</v>
      </c>
      <c r="AA36" s="16"/>
      <c r="AB36" s="15" t="s">
        <v>81</v>
      </c>
      <c r="AC36" s="15" t="s">
        <v>31</v>
      </c>
      <c r="AD36" s="16" t="s">
        <v>4</v>
      </c>
      <c r="AE36" s="16" t="s">
        <v>4</v>
      </c>
      <c r="AF36" s="16" t="s">
        <v>4</v>
      </c>
      <c r="AG36" s="16" t="s">
        <v>5</v>
      </c>
      <c r="AH36" s="16" t="s">
        <v>5</v>
      </c>
      <c r="AI36" s="16" t="s">
        <v>6</v>
      </c>
      <c r="AJ36" s="16" t="s">
        <v>7</v>
      </c>
      <c r="AK36" s="16" t="s">
        <v>4</v>
      </c>
      <c r="AL36" s="16" t="s">
        <v>6</v>
      </c>
      <c r="AM36" s="16" t="s">
        <v>6</v>
      </c>
      <c r="AN36" s="16" t="s">
        <v>5</v>
      </c>
      <c r="AO36" s="16"/>
      <c r="AP36" s="16"/>
      <c r="AQ36" s="16"/>
    </row>
    <row r="37" customFormat="false" ht="12.75" hidden="false" customHeight="false" outlineLevel="0" collapsed="false">
      <c r="Q37" s="5" t="n">
        <v>36</v>
      </c>
      <c r="R37" s="5" t="s">
        <v>94</v>
      </c>
      <c r="S37" s="5" t="s">
        <v>95</v>
      </c>
      <c r="T37" s="5" t="n">
        <v>84</v>
      </c>
      <c r="U37" s="15" t="s">
        <v>14</v>
      </c>
      <c r="V37" s="15" t="s">
        <v>14</v>
      </c>
      <c r="W37" s="15" t="s">
        <v>34</v>
      </c>
      <c r="X37" s="15" t="s">
        <v>14</v>
      </c>
      <c r="Y37" s="15" t="s">
        <v>34</v>
      </c>
      <c r="Z37" s="15" t="s">
        <v>14</v>
      </c>
      <c r="AA37" s="16"/>
      <c r="AB37" s="15" t="s">
        <v>81</v>
      </c>
      <c r="AC37" s="15" t="s">
        <v>34</v>
      </c>
      <c r="AD37" s="16" t="s">
        <v>4</v>
      </c>
      <c r="AE37" s="16" t="s">
        <v>4</v>
      </c>
      <c r="AF37" s="16" t="s">
        <v>4</v>
      </c>
      <c r="AG37" s="16" t="s">
        <v>5</v>
      </c>
      <c r="AH37" s="16" t="s">
        <v>5</v>
      </c>
      <c r="AI37" s="16" t="s">
        <v>6</v>
      </c>
      <c r="AJ37" s="16" t="s">
        <v>7</v>
      </c>
      <c r="AK37" s="16" t="s">
        <v>4</v>
      </c>
      <c r="AL37" s="16" t="s">
        <v>6</v>
      </c>
      <c r="AM37" s="16" t="s">
        <v>6</v>
      </c>
      <c r="AN37" s="16" t="s">
        <v>5</v>
      </c>
      <c r="AO37" s="16"/>
      <c r="AP37" s="16"/>
      <c r="AQ37" s="16"/>
    </row>
    <row r="38" customFormat="false" ht="12.75" hidden="false" customHeight="false" outlineLevel="0" collapsed="false">
      <c r="Q38" s="5" t="n">
        <v>37</v>
      </c>
      <c r="R38" s="5" t="s">
        <v>96</v>
      </c>
      <c r="S38" s="5" t="s">
        <v>97</v>
      </c>
      <c r="T38" s="5" t="n">
        <v>85</v>
      </c>
      <c r="U38" s="15" t="s">
        <v>14</v>
      </c>
      <c r="V38" s="15" t="s">
        <v>14</v>
      </c>
      <c r="W38" s="15" t="s">
        <v>34</v>
      </c>
      <c r="X38" s="15" t="s">
        <v>14</v>
      </c>
      <c r="Y38" s="15" t="s">
        <v>34</v>
      </c>
      <c r="Z38" s="15" t="s">
        <v>14</v>
      </c>
      <c r="AA38" s="16"/>
      <c r="AB38" s="15" t="s">
        <v>81</v>
      </c>
      <c r="AC38" s="15" t="s">
        <v>34</v>
      </c>
      <c r="AD38" s="15" t="s">
        <v>3</v>
      </c>
      <c r="AE38" s="16" t="s">
        <v>4</v>
      </c>
      <c r="AF38" s="16" t="s">
        <v>4</v>
      </c>
      <c r="AG38" s="16" t="s">
        <v>5</v>
      </c>
      <c r="AH38" s="16" t="s">
        <v>5</v>
      </c>
      <c r="AI38" s="16" t="s">
        <v>6</v>
      </c>
      <c r="AJ38" s="16" t="s">
        <v>7</v>
      </c>
      <c r="AK38" s="16" t="s">
        <v>4</v>
      </c>
      <c r="AL38" s="16" t="s">
        <v>6</v>
      </c>
      <c r="AM38" s="16" t="s">
        <v>6</v>
      </c>
      <c r="AN38" s="16" t="s">
        <v>5</v>
      </c>
      <c r="AO38" s="16"/>
      <c r="AP38" s="16"/>
      <c r="AQ38" s="16"/>
    </row>
    <row r="39" customFormat="false" ht="12.75" hidden="false" customHeight="false" outlineLevel="0" collapsed="false">
      <c r="Q39" s="5" t="n">
        <v>38</v>
      </c>
      <c r="R39" s="5" t="s">
        <v>98</v>
      </c>
      <c r="S39" s="5" t="s">
        <v>99</v>
      </c>
      <c r="T39" s="5" t="n">
        <v>88</v>
      </c>
      <c r="U39" s="15" t="s">
        <v>14</v>
      </c>
      <c r="V39" s="15" t="s">
        <v>14</v>
      </c>
      <c r="W39" s="15" t="s">
        <v>34</v>
      </c>
      <c r="X39" s="15" t="s">
        <v>14</v>
      </c>
      <c r="Y39" s="15" t="s">
        <v>34</v>
      </c>
      <c r="Z39" s="15" t="s">
        <v>14</v>
      </c>
      <c r="AA39" s="16"/>
      <c r="AB39" s="15" t="s">
        <v>81</v>
      </c>
      <c r="AC39" s="15" t="s">
        <v>34</v>
      </c>
      <c r="AD39" s="15" t="s">
        <v>14</v>
      </c>
      <c r="AE39" s="16" t="s">
        <v>4</v>
      </c>
      <c r="AF39" s="16" t="s">
        <v>4</v>
      </c>
      <c r="AG39" s="16" t="s">
        <v>5</v>
      </c>
      <c r="AH39" s="16" t="s">
        <v>5</v>
      </c>
      <c r="AI39" s="16" t="s">
        <v>6</v>
      </c>
      <c r="AJ39" s="16" t="s">
        <v>7</v>
      </c>
      <c r="AK39" s="16" t="s">
        <v>4</v>
      </c>
      <c r="AL39" s="16" t="s">
        <v>6</v>
      </c>
      <c r="AM39" s="16" t="s">
        <v>6</v>
      </c>
      <c r="AN39" s="16" t="s">
        <v>5</v>
      </c>
      <c r="AO39" s="16"/>
      <c r="AP39" s="16"/>
      <c r="AQ39" s="16"/>
    </row>
    <row r="40" customFormat="false" ht="12.75" hidden="false" customHeight="false" outlineLevel="0" collapsed="false">
      <c r="Q40" s="5" t="n">
        <v>39</v>
      </c>
      <c r="R40" s="5" t="s">
        <v>100</v>
      </c>
      <c r="S40" s="5" t="s">
        <v>101</v>
      </c>
      <c r="T40" s="5" t="n">
        <v>89</v>
      </c>
      <c r="U40" s="15" t="s">
        <v>14</v>
      </c>
      <c r="V40" s="15" t="s">
        <v>14</v>
      </c>
      <c r="W40" s="15" t="s">
        <v>34</v>
      </c>
      <c r="X40" s="15" t="s">
        <v>14</v>
      </c>
      <c r="Y40" s="15" t="s">
        <v>34</v>
      </c>
      <c r="Z40" s="15" t="s">
        <v>14</v>
      </c>
      <c r="AA40" s="16"/>
      <c r="AB40" s="15" t="s">
        <v>81</v>
      </c>
      <c r="AC40" s="15" t="s">
        <v>34</v>
      </c>
      <c r="AD40" s="15" t="s">
        <v>14</v>
      </c>
      <c r="AE40" s="15" t="s">
        <v>3</v>
      </c>
      <c r="AF40" s="16" t="s">
        <v>4</v>
      </c>
      <c r="AG40" s="16" t="s">
        <v>5</v>
      </c>
      <c r="AH40" s="16" t="s">
        <v>5</v>
      </c>
      <c r="AI40" s="16" t="s">
        <v>6</v>
      </c>
      <c r="AJ40" s="16" t="s">
        <v>7</v>
      </c>
      <c r="AK40" s="16" t="s">
        <v>4</v>
      </c>
      <c r="AL40" s="16" t="s">
        <v>6</v>
      </c>
      <c r="AM40" s="16" t="s">
        <v>6</v>
      </c>
      <c r="AN40" s="16" t="s">
        <v>5</v>
      </c>
      <c r="AO40" s="16"/>
      <c r="AP40" s="16"/>
      <c r="AQ40" s="16"/>
    </row>
    <row r="41" customFormat="false" ht="12.75" hidden="false" customHeight="false" outlineLevel="0" collapsed="false">
      <c r="Q41" s="5" t="n">
        <v>40</v>
      </c>
      <c r="R41" s="5" t="s">
        <v>102</v>
      </c>
      <c r="S41" s="5" t="s">
        <v>103</v>
      </c>
      <c r="T41" s="5" t="n">
        <v>90</v>
      </c>
      <c r="U41" s="15" t="s">
        <v>14</v>
      </c>
      <c r="V41" s="15" t="s">
        <v>14</v>
      </c>
      <c r="W41" s="15" t="s">
        <v>34</v>
      </c>
      <c r="X41" s="15" t="s">
        <v>14</v>
      </c>
      <c r="Y41" s="15" t="s">
        <v>34</v>
      </c>
      <c r="Z41" s="15" t="s">
        <v>14</v>
      </c>
      <c r="AA41" s="16"/>
      <c r="AB41" s="15" t="s">
        <v>81</v>
      </c>
      <c r="AC41" s="15" t="s">
        <v>34</v>
      </c>
      <c r="AD41" s="15" t="s">
        <v>14</v>
      </c>
      <c r="AE41" s="15" t="s">
        <v>14</v>
      </c>
      <c r="AF41" s="16" t="s">
        <v>4</v>
      </c>
      <c r="AG41" s="16" t="s">
        <v>5</v>
      </c>
      <c r="AH41" s="16" t="s">
        <v>5</v>
      </c>
      <c r="AI41" s="16" t="s">
        <v>6</v>
      </c>
      <c r="AJ41" s="16" t="s">
        <v>7</v>
      </c>
      <c r="AK41" s="16" t="s">
        <v>4</v>
      </c>
      <c r="AL41" s="16" t="s">
        <v>6</v>
      </c>
      <c r="AM41" s="16" t="s">
        <v>6</v>
      </c>
      <c r="AN41" s="16" t="s">
        <v>5</v>
      </c>
      <c r="AO41" s="16"/>
      <c r="AP41" s="16"/>
      <c r="AQ41" s="16"/>
    </row>
    <row r="42" customFormat="false" ht="12.75" hidden="false" customHeight="false" outlineLevel="0" collapsed="false">
      <c r="Q42" s="5" t="n">
        <v>41</v>
      </c>
      <c r="R42" s="5" t="s">
        <v>104</v>
      </c>
      <c r="S42" s="5" t="s">
        <v>105</v>
      </c>
      <c r="T42" s="5" t="n">
        <v>93</v>
      </c>
      <c r="U42" s="15" t="s">
        <v>14</v>
      </c>
      <c r="V42" s="15" t="s">
        <v>14</v>
      </c>
      <c r="W42" s="15" t="s">
        <v>34</v>
      </c>
      <c r="X42" s="15" t="s">
        <v>14</v>
      </c>
      <c r="Y42" s="15" t="s">
        <v>34</v>
      </c>
      <c r="Z42" s="15" t="s">
        <v>14</v>
      </c>
      <c r="AA42" s="16"/>
      <c r="AB42" s="15" t="s">
        <v>81</v>
      </c>
      <c r="AC42" s="15" t="s">
        <v>34</v>
      </c>
      <c r="AD42" s="15" t="s">
        <v>3</v>
      </c>
      <c r="AE42" s="15" t="s">
        <v>28</v>
      </c>
      <c r="AF42" s="16" t="s">
        <v>4</v>
      </c>
      <c r="AG42" s="16" t="s">
        <v>5</v>
      </c>
      <c r="AH42" s="16" t="s">
        <v>5</v>
      </c>
      <c r="AI42" s="16" t="s">
        <v>6</v>
      </c>
      <c r="AJ42" s="16" t="s">
        <v>7</v>
      </c>
      <c r="AK42" s="16" t="s">
        <v>4</v>
      </c>
      <c r="AL42" s="16" t="s">
        <v>6</v>
      </c>
      <c r="AM42" s="16" t="s">
        <v>6</v>
      </c>
      <c r="AN42" s="16" t="s">
        <v>5</v>
      </c>
      <c r="AO42" s="16"/>
      <c r="AP42" s="16"/>
      <c r="AQ42" s="16"/>
    </row>
    <row r="43" customFormat="false" ht="12.75" hidden="false" customHeight="false" outlineLevel="0" collapsed="false">
      <c r="Q43" s="5" t="n">
        <v>42</v>
      </c>
      <c r="R43" s="5" t="s">
        <v>106</v>
      </c>
      <c r="S43" s="5" t="s">
        <v>107</v>
      </c>
      <c r="T43" s="5" t="n">
        <v>98</v>
      </c>
      <c r="U43" s="15" t="s">
        <v>14</v>
      </c>
      <c r="V43" s="15" t="s">
        <v>14</v>
      </c>
      <c r="W43" s="15" t="s">
        <v>34</v>
      </c>
      <c r="X43" s="15" t="s">
        <v>14</v>
      </c>
      <c r="Y43" s="15" t="s">
        <v>34</v>
      </c>
      <c r="Z43" s="15" t="s">
        <v>14</v>
      </c>
      <c r="AA43" s="16"/>
      <c r="AB43" s="15" t="s">
        <v>81</v>
      </c>
      <c r="AC43" s="15" t="s">
        <v>34</v>
      </c>
      <c r="AD43" s="15" t="s">
        <v>3</v>
      </c>
      <c r="AE43" s="15" t="s">
        <v>31</v>
      </c>
      <c r="AF43" s="16" t="s">
        <v>4</v>
      </c>
      <c r="AG43" s="16" t="s">
        <v>5</v>
      </c>
      <c r="AH43" s="16" t="s">
        <v>5</v>
      </c>
      <c r="AI43" s="16" t="s">
        <v>6</v>
      </c>
      <c r="AJ43" s="16" t="s">
        <v>7</v>
      </c>
      <c r="AK43" s="16" t="s">
        <v>4</v>
      </c>
      <c r="AL43" s="16" t="s">
        <v>6</v>
      </c>
      <c r="AM43" s="16" t="s">
        <v>6</v>
      </c>
      <c r="AN43" s="16" t="s">
        <v>5</v>
      </c>
      <c r="AO43" s="16"/>
      <c r="AP43" s="16"/>
      <c r="AQ43" s="16"/>
    </row>
    <row r="44" customFormat="false" ht="12.75" hidden="false" customHeight="false" outlineLevel="0" collapsed="false">
      <c r="Q44" s="5" t="n">
        <v>43</v>
      </c>
      <c r="R44" s="5" t="s">
        <v>108</v>
      </c>
      <c r="S44" s="5" t="s">
        <v>109</v>
      </c>
      <c r="T44" s="5" t="n">
        <v>101</v>
      </c>
      <c r="U44" s="15" t="s">
        <v>14</v>
      </c>
      <c r="V44" s="15" t="s">
        <v>14</v>
      </c>
      <c r="W44" s="15" t="s">
        <v>34</v>
      </c>
      <c r="X44" s="15" t="s">
        <v>14</v>
      </c>
      <c r="Y44" s="15" t="s">
        <v>34</v>
      </c>
      <c r="Z44" s="15" t="s">
        <v>14</v>
      </c>
      <c r="AA44" s="16"/>
      <c r="AB44" s="15" t="s">
        <v>81</v>
      </c>
      <c r="AC44" s="15" t="s">
        <v>34</v>
      </c>
      <c r="AD44" s="15" t="s">
        <v>3</v>
      </c>
      <c r="AE44" s="15" t="s">
        <v>34</v>
      </c>
      <c r="AF44" s="16" t="s">
        <v>4</v>
      </c>
      <c r="AG44" s="16" t="s">
        <v>5</v>
      </c>
      <c r="AH44" s="16" t="s">
        <v>5</v>
      </c>
      <c r="AI44" s="16" t="s">
        <v>6</v>
      </c>
      <c r="AJ44" s="16" t="s">
        <v>7</v>
      </c>
      <c r="AK44" s="16" t="s">
        <v>4</v>
      </c>
      <c r="AL44" s="16" t="s">
        <v>6</v>
      </c>
      <c r="AM44" s="16" t="s">
        <v>6</v>
      </c>
      <c r="AN44" s="16" t="s">
        <v>5</v>
      </c>
      <c r="AO44" s="16"/>
      <c r="AP44" s="16"/>
      <c r="AQ44" s="16"/>
    </row>
    <row r="45" customFormat="false" ht="12.75" hidden="false" customHeight="false" outlineLevel="0" collapsed="false">
      <c r="Q45" s="5" t="n">
        <v>44</v>
      </c>
      <c r="R45" s="5" t="s">
        <v>110</v>
      </c>
      <c r="S45" s="5" t="s">
        <v>111</v>
      </c>
      <c r="T45" s="5" t="n">
        <v>102</v>
      </c>
      <c r="U45" s="15" t="s">
        <v>14</v>
      </c>
      <c r="V45" s="15" t="s">
        <v>14</v>
      </c>
      <c r="W45" s="15" t="s">
        <v>34</v>
      </c>
      <c r="X45" s="15" t="s">
        <v>14</v>
      </c>
      <c r="Y45" s="15" t="s">
        <v>34</v>
      </c>
      <c r="Z45" s="15" t="s">
        <v>14</v>
      </c>
      <c r="AA45" s="16"/>
      <c r="AB45" s="15" t="s">
        <v>81</v>
      </c>
      <c r="AC45" s="15" t="s">
        <v>34</v>
      </c>
      <c r="AD45" s="15" t="s">
        <v>3</v>
      </c>
      <c r="AE45" s="15" t="s">
        <v>75</v>
      </c>
      <c r="AF45" s="16" t="s">
        <v>4</v>
      </c>
      <c r="AG45" s="16" t="s">
        <v>5</v>
      </c>
      <c r="AH45" s="16" t="s">
        <v>5</v>
      </c>
      <c r="AI45" s="16" t="s">
        <v>6</v>
      </c>
      <c r="AJ45" s="16" t="s">
        <v>7</v>
      </c>
      <c r="AK45" s="16" t="s">
        <v>4</v>
      </c>
      <c r="AL45" s="16" t="s">
        <v>6</v>
      </c>
      <c r="AM45" s="16" t="s">
        <v>6</v>
      </c>
      <c r="AN45" s="16" t="s">
        <v>5</v>
      </c>
      <c r="AO45" s="16"/>
      <c r="AP45" s="16"/>
      <c r="AQ45" s="16"/>
    </row>
    <row r="46" customFormat="false" ht="12.75" hidden="false" customHeight="false" outlineLevel="0" collapsed="false">
      <c r="Q46" s="5" t="n">
        <v>45</v>
      </c>
      <c r="R46" s="5" t="s">
        <v>112</v>
      </c>
      <c r="S46" s="5" t="s">
        <v>113</v>
      </c>
      <c r="T46" s="5" t="n">
        <v>103</v>
      </c>
      <c r="U46" s="15" t="s">
        <v>14</v>
      </c>
      <c r="V46" s="15" t="s">
        <v>14</v>
      </c>
      <c r="W46" s="15" t="s">
        <v>34</v>
      </c>
      <c r="X46" s="15" t="s">
        <v>14</v>
      </c>
      <c r="Y46" s="15" t="s">
        <v>34</v>
      </c>
      <c r="Z46" s="15" t="s">
        <v>14</v>
      </c>
      <c r="AA46" s="16"/>
      <c r="AB46" s="15" t="s">
        <v>81</v>
      </c>
      <c r="AC46" s="15" t="s">
        <v>34</v>
      </c>
      <c r="AD46" s="15" t="s">
        <v>3</v>
      </c>
      <c r="AE46" s="15" t="s">
        <v>78</v>
      </c>
      <c r="AF46" s="16" t="s">
        <v>4</v>
      </c>
      <c r="AG46" s="16" t="s">
        <v>5</v>
      </c>
      <c r="AH46" s="16" t="s">
        <v>5</v>
      </c>
      <c r="AI46" s="16" t="s">
        <v>6</v>
      </c>
      <c r="AJ46" s="16" t="s">
        <v>7</v>
      </c>
      <c r="AK46" s="16" t="s">
        <v>4</v>
      </c>
      <c r="AL46" s="16" t="s">
        <v>6</v>
      </c>
      <c r="AM46" s="16" t="s">
        <v>6</v>
      </c>
      <c r="AN46" s="16" t="s">
        <v>5</v>
      </c>
      <c r="AO46" s="16"/>
      <c r="AP46" s="16"/>
      <c r="AQ46" s="16"/>
    </row>
    <row r="47" customFormat="false" ht="12.75" hidden="false" customHeight="false" outlineLevel="0" collapsed="false">
      <c r="Q47" s="5" t="n">
        <v>46</v>
      </c>
      <c r="R47" s="5" t="s">
        <v>114</v>
      </c>
      <c r="S47" s="5" t="s">
        <v>115</v>
      </c>
      <c r="T47" s="5" t="n">
        <v>106</v>
      </c>
      <c r="U47" s="15" t="s">
        <v>14</v>
      </c>
      <c r="V47" s="15" t="s">
        <v>14</v>
      </c>
      <c r="W47" s="15" t="s">
        <v>34</v>
      </c>
      <c r="X47" s="15" t="s">
        <v>14</v>
      </c>
      <c r="Y47" s="15" t="s">
        <v>34</v>
      </c>
      <c r="Z47" s="15" t="s">
        <v>14</v>
      </c>
      <c r="AA47" s="16"/>
      <c r="AB47" s="15" t="s">
        <v>81</v>
      </c>
      <c r="AC47" s="15" t="s">
        <v>34</v>
      </c>
      <c r="AD47" s="15" t="s">
        <v>6</v>
      </c>
      <c r="AE47" s="15" t="s">
        <v>81</v>
      </c>
      <c r="AF47" s="16" t="s">
        <v>4</v>
      </c>
      <c r="AG47" s="16" t="s">
        <v>5</v>
      </c>
      <c r="AH47" s="16" t="s">
        <v>5</v>
      </c>
      <c r="AI47" s="16" t="s">
        <v>6</v>
      </c>
      <c r="AJ47" s="16" t="s">
        <v>7</v>
      </c>
      <c r="AK47" s="16" t="s">
        <v>4</v>
      </c>
      <c r="AL47" s="16" t="s">
        <v>6</v>
      </c>
      <c r="AM47" s="16" t="s">
        <v>6</v>
      </c>
      <c r="AN47" s="16" t="s">
        <v>5</v>
      </c>
      <c r="AO47" s="16"/>
      <c r="AP47" s="16"/>
      <c r="AQ47" s="16"/>
    </row>
    <row r="48" customFormat="false" ht="12.75" hidden="false" customHeight="false" outlineLevel="0" collapsed="false">
      <c r="Q48" s="5" t="n">
        <v>47</v>
      </c>
      <c r="R48" s="5" t="s">
        <v>116</v>
      </c>
      <c r="S48" s="5" t="s">
        <v>117</v>
      </c>
      <c r="T48" s="5" t="n">
        <v>107</v>
      </c>
      <c r="U48" s="15" t="s">
        <v>14</v>
      </c>
      <c r="V48" s="15" t="s">
        <v>14</v>
      </c>
      <c r="W48" s="15" t="s">
        <v>34</v>
      </c>
      <c r="X48" s="15" t="s">
        <v>14</v>
      </c>
      <c r="Y48" s="15" t="s">
        <v>34</v>
      </c>
      <c r="Z48" s="15" t="s">
        <v>14</v>
      </c>
      <c r="AA48" s="16"/>
      <c r="AB48" s="15" t="s">
        <v>81</v>
      </c>
      <c r="AC48" s="15" t="s">
        <v>34</v>
      </c>
      <c r="AD48" s="15" t="s">
        <v>3</v>
      </c>
      <c r="AE48" s="15" t="s">
        <v>81</v>
      </c>
      <c r="AF48" s="15" t="s">
        <v>3</v>
      </c>
      <c r="AG48" s="16" t="s">
        <v>5</v>
      </c>
      <c r="AH48" s="16" t="s">
        <v>5</v>
      </c>
      <c r="AI48" s="16" t="s">
        <v>6</v>
      </c>
      <c r="AJ48" s="16" t="s">
        <v>7</v>
      </c>
      <c r="AK48" s="16" t="s">
        <v>4</v>
      </c>
      <c r="AL48" s="16" t="s">
        <v>6</v>
      </c>
      <c r="AM48" s="16" t="s">
        <v>6</v>
      </c>
      <c r="AN48" s="16" t="s">
        <v>5</v>
      </c>
      <c r="AO48" s="16"/>
      <c r="AP48" s="16"/>
      <c r="AQ48" s="16"/>
    </row>
    <row r="49" customFormat="false" ht="12.75" hidden="false" customHeight="false" outlineLevel="0" collapsed="false">
      <c r="Q49" s="5" t="n">
        <v>48</v>
      </c>
      <c r="R49" s="5" t="s">
        <v>118</v>
      </c>
      <c r="S49" s="5" t="s">
        <v>119</v>
      </c>
      <c r="T49" s="5" t="n">
        <v>114</v>
      </c>
      <c r="U49" s="15" t="s">
        <v>14</v>
      </c>
      <c r="V49" s="15" t="s">
        <v>14</v>
      </c>
      <c r="W49" s="15" t="s">
        <v>34</v>
      </c>
      <c r="X49" s="15" t="s">
        <v>14</v>
      </c>
      <c r="Y49" s="15" t="s">
        <v>34</v>
      </c>
      <c r="Z49" s="15" t="s">
        <v>14</v>
      </c>
      <c r="AA49" s="16"/>
      <c r="AB49" s="15" t="s">
        <v>81</v>
      </c>
      <c r="AC49" s="15" t="s">
        <v>34</v>
      </c>
      <c r="AD49" s="15" t="s">
        <v>14</v>
      </c>
      <c r="AE49" s="15" t="s">
        <v>81</v>
      </c>
      <c r="AF49" s="15" t="s">
        <v>14</v>
      </c>
      <c r="AG49" s="16" t="s">
        <v>5</v>
      </c>
      <c r="AH49" s="16" t="s">
        <v>5</v>
      </c>
      <c r="AI49" s="16" t="s">
        <v>6</v>
      </c>
      <c r="AJ49" s="16" t="s">
        <v>7</v>
      </c>
      <c r="AK49" s="16" t="s">
        <v>4</v>
      </c>
      <c r="AL49" s="16" t="s">
        <v>6</v>
      </c>
      <c r="AM49" s="16" t="s">
        <v>6</v>
      </c>
      <c r="AN49" s="16" t="s">
        <v>5</v>
      </c>
      <c r="AO49" s="16"/>
      <c r="AP49" s="16"/>
      <c r="AQ49" s="16"/>
    </row>
    <row r="50" customFormat="false" ht="12.75" hidden="false" customHeight="false" outlineLevel="0" collapsed="false">
      <c r="Q50" s="5" t="n">
        <v>49</v>
      </c>
      <c r="R50" s="5" t="s">
        <v>120</v>
      </c>
      <c r="S50" s="5" t="s">
        <v>121</v>
      </c>
      <c r="T50" s="5" t="n">
        <v>115</v>
      </c>
      <c r="U50" s="15" t="s">
        <v>14</v>
      </c>
      <c r="V50" s="15" t="s">
        <v>14</v>
      </c>
      <c r="W50" s="15" t="s">
        <v>34</v>
      </c>
      <c r="X50" s="15" t="s">
        <v>14</v>
      </c>
      <c r="Y50" s="15" t="s">
        <v>34</v>
      </c>
      <c r="Z50" s="15" t="s">
        <v>14</v>
      </c>
      <c r="AA50" s="16"/>
      <c r="AB50" s="15" t="s">
        <v>81</v>
      </c>
      <c r="AC50" s="15" t="s">
        <v>34</v>
      </c>
      <c r="AD50" s="15" t="s">
        <v>14</v>
      </c>
      <c r="AE50" s="15" t="s">
        <v>81</v>
      </c>
      <c r="AF50" s="15" t="s">
        <v>14</v>
      </c>
      <c r="AG50" s="15" t="s">
        <v>3</v>
      </c>
      <c r="AH50" s="16" t="s">
        <v>5</v>
      </c>
      <c r="AI50" s="16" t="s">
        <v>6</v>
      </c>
      <c r="AJ50" s="16" t="s">
        <v>7</v>
      </c>
      <c r="AK50" s="16" t="s">
        <v>4</v>
      </c>
      <c r="AL50" s="16" t="s">
        <v>6</v>
      </c>
      <c r="AM50" s="16" t="s">
        <v>6</v>
      </c>
      <c r="AN50" s="16" t="s">
        <v>5</v>
      </c>
      <c r="AO50" s="16"/>
      <c r="AP50" s="16"/>
      <c r="AQ50" s="16"/>
    </row>
    <row r="51" customFormat="false" ht="12.75" hidden="false" customHeight="false" outlineLevel="0" collapsed="false">
      <c r="Q51" s="5" t="n">
        <v>50</v>
      </c>
      <c r="R51" s="5" t="s">
        <v>122</v>
      </c>
      <c r="S51" s="5" t="s">
        <v>123</v>
      </c>
      <c r="T51" s="5" t="n">
        <v>120</v>
      </c>
      <c r="U51" s="15" t="s">
        <v>14</v>
      </c>
      <c r="V51" s="15" t="s">
        <v>14</v>
      </c>
      <c r="W51" s="15" t="s">
        <v>34</v>
      </c>
      <c r="X51" s="15" t="s">
        <v>14</v>
      </c>
      <c r="Y51" s="15" t="s">
        <v>34</v>
      </c>
      <c r="Z51" s="15" t="s">
        <v>14</v>
      </c>
      <c r="AA51" s="16"/>
      <c r="AB51" s="15" t="s">
        <v>81</v>
      </c>
      <c r="AC51" s="15" t="s">
        <v>34</v>
      </c>
      <c r="AD51" s="15" t="s">
        <v>14</v>
      </c>
      <c r="AE51" s="15" t="s">
        <v>81</v>
      </c>
      <c r="AF51" s="15" t="s">
        <v>14</v>
      </c>
      <c r="AG51" s="15" t="s">
        <v>14</v>
      </c>
      <c r="AH51" s="16" t="s">
        <v>5</v>
      </c>
      <c r="AI51" s="16" t="s">
        <v>6</v>
      </c>
      <c r="AJ51" s="16" t="s">
        <v>7</v>
      </c>
      <c r="AK51" s="16" t="s">
        <v>4</v>
      </c>
      <c r="AL51" s="16" t="s">
        <v>6</v>
      </c>
      <c r="AM51" s="16" t="s">
        <v>6</v>
      </c>
      <c r="AN51" s="16" t="s">
        <v>5</v>
      </c>
      <c r="AO51" s="16"/>
      <c r="AP51" s="16"/>
      <c r="AQ51" s="16"/>
    </row>
    <row r="52" customFormat="false" ht="12.75" hidden="false" customHeight="false" outlineLevel="0" collapsed="false">
      <c r="Q52" s="5" t="n">
        <v>51</v>
      </c>
      <c r="R52" s="5" t="s">
        <v>124</v>
      </c>
      <c r="S52" s="5" t="s">
        <v>125</v>
      </c>
      <c r="T52" s="5" t="n">
        <v>121</v>
      </c>
      <c r="U52" s="15" t="s">
        <v>14</v>
      </c>
      <c r="V52" s="15" t="s">
        <v>14</v>
      </c>
      <c r="W52" s="15" t="s">
        <v>34</v>
      </c>
      <c r="X52" s="15" t="s">
        <v>14</v>
      </c>
      <c r="Y52" s="15" t="s">
        <v>34</v>
      </c>
      <c r="Z52" s="15" t="s">
        <v>14</v>
      </c>
      <c r="AA52" s="16"/>
      <c r="AB52" s="15" t="s">
        <v>81</v>
      </c>
      <c r="AC52" s="15" t="s">
        <v>34</v>
      </c>
      <c r="AD52" s="15" t="s">
        <v>14</v>
      </c>
      <c r="AE52" s="15" t="s">
        <v>81</v>
      </c>
      <c r="AF52" s="15" t="s">
        <v>14</v>
      </c>
      <c r="AG52" s="15" t="s">
        <v>25</v>
      </c>
      <c r="AH52" s="16" t="s">
        <v>5</v>
      </c>
      <c r="AI52" s="16" t="s">
        <v>6</v>
      </c>
      <c r="AJ52" s="16" t="s">
        <v>7</v>
      </c>
      <c r="AK52" s="16" t="s">
        <v>4</v>
      </c>
      <c r="AL52" s="16" t="s">
        <v>6</v>
      </c>
      <c r="AM52" s="16" t="s">
        <v>6</v>
      </c>
      <c r="AN52" s="16" t="s">
        <v>5</v>
      </c>
      <c r="AO52" s="16"/>
      <c r="AP52" s="16"/>
      <c r="AQ52" s="16"/>
    </row>
    <row r="53" customFormat="false" ht="12.75" hidden="false" customHeight="false" outlineLevel="0" collapsed="false">
      <c r="Q53" s="5" t="n">
        <v>52</v>
      </c>
      <c r="R53" s="5" t="s">
        <v>126</v>
      </c>
      <c r="S53" s="5" t="s">
        <v>127</v>
      </c>
      <c r="T53" s="5" t="n">
        <v>128</v>
      </c>
      <c r="U53" s="15" t="s">
        <v>14</v>
      </c>
      <c r="V53" s="15" t="s">
        <v>14</v>
      </c>
      <c r="W53" s="15" t="s">
        <v>34</v>
      </c>
      <c r="X53" s="15" t="s">
        <v>14</v>
      </c>
      <c r="Y53" s="15" t="s">
        <v>34</v>
      </c>
      <c r="Z53" s="15" t="s">
        <v>14</v>
      </c>
      <c r="AA53" s="16"/>
      <c r="AB53" s="15" t="s">
        <v>81</v>
      </c>
      <c r="AC53" s="15" t="s">
        <v>34</v>
      </c>
      <c r="AD53" s="15" t="s">
        <v>14</v>
      </c>
      <c r="AE53" s="15" t="s">
        <v>81</v>
      </c>
      <c r="AF53" s="15" t="s">
        <v>14</v>
      </c>
      <c r="AG53" s="15" t="s">
        <v>28</v>
      </c>
      <c r="AH53" s="16" t="s">
        <v>5</v>
      </c>
      <c r="AI53" s="16" t="s">
        <v>6</v>
      </c>
      <c r="AJ53" s="16" t="s">
        <v>7</v>
      </c>
      <c r="AK53" s="16" t="s">
        <v>4</v>
      </c>
      <c r="AL53" s="16" t="s">
        <v>6</v>
      </c>
      <c r="AM53" s="16" t="s">
        <v>6</v>
      </c>
      <c r="AN53" s="16" t="s">
        <v>5</v>
      </c>
      <c r="AO53" s="16"/>
      <c r="AP53" s="16"/>
      <c r="AQ53" s="16"/>
    </row>
    <row r="54" customFormat="false" ht="12.75" hidden="false" customHeight="false" outlineLevel="0" collapsed="false">
      <c r="Q54" s="5" t="n">
        <v>53</v>
      </c>
      <c r="R54" s="5" t="s">
        <v>128</v>
      </c>
      <c r="S54" s="5" t="s">
        <v>121</v>
      </c>
      <c r="T54" s="5" t="n">
        <v>127</v>
      </c>
      <c r="U54" s="15" t="s">
        <v>14</v>
      </c>
      <c r="V54" s="15" t="s">
        <v>14</v>
      </c>
      <c r="W54" s="15" t="s">
        <v>34</v>
      </c>
      <c r="X54" s="15" t="s">
        <v>14</v>
      </c>
      <c r="Y54" s="15" t="s">
        <v>34</v>
      </c>
      <c r="Z54" s="15" t="s">
        <v>14</v>
      </c>
      <c r="AA54" s="16"/>
      <c r="AB54" s="15" t="s">
        <v>81</v>
      </c>
      <c r="AC54" s="15" t="s">
        <v>34</v>
      </c>
      <c r="AD54" s="15" t="s">
        <v>14</v>
      </c>
      <c r="AE54" s="15" t="s">
        <v>81</v>
      </c>
      <c r="AF54" s="15" t="s">
        <v>14</v>
      </c>
      <c r="AG54" s="15" t="s">
        <v>31</v>
      </c>
      <c r="AH54" s="16" t="s">
        <v>5</v>
      </c>
      <c r="AI54" s="16" t="s">
        <v>6</v>
      </c>
      <c r="AJ54" s="16" t="s">
        <v>7</v>
      </c>
      <c r="AK54" s="16" t="s">
        <v>4</v>
      </c>
      <c r="AL54" s="16" t="s">
        <v>6</v>
      </c>
      <c r="AM54" s="16" t="s">
        <v>6</v>
      </c>
      <c r="AN54" s="16" t="s">
        <v>5</v>
      </c>
      <c r="AO54" s="16"/>
      <c r="AP54" s="16"/>
      <c r="AQ54" s="16"/>
    </row>
    <row r="55" customFormat="false" ht="12.75" hidden="false" customHeight="false" outlineLevel="0" collapsed="false">
      <c r="Q55" s="5" t="n">
        <v>54</v>
      </c>
      <c r="R55" s="5" t="s">
        <v>129</v>
      </c>
      <c r="S55" s="5" t="s">
        <v>130</v>
      </c>
      <c r="T55" s="5" t="n">
        <v>129</v>
      </c>
      <c r="U55" s="15" t="s">
        <v>14</v>
      </c>
      <c r="V55" s="15" t="s">
        <v>14</v>
      </c>
      <c r="W55" s="15" t="s">
        <v>34</v>
      </c>
      <c r="X55" s="15" t="s">
        <v>14</v>
      </c>
      <c r="Y55" s="15" t="s">
        <v>34</v>
      </c>
      <c r="Z55" s="15" t="s">
        <v>14</v>
      </c>
      <c r="AA55" s="16"/>
      <c r="AB55" s="15" t="s">
        <v>81</v>
      </c>
      <c r="AC55" s="15" t="s">
        <v>34</v>
      </c>
      <c r="AD55" s="15" t="s">
        <v>14</v>
      </c>
      <c r="AE55" s="15" t="s">
        <v>81</v>
      </c>
      <c r="AF55" s="15" t="s">
        <v>14</v>
      </c>
      <c r="AG55" s="15" t="s">
        <v>34</v>
      </c>
      <c r="AH55" s="16" t="s">
        <v>5</v>
      </c>
      <c r="AI55" s="16" t="s">
        <v>6</v>
      </c>
      <c r="AJ55" s="16" t="s">
        <v>7</v>
      </c>
      <c r="AK55" s="16" t="s">
        <v>4</v>
      </c>
      <c r="AL55" s="16" t="s">
        <v>6</v>
      </c>
      <c r="AM55" s="16" t="s">
        <v>6</v>
      </c>
      <c r="AN55" s="16" t="s">
        <v>5</v>
      </c>
      <c r="AO55" s="16"/>
      <c r="AP55" s="16"/>
      <c r="AQ55" s="16"/>
    </row>
    <row r="56" customFormat="false" ht="12.75" hidden="false" customHeight="false" outlineLevel="0" collapsed="false">
      <c r="Q56" s="5" t="n">
        <v>55</v>
      </c>
      <c r="R56" s="5" t="s">
        <v>131</v>
      </c>
      <c r="S56" s="5" t="s">
        <v>132</v>
      </c>
      <c r="T56" s="5" t="n">
        <v>133</v>
      </c>
      <c r="U56" s="15" t="s">
        <v>14</v>
      </c>
      <c r="V56" s="15" t="s">
        <v>14</v>
      </c>
      <c r="W56" s="15" t="s">
        <v>34</v>
      </c>
      <c r="X56" s="15" t="s">
        <v>14</v>
      </c>
      <c r="Y56" s="15" t="s">
        <v>34</v>
      </c>
      <c r="Z56" s="15" t="s">
        <v>14</v>
      </c>
      <c r="AA56" s="16"/>
      <c r="AB56" s="15" t="s">
        <v>81</v>
      </c>
      <c r="AC56" s="15" t="s">
        <v>34</v>
      </c>
      <c r="AD56" s="15" t="s">
        <v>14</v>
      </c>
      <c r="AE56" s="15" t="s">
        <v>81</v>
      </c>
      <c r="AF56" s="15" t="s">
        <v>14</v>
      </c>
      <c r="AG56" s="15" t="s">
        <v>34</v>
      </c>
      <c r="AH56" s="15" t="s">
        <v>3</v>
      </c>
      <c r="AI56" s="16" t="s">
        <v>6</v>
      </c>
      <c r="AJ56" s="16" t="s">
        <v>7</v>
      </c>
      <c r="AK56" s="16" t="s">
        <v>4</v>
      </c>
      <c r="AL56" s="16" t="s">
        <v>6</v>
      </c>
      <c r="AM56" s="16" t="s">
        <v>6</v>
      </c>
      <c r="AN56" s="16" t="s">
        <v>5</v>
      </c>
      <c r="AO56" s="16"/>
      <c r="AP56" s="16"/>
      <c r="AQ56" s="16"/>
    </row>
    <row r="57" customFormat="false" ht="12.75" hidden="false" customHeight="false" outlineLevel="0" collapsed="false">
      <c r="Q57" s="5" t="n">
        <v>56</v>
      </c>
      <c r="R57" s="5" t="s">
        <v>133</v>
      </c>
      <c r="S57" s="5" t="s">
        <v>134</v>
      </c>
      <c r="T57" s="5" t="n">
        <v>138</v>
      </c>
      <c r="U57" s="15" t="s">
        <v>14</v>
      </c>
      <c r="V57" s="15" t="s">
        <v>14</v>
      </c>
      <c r="W57" s="15" t="s">
        <v>34</v>
      </c>
      <c r="X57" s="15" t="s">
        <v>14</v>
      </c>
      <c r="Y57" s="15" t="s">
        <v>34</v>
      </c>
      <c r="Z57" s="15" t="s">
        <v>14</v>
      </c>
      <c r="AA57" s="16"/>
      <c r="AB57" s="15" t="s">
        <v>81</v>
      </c>
      <c r="AC57" s="15" t="s">
        <v>34</v>
      </c>
      <c r="AD57" s="15" t="s">
        <v>14</v>
      </c>
      <c r="AE57" s="15" t="s">
        <v>81</v>
      </c>
      <c r="AF57" s="15" t="s">
        <v>14</v>
      </c>
      <c r="AG57" s="15" t="s">
        <v>34</v>
      </c>
      <c r="AH57" s="15" t="s">
        <v>14</v>
      </c>
      <c r="AI57" s="16" t="s">
        <v>6</v>
      </c>
      <c r="AJ57" s="16" t="s">
        <v>7</v>
      </c>
      <c r="AK57" s="16" t="s">
        <v>4</v>
      </c>
      <c r="AL57" s="16" t="s">
        <v>6</v>
      </c>
      <c r="AM57" s="16" t="s">
        <v>6</v>
      </c>
      <c r="AN57" s="16" t="s">
        <v>5</v>
      </c>
      <c r="AO57" s="16"/>
      <c r="AP57" s="16"/>
      <c r="AQ57" s="16"/>
    </row>
    <row r="58" customFormat="false" ht="12.75" hidden="false" customHeight="false" outlineLevel="0" collapsed="false">
      <c r="Q58" s="5" t="n">
        <v>57</v>
      </c>
      <c r="R58" s="5" t="s">
        <v>135</v>
      </c>
      <c r="S58" s="5" t="s">
        <v>136</v>
      </c>
      <c r="T58" s="5" t="n">
        <v>139</v>
      </c>
      <c r="U58" s="15" t="s">
        <v>14</v>
      </c>
      <c r="V58" s="15" t="s">
        <v>14</v>
      </c>
      <c r="W58" s="15" t="s">
        <v>34</v>
      </c>
      <c r="X58" s="15" t="s">
        <v>14</v>
      </c>
      <c r="Y58" s="15" t="s">
        <v>34</v>
      </c>
      <c r="Z58" s="15" t="s">
        <v>14</v>
      </c>
      <c r="AA58" s="16"/>
      <c r="AB58" s="15" t="s">
        <v>81</v>
      </c>
      <c r="AC58" s="15" t="s">
        <v>34</v>
      </c>
      <c r="AD58" s="15" t="s">
        <v>14</v>
      </c>
      <c r="AE58" s="15" t="s">
        <v>81</v>
      </c>
      <c r="AF58" s="15" t="s">
        <v>14</v>
      </c>
      <c r="AG58" s="15" t="s">
        <v>34</v>
      </c>
      <c r="AH58" s="15" t="s">
        <v>14</v>
      </c>
      <c r="AI58" s="15" t="s">
        <v>3</v>
      </c>
      <c r="AJ58" s="16" t="s">
        <v>7</v>
      </c>
      <c r="AK58" s="16" t="s">
        <v>4</v>
      </c>
      <c r="AL58" s="16" t="s">
        <v>6</v>
      </c>
      <c r="AM58" s="16" t="s">
        <v>6</v>
      </c>
      <c r="AN58" s="16" t="s">
        <v>5</v>
      </c>
      <c r="AO58" s="16"/>
      <c r="AP58" s="16"/>
      <c r="AQ58" s="16"/>
    </row>
    <row r="59" customFormat="false" ht="12.75" hidden="false" customHeight="false" outlineLevel="0" collapsed="false">
      <c r="Q59" s="5" t="n">
        <v>58</v>
      </c>
      <c r="R59" s="5" t="s">
        <v>137</v>
      </c>
      <c r="S59" s="5" t="s">
        <v>138</v>
      </c>
      <c r="T59" s="5" t="n">
        <v>140</v>
      </c>
      <c r="U59" s="15" t="s">
        <v>14</v>
      </c>
      <c r="V59" s="15" t="s">
        <v>14</v>
      </c>
      <c r="W59" s="15" t="s">
        <v>34</v>
      </c>
      <c r="X59" s="15" t="s">
        <v>14</v>
      </c>
      <c r="Y59" s="15" t="s">
        <v>34</v>
      </c>
      <c r="Z59" s="15" t="s">
        <v>14</v>
      </c>
      <c r="AA59" s="16"/>
      <c r="AB59" s="15" t="s">
        <v>81</v>
      </c>
      <c r="AC59" s="15" t="s">
        <v>34</v>
      </c>
      <c r="AD59" s="15" t="s">
        <v>14</v>
      </c>
      <c r="AE59" s="15" t="s">
        <v>81</v>
      </c>
      <c r="AF59" s="15" t="s">
        <v>14</v>
      </c>
      <c r="AG59" s="15" t="s">
        <v>34</v>
      </c>
      <c r="AH59" s="15" t="s">
        <v>14</v>
      </c>
      <c r="AI59" s="16" t="s">
        <v>7</v>
      </c>
      <c r="AJ59" s="15" t="s">
        <v>14</v>
      </c>
      <c r="AK59" s="16" t="s">
        <v>4</v>
      </c>
      <c r="AL59" s="16" t="s">
        <v>6</v>
      </c>
      <c r="AM59" s="16" t="s">
        <v>6</v>
      </c>
      <c r="AN59" s="16" t="s">
        <v>5</v>
      </c>
      <c r="AO59" s="16"/>
      <c r="AP59" s="16"/>
      <c r="AQ59" s="16"/>
    </row>
    <row r="60" customFormat="false" ht="12.75" hidden="false" customHeight="false" outlineLevel="0" collapsed="false">
      <c r="Q60" s="5" t="n">
        <v>59</v>
      </c>
      <c r="R60" s="5" t="s">
        <v>139</v>
      </c>
      <c r="S60" s="5" t="s">
        <v>140</v>
      </c>
      <c r="T60" s="5" t="n">
        <v>141</v>
      </c>
      <c r="U60" s="15" t="s">
        <v>14</v>
      </c>
      <c r="V60" s="15" t="s">
        <v>14</v>
      </c>
      <c r="W60" s="15" t="s">
        <v>34</v>
      </c>
      <c r="X60" s="15" t="s">
        <v>14</v>
      </c>
      <c r="Y60" s="15" t="s">
        <v>34</v>
      </c>
      <c r="Z60" s="15" t="s">
        <v>14</v>
      </c>
      <c r="AA60" s="16"/>
      <c r="AB60" s="15" t="s">
        <v>81</v>
      </c>
      <c r="AC60" s="15" t="s">
        <v>34</v>
      </c>
      <c r="AD60" s="15" t="s">
        <v>14</v>
      </c>
      <c r="AE60" s="15" t="s">
        <v>81</v>
      </c>
      <c r="AF60" s="15" t="s">
        <v>14</v>
      </c>
      <c r="AG60" s="15" t="s">
        <v>34</v>
      </c>
      <c r="AH60" s="15" t="s">
        <v>14</v>
      </c>
      <c r="AI60" s="16" t="s">
        <v>7</v>
      </c>
      <c r="AJ60" s="15" t="s">
        <v>25</v>
      </c>
      <c r="AK60" s="16" t="s">
        <v>4</v>
      </c>
      <c r="AL60" s="16" t="s">
        <v>6</v>
      </c>
      <c r="AM60" s="16" t="s">
        <v>6</v>
      </c>
      <c r="AN60" s="16" t="s">
        <v>5</v>
      </c>
      <c r="AO60" s="16"/>
      <c r="AP60" s="16"/>
      <c r="AQ60" s="16"/>
    </row>
    <row r="61" customFormat="false" ht="12.75" hidden="false" customHeight="false" outlineLevel="0" collapsed="false">
      <c r="Q61" s="5" t="n">
        <v>60</v>
      </c>
      <c r="R61" s="5" t="s">
        <v>141</v>
      </c>
      <c r="S61" s="5" t="s">
        <v>142</v>
      </c>
      <c r="T61" s="5" t="n">
        <v>144</v>
      </c>
      <c r="U61" s="15" t="s">
        <v>14</v>
      </c>
      <c r="V61" s="15" t="s">
        <v>14</v>
      </c>
      <c r="W61" s="15" t="s">
        <v>34</v>
      </c>
      <c r="X61" s="15" t="s">
        <v>14</v>
      </c>
      <c r="Y61" s="15" t="s">
        <v>34</v>
      </c>
      <c r="Z61" s="15" t="s">
        <v>14</v>
      </c>
      <c r="AA61" s="16"/>
      <c r="AB61" s="15" t="s">
        <v>81</v>
      </c>
      <c r="AC61" s="15" t="s">
        <v>34</v>
      </c>
      <c r="AD61" s="15" t="s">
        <v>14</v>
      </c>
      <c r="AE61" s="15" t="s">
        <v>81</v>
      </c>
      <c r="AF61" s="15" t="s">
        <v>14</v>
      </c>
      <c r="AG61" s="15" t="s">
        <v>34</v>
      </c>
      <c r="AH61" s="15" t="s">
        <v>14</v>
      </c>
      <c r="AI61" s="16" t="s">
        <v>7</v>
      </c>
      <c r="AJ61" s="15" t="s">
        <v>28</v>
      </c>
      <c r="AK61" s="16" t="s">
        <v>4</v>
      </c>
      <c r="AL61" s="16" t="s">
        <v>6</v>
      </c>
      <c r="AM61" s="16" t="s">
        <v>6</v>
      </c>
      <c r="AN61" s="16" t="s">
        <v>5</v>
      </c>
      <c r="AO61" s="16"/>
      <c r="AP61" s="16"/>
      <c r="AQ61" s="16"/>
    </row>
    <row r="62" customFormat="false" ht="12.75" hidden="false" customHeight="false" outlineLevel="0" collapsed="false">
      <c r="Q62" s="5" t="n">
        <v>61</v>
      </c>
      <c r="R62" s="5" t="s">
        <v>143</v>
      </c>
      <c r="S62" s="5" t="s">
        <v>144</v>
      </c>
      <c r="T62" s="5" t="n">
        <v>148</v>
      </c>
      <c r="U62" s="15" t="s">
        <v>14</v>
      </c>
      <c r="V62" s="15" t="s">
        <v>14</v>
      </c>
      <c r="W62" s="15" t="s">
        <v>34</v>
      </c>
      <c r="X62" s="15" t="s">
        <v>14</v>
      </c>
      <c r="Y62" s="15" t="s">
        <v>34</v>
      </c>
      <c r="Z62" s="15" t="s">
        <v>14</v>
      </c>
      <c r="AA62" s="16"/>
      <c r="AB62" s="15" t="s">
        <v>81</v>
      </c>
      <c r="AC62" s="15" t="s">
        <v>34</v>
      </c>
      <c r="AD62" s="15" t="s">
        <v>14</v>
      </c>
      <c r="AE62" s="15" t="s">
        <v>81</v>
      </c>
      <c r="AF62" s="15" t="s">
        <v>14</v>
      </c>
      <c r="AG62" s="15" t="s">
        <v>34</v>
      </c>
      <c r="AH62" s="15" t="s">
        <v>14</v>
      </c>
      <c r="AI62" s="16" t="s">
        <v>7</v>
      </c>
      <c r="AJ62" s="15" t="s">
        <v>31</v>
      </c>
      <c r="AK62" s="16" t="s">
        <v>4</v>
      </c>
      <c r="AL62" s="16" t="s">
        <v>6</v>
      </c>
      <c r="AM62" s="16" t="s">
        <v>6</v>
      </c>
      <c r="AN62" s="16" t="s">
        <v>5</v>
      </c>
      <c r="AO62" s="16"/>
      <c r="AP62" s="16"/>
      <c r="AQ62" s="16"/>
    </row>
    <row r="63" customFormat="false" ht="12.75" hidden="false" customHeight="false" outlineLevel="0" collapsed="false">
      <c r="Q63" s="5" t="n">
        <v>62</v>
      </c>
      <c r="R63" s="5" t="s">
        <v>145</v>
      </c>
      <c r="S63" s="5" t="s">
        <v>146</v>
      </c>
      <c r="T63" s="5" t="n">
        <v>152</v>
      </c>
      <c r="U63" s="15" t="s">
        <v>14</v>
      </c>
      <c r="V63" s="15" t="s">
        <v>14</v>
      </c>
      <c r="W63" s="15" t="s">
        <v>34</v>
      </c>
      <c r="X63" s="15" t="s">
        <v>14</v>
      </c>
      <c r="Y63" s="15" t="s">
        <v>34</v>
      </c>
      <c r="Z63" s="15" t="s">
        <v>14</v>
      </c>
      <c r="AA63" s="16"/>
      <c r="AB63" s="15" t="s">
        <v>81</v>
      </c>
      <c r="AC63" s="15" t="s">
        <v>34</v>
      </c>
      <c r="AD63" s="15" t="s">
        <v>14</v>
      </c>
      <c r="AE63" s="15" t="s">
        <v>81</v>
      </c>
      <c r="AF63" s="15" t="s">
        <v>14</v>
      </c>
      <c r="AG63" s="15" t="s">
        <v>34</v>
      </c>
      <c r="AH63" s="15" t="s">
        <v>14</v>
      </c>
      <c r="AI63" s="16" t="s">
        <v>7</v>
      </c>
      <c r="AJ63" s="15" t="s">
        <v>34</v>
      </c>
      <c r="AK63" s="16" t="s">
        <v>4</v>
      </c>
      <c r="AL63" s="16" t="s">
        <v>6</v>
      </c>
      <c r="AM63" s="16" t="s">
        <v>6</v>
      </c>
      <c r="AN63" s="16" t="s">
        <v>5</v>
      </c>
      <c r="AO63" s="16"/>
      <c r="AP63" s="16"/>
      <c r="AQ63" s="16"/>
    </row>
    <row r="64" customFormat="false" ht="12.75" hidden="false" customHeight="false" outlineLevel="0" collapsed="false">
      <c r="Q64" s="5" t="n">
        <v>63</v>
      </c>
      <c r="R64" s="5" t="s">
        <v>147</v>
      </c>
      <c r="S64" s="5" t="s">
        <v>148</v>
      </c>
      <c r="T64" s="5" t="n">
        <v>153</v>
      </c>
      <c r="U64" s="15" t="s">
        <v>14</v>
      </c>
      <c r="V64" s="15" t="s">
        <v>14</v>
      </c>
      <c r="W64" s="15" t="s">
        <v>34</v>
      </c>
      <c r="X64" s="15" t="s">
        <v>14</v>
      </c>
      <c r="Y64" s="15" t="s">
        <v>34</v>
      </c>
      <c r="Z64" s="15" t="s">
        <v>14</v>
      </c>
      <c r="AA64" s="16"/>
      <c r="AB64" s="15" t="s">
        <v>81</v>
      </c>
      <c r="AC64" s="15" t="s">
        <v>34</v>
      </c>
      <c r="AD64" s="15" t="s">
        <v>14</v>
      </c>
      <c r="AE64" s="15" t="s">
        <v>81</v>
      </c>
      <c r="AF64" s="15" t="s">
        <v>14</v>
      </c>
      <c r="AG64" s="15" t="s">
        <v>34</v>
      </c>
      <c r="AH64" s="15" t="s">
        <v>14</v>
      </c>
      <c r="AI64" s="16" t="s">
        <v>7</v>
      </c>
      <c r="AJ64" s="15" t="s">
        <v>75</v>
      </c>
      <c r="AK64" s="16" t="s">
        <v>4</v>
      </c>
      <c r="AL64" s="16" t="s">
        <v>6</v>
      </c>
      <c r="AM64" s="16" t="s">
        <v>6</v>
      </c>
      <c r="AN64" s="16" t="s">
        <v>5</v>
      </c>
      <c r="AO64" s="16"/>
      <c r="AP64" s="16"/>
      <c r="AQ64" s="16"/>
    </row>
    <row r="65" customFormat="false" ht="12.75" hidden="false" customHeight="false" outlineLevel="0" collapsed="false">
      <c r="Q65" s="5" t="n">
        <v>64</v>
      </c>
      <c r="R65" s="5" t="s">
        <v>149</v>
      </c>
      <c r="S65" s="5" t="s">
        <v>150</v>
      </c>
      <c r="T65" s="5" t="n">
        <v>158</v>
      </c>
      <c r="U65" s="15" t="s">
        <v>14</v>
      </c>
      <c r="V65" s="15" t="s">
        <v>14</v>
      </c>
      <c r="W65" s="15" t="s">
        <v>34</v>
      </c>
      <c r="X65" s="15" t="s">
        <v>14</v>
      </c>
      <c r="Y65" s="15" t="s">
        <v>34</v>
      </c>
      <c r="Z65" s="15" t="s">
        <v>14</v>
      </c>
      <c r="AA65" s="16"/>
      <c r="AB65" s="15" t="s">
        <v>81</v>
      </c>
      <c r="AC65" s="15" t="s">
        <v>34</v>
      </c>
      <c r="AD65" s="15" t="s">
        <v>14</v>
      </c>
      <c r="AE65" s="15" t="s">
        <v>81</v>
      </c>
      <c r="AF65" s="15" t="s">
        <v>14</v>
      </c>
      <c r="AG65" s="15" t="s">
        <v>34</v>
      </c>
      <c r="AH65" s="15" t="s">
        <v>14</v>
      </c>
      <c r="AI65" s="15" t="s">
        <v>3</v>
      </c>
      <c r="AJ65" s="15" t="s">
        <v>75</v>
      </c>
      <c r="AK65" s="16" t="s">
        <v>4</v>
      </c>
      <c r="AL65" s="16" t="s">
        <v>6</v>
      </c>
      <c r="AM65" s="16" t="s">
        <v>6</v>
      </c>
      <c r="AN65" s="16" t="s">
        <v>5</v>
      </c>
      <c r="AO65" s="16"/>
      <c r="AP65" s="16"/>
      <c r="AQ65" s="16"/>
    </row>
    <row r="66" customFormat="false" ht="12.75" hidden="false" customHeight="false" outlineLevel="0" collapsed="false">
      <c r="Q66" s="5" t="n">
        <v>65</v>
      </c>
      <c r="R66" s="5" t="s">
        <v>151</v>
      </c>
      <c r="S66" s="5" t="s">
        <v>152</v>
      </c>
      <c r="T66" s="5" t="n">
        <v>159</v>
      </c>
      <c r="U66" s="15" t="s">
        <v>14</v>
      </c>
      <c r="V66" s="15" t="s">
        <v>14</v>
      </c>
      <c r="W66" s="15" t="s">
        <v>34</v>
      </c>
      <c r="X66" s="15" t="s">
        <v>14</v>
      </c>
      <c r="Y66" s="15" t="s">
        <v>34</v>
      </c>
      <c r="Z66" s="15" t="s">
        <v>14</v>
      </c>
      <c r="AA66" s="16"/>
      <c r="AB66" s="15" t="s">
        <v>81</v>
      </c>
      <c r="AC66" s="15" t="s">
        <v>34</v>
      </c>
      <c r="AD66" s="15" t="s">
        <v>14</v>
      </c>
      <c r="AE66" s="15" t="s">
        <v>81</v>
      </c>
      <c r="AF66" s="15" t="s">
        <v>14</v>
      </c>
      <c r="AG66" s="15" t="s">
        <v>34</v>
      </c>
      <c r="AH66" s="15" t="s">
        <v>14</v>
      </c>
      <c r="AI66" s="15" t="s">
        <v>4</v>
      </c>
      <c r="AJ66" s="15" t="s">
        <v>153</v>
      </c>
      <c r="AK66" s="16" t="s">
        <v>4</v>
      </c>
      <c r="AL66" s="16" t="s">
        <v>6</v>
      </c>
      <c r="AM66" s="16" t="s">
        <v>6</v>
      </c>
      <c r="AN66" s="16" t="s">
        <v>5</v>
      </c>
      <c r="AO66" s="16"/>
      <c r="AP66" s="16"/>
      <c r="AQ66" s="16"/>
    </row>
    <row r="67" customFormat="false" ht="12.75" hidden="false" customHeight="false" outlineLevel="0" collapsed="false">
      <c r="Q67" s="5" t="n">
        <v>66</v>
      </c>
      <c r="R67" s="5" t="s">
        <v>154</v>
      </c>
      <c r="S67" s="5" t="s">
        <v>155</v>
      </c>
      <c r="T67" s="5" t="n">
        <v>162</v>
      </c>
      <c r="U67" s="15" t="s">
        <v>14</v>
      </c>
      <c r="V67" s="15" t="s">
        <v>14</v>
      </c>
      <c r="W67" s="15" t="s">
        <v>34</v>
      </c>
      <c r="X67" s="15" t="s">
        <v>14</v>
      </c>
      <c r="Y67" s="15" t="s">
        <v>34</v>
      </c>
      <c r="Z67" s="15" t="s">
        <v>14</v>
      </c>
      <c r="AA67" s="16"/>
      <c r="AB67" s="15" t="s">
        <v>81</v>
      </c>
      <c r="AC67" s="15" t="s">
        <v>34</v>
      </c>
      <c r="AD67" s="15" t="s">
        <v>14</v>
      </c>
      <c r="AE67" s="15" t="s">
        <v>81</v>
      </c>
      <c r="AF67" s="15" t="s">
        <v>14</v>
      </c>
      <c r="AG67" s="15" t="s">
        <v>34</v>
      </c>
      <c r="AH67" s="15" t="s">
        <v>14</v>
      </c>
      <c r="AI67" s="15" t="s">
        <v>4</v>
      </c>
      <c r="AJ67" s="15" t="s">
        <v>81</v>
      </c>
      <c r="AK67" s="16" t="s">
        <v>4</v>
      </c>
      <c r="AL67" s="16" t="s">
        <v>6</v>
      </c>
      <c r="AM67" s="16" t="s">
        <v>6</v>
      </c>
      <c r="AN67" s="16" t="s">
        <v>5</v>
      </c>
      <c r="AO67" s="16"/>
      <c r="AP67" s="16"/>
      <c r="AQ67" s="16"/>
    </row>
    <row r="68" customFormat="false" ht="12.75" hidden="false" customHeight="false" outlineLevel="0" collapsed="false">
      <c r="Q68" s="5" t="n">
        <v>67</v>
      </c>
      <c r="R68" s="5" t="s">
        <v>156</v>
      </c>
      <c r="S68" s="5" t="s">
        <v>157</v>
      </c>
      <c r="T68" s="5" t="n">
        <v>165</v>
      </c>
      <c r="U68" s="15" t="s">
        <v>14</v>
      </c>
      <c r="V68" s="15" t="s">
        <v>14</v>
      </c>
      <c r="W68" s="15" t="s">
        <v>34</v>
      </c>
      <c r="X68" s="15" t="s">
        <v>14</v>
      </c>
      <c r="Y68" s="15" t="s">
        <v>34</v>
      </c>
      <c r="Z68" s="15" t="s">
        <v>14</v>
      </c>
      <c r="AA68" s="16"/>
      <c r="AB68" s="15" t="s">
        <v>81</v>
      </c>
      <c r="AC68" s="15" t="s">
        <v>34</v>
      </c>
      <c r="AD68" s="15" t="s">
        <v>14</v>
      </c>
      <c r="AE68" s="15" t="s">
        <v>81</v>
      </c>
      <c r="AF68" s="15" t="s">
        <v>14</v>
      </c>
      <c r="AG68" s="15" t="s">
        <v>34</v>
      </c>
      <c r="AH68" s="15" t="s">
        <v>14</v>
      </c>
      <c r="AI68" s="15" t="s">
        <v>4</v>
      </c>
      <c r="AJ68" s="15" t="s">
        <v>158</v>
      </c>
      <c r="AK68" s="16" t="s">
        <v>4</v>
      </c>
      <c r="AL68" s="16" t="s">
        <v>6</v>
      </c>
      <c r="AM68" s="16" t="s">
        <v>6</v>
      </c>
      <c r="AN68" s="16" t="s">
        <v>5</v>
      </c>
      <c r="AO68" s="16"/>
      <c r="AP68" s="16"/>
      <c r="AQ68" s="16"/>
    </row>
    <row r="69" customFormat="false" ht="12.75" hidden="false" customHeight="false" outlineLevel="0" collapsed="false">
      <c r="Q69" s="5" t="n">
        <v>68</v>
      </c>
      <c r="R69" s="5" t="s">
        <v>159</v>
      </c>
      <c r="S69" s="5" t="s">
        <v>160</v>
      </c>
      <c r="T69" s="5" t="n">
        <v>166</v>
      </c>
      <c r="U69" s="15" t="s">
        <v>14</v>
      </c>
      <c r="V69" s="15" t="s">
        <v>14</v>
      </c>
      <c r="W69" s="15" t="s">
        <v>34</v>
      </c>
      <c r="X69" s="15" t="s">
        <v>14</v>
      </c>
      <c r="Y69" s="15" t="s">
        <v>34</v>
      </c>
      <c r="Z69" s="15" t="s">
        <v>14</v>
      </c>
      <c r="AA69" s="16"/>
      <c r="AB69" s="15" t="s">
        <v>81</v>
      </c>
      <c r="AC69" s="15" t="s">
        <v>34</v>
      </c>
      <c r="AD69" s="15" t="s">
        <v>14</v>
      </c>
      <c r="AE69" s="15" t="s">
        <v>81</v>
      </c>
      <c r="AF69" s="15" t="s">
        <v>14</v>
      </c>
      <c r="AG69" s="15" t="s">
        <v>34</v>
      </c>
      <c r="AH69" s="15" t="s">
        <v>14</v>
      </c>
      <c r="AI69" s="15" t="s">
        <v>4</v>
      </c>
      <c r="AJ69" s="15" t="s">
        <v>161</v>
      </c>
      <c r="AK69" s="16" t="s">
        <v>4</v>
      </c>
      <c r="AL69" s="16" t="s">
        <v>6</v>
      </c>
      <c r="AM69" s="16" t="s">
        <v>6</v>
      </c>
      <c r="AN69" s="16" t="s">
        <v>5</v>
      </c>
      <c r="AO69" s="16"/>
      <c r="AP69" s="16"/>
      <c r="AQ69" s="16"/>
    </row>
    <row r="70" customFormat="false" ht="12.75" hidden="false" customHeight="false" outlineLevel="0" collapsed="false">
      <c r="Q70" s="5" t="n">
        <v>69</v>
      </c>
      <c r="R70" s="5" t="s">
        <v>162</v>
      </c>
      <c r="S70" s="5" t="s">
        <v>163</v>
      </c>
      <c r="T70" s="5" t="n">
        <v>169</v>
      </c>
      <c r="U70" s="15" t="s">
        <v>14</v>
      </c>
      <c r="V70" s="15" t="s">
        <v>14</v>
      </c>
      <c r="W70" s="15" t="s">
        <v>34</v>
      </c>
      <c r="X70" s="15" t="s">
        <v>14</v>
      </c>
      <c r="Y70" s="15" t="s">
        <v>34</v>
      </c>
      <c r="Z70" s="15" t="s">
        <v>14</v>
      </c>
      <c r="AA70" s="16"/>
      <c r="AB70" s="15" t="s">
        <v>81</v>
      </c>
      <c r="AC70" s="15" t="s">
        <v>34</v>
      </c>
      <c r="AD70" s="15" t="s">
        <v>14</v>
      </c>
      <c r="AE70" s="15" t="s">
        <v>81</v>
      </c>
      <c r="AF70" s="15" t="s">
        <v>14</v>
      </c>
      <c r="AG70" s="15" t="s">
        <v>34</v>
      </c>
      <c r="AH70" s="15" t="s">
        <v>14</v>
      </c>
      <c r="AI70" s="15" t="s">
        <v>4</v>
      </c>
      <c r="AJ70" s="15" t="s">
        <v>164</v>
      </c>
      <c r="AK70" s="16" t="s">
        <v>4</v>
      </c>
      <c r="AL70" s="16" t="s">
        <v>6</v>
      </c>
      <c r="AM70" s="16" t="s">
        <v>6</v>
      </c>
      <c r="AN70" s="16" t="s">
        <v>5</v>
      </c>
      <c r="AO70" s="16"/>
      <c r="AP70" s="16"/>
      <c r="AQ70" s="16"/>
    </row>
    <row r="71" customFormat="false" ht="12.75" hidden="false" customHeight="false" outlineLevel="0" collapsed="false">
      <c r="Q71" s="5" t="n">
        <v>70</v>
      </c>
      <c r="R71" s="5" t="s">
        <v>165</v>
      </c>
      <c r="S71" s="5" t="s">
        <v>166</v>
      </c>
      <c r="T71" s="5" t="n">
        <v>174</v>
      </c>
      <c r="U71" s="15" t="s">
        <v>14</v>
      </c>
      <c r="V71" s="15" t="s">
        <v>14</v>
      </c>
      <c r="W71" s="15" t="s">
        <v>34</v>
      </c>
      <c r="X71" s="15" t="s">
        <v>14</v>
      </c>
      <c r="Y71" s="15" t="s">
        <v>34</v>
      </c>
      <c r="Z71" s="15" t="s">
        <v>14</v>
      </c>
      <c r="AA71" s="16"/>
      <c r="AB71" s="15" t="s">
        <v>81</v>
      </c>
      <c r="AC71" s="15" t="s">
        <v>34</v>
      </c>
      <c r="AD71" s="15" t="s">
        <v>14</v>
      </c>
      <c r="AE71" s="15" t="s">
        <v>81</v>
      </c>
      <c r="AF71" s="15" t="s">
        <v>14</v>
      </c>
      <c r="AG71" s="15" t="s">
        <v>34</v>
      </c>
      <c r="AH71" s="15" t="s">
        <v>14</v>
      </c>
      <c r="AI71" s="15" t="s">
        <v>4</v>
      </c>
      <c r="AJ71" s="15" t="s">
        <v>167</v>
      </c>
      <c r="AK71" s="16" t="s">
        <v>4</v>
      </c>
      <c r="AL71" s="16" t="s">
        <v>6</v>
      </c>
      <c r="AM71" s="16" t="s">
        <v>6</v>
      </c>
      <c r="AN71" s="16" t="s">
        <v>5</v>
      </c>
      <c r="AO71" s="16"/>
      <c r="AP71" s="16"/>
      <c r="AQ71" s="16"/>
    </row>
    <row r="72" customFormat="false" ht="12.75" hidden="false" customHeight="false" outlineLevel="0" collapsed="false">
      <c r="Q72" s="5" t="n">
        <v>71</v>
      </c>
      <c r="R72" s="5" t="s">
        <v>168</v>
      </c>
      <c r="S72" s="5" t="s">
        <v>169</v>
      </c>
      <c r="T72" s="5" t="n">
        <v>175</v>
      </c>
      <c r="U72" s="15" t="s">
        <v>14</v>
      </c>
      <c r="V72" s="15" t="s">
        <v>14</v>
      </c>
      <c r="W72" s="15" t="s">
        <v>34</v>
      </c>
      <c r="X72" s="15" t="s">
        <v>14</v>
      </c>
      <c r="Y72" s="15" t="s">
        <v>34</v>
      </c>
      <c r="Z72" s="15" t="s">
        <v>14</v>
      </c>
      <c r="AA72" s="16"/>
      <c r="AB72" s="15" t="s">
        <v>81</v>
      </c>
      <c r="AC72" s="15" t="s">
        <v>34</v>
      </c>
      <c r="AD72" s="15" t="s">
        <v>14</v>
      </c>
      <c r="AE72" s="15" t="s">
        <v>81</v>
      </c>
      <c r="AF72" s="15" t="s">
        <v>14</v>
      </c>
      <c r="AG72" s="15" t="s">
        <v>34</v>
      </c>
      <c r="AH72" s="15" t="s">
        <v>14</v>
      </c>
      <c r="AI72" s="15" t="s">
        <v>3</v>
      </c>
      <c r="AJ72" s="15" t="s">
        <v>167</v>
      </c>
      <c r="AK72" s="16" t="s">
        <v>4</v>
      </c>
      <c r="AL72" s="16" t="s">
        <v>6</v>
      </c>
      <c r="AM72" s="16" t="s">
        <v>6</v>
      </c>
      <c r="AN72" s="16" t="s">
        <v>5</v>
      </c>
      <c r="AO72" s="16"/>
      <c r="AP72" s="16"/>
      <c r="AQ72" s="16"/>
    </row>
    <row r="73" customFormat="false" ht="12.75" hidden="false" customHeight="false" outlineLevel="0" collapsed="false">
      <c r="Q73" s="5" t="n">
        <v>72</v>
      </c>
      <c r="R73" s="5" t="s">
        <v>170</v>
      </c>
      <c r="S73" s="5" t="s">
        <v>171</v>
      </c>
      <c r="T73" s="5" t="n">
        <v>180</v>
      </c>
      <c r="U73" s="15" t="s">
        <v>14</v>
      </c>
      <c r="V73" s="15" t="s">
        <v>14</v>
      </c>
      <c r="W73" s="15" t="s">
        <v>34</v>
      </c>
      <c r="X73" s="15" t="s">
        <v>14</v>
      </c>
      <c r="Y73" s="15" t="s">
        <v>34</v>
      </c>
      <c r="Z73" s="15" t="s">
        <v>14</v>
      </c>
      <c r="AA73" s="16"/>
      <c r="AB73" s="15" t="s">
        <v>81</v>
      </c>
      <c r="AC73" s="15" t="s">
        <v>34</v>
      </c>
      <c r="AD73" s="15" t="s">
        <v>14</v>
      </c>
      <c r="AE73" s="15" t="s">
        <v>81</v>
      </c>
      <c r="AF73" s="15" t="s">
        <v>14</v>
      </c>
      <c r="AG73" s="15" t="s">
        <v>34</v>
      </c>
      <c r="AH73" s="15" t="s">
        <v>14</v>
      </c>
      <c r="AI73" s="15" t="s">
        <v>14</v>
      </c>
      <c r="AJ73" s="15" t="s">
        <v>167</v>
      </c>
      <c r="AK73" s="16" t="s">
        <v>4</v>
      </c>
      <c r="AL73" s="16" t="s">
        <v>6</v>
      </c>
      <c r="AM73" s="16" t="s">
        <v>6</v>
      </c>
      <c r="AN73" s="16" t="s">
        <v>5</v>
      </c>
      <c r="AO73" s="16"/>
      <c r="AP73" s="16"/>
      <c r="AQ73" s="16"/>
    </row>
    <row r="74" customFormat="false" ht="12.75" hidden="false" customHeight="false" outlineLevel="0" collapsed="false">
      <c r="Q74" s="5" t="n">
        <v>73</v>
      </c>
      <c r="R74" s="5" t="s">
        <v>172</v>
      </c>
      <c r="S74" s="5" t="s">
        <v>173</v>
      </c>
      <c r="T74" s="5" t="n">
        <v>181</v>
      </c>
      <c r="U74" s="15" t="s">
        <v>14</v>
      </c>
      <c r="V74" s="15" t="s">
        <v>14</v>
      </c>
      <c r="W74" s="15" t="s">
        <v>34</v>
      </c>
      <c r="X74" s="15" t="s">
        <v>14</v>
      </c>
      <c r="Y74" s="15" t="s">
        <v>34</v>
      </c>
      <c r="Z74" s="15" t="s">
        <v>14</v>
      </c>
      <c r="AA74" s="16"/>
      <c r="AB74" s="15" t="s">
        <v>81</v>
      </c>
      <c r="AC74" s="15" t="s">
        <v>34</v>
      </c>
      <c r="AD74" s="15" t="s">
        <v>14</v>
      </c>
      <c r="AE74" s="15" t="s">
        <v>81</v>
      </c>
      <c r="AF74" s="15" t="s">
        <v>14</v>
      </c>
      <c r="AG74" s="15" t="s">
        <v>34</v>
      </c>
      <c r="AH74" s="15" t="s">
        <v>14</v>
      </c>
      <c r="AI74" s="15" t="s">
        <v>25</v>
      </c>
      <c r="AJ74" s="15" t="s">
        <v>167</v>
      </c>
      <c r="AK74" s="16" t="s">
        <v>4</v>
      </c>
      <c r="AL74" s="16" t="s">
        <v>6</v>
      </c>
      <c r="AM74" s="16" t="s">
        <v>6</v>
      </c>
      <c r="AN74" s="16" t="s">
        <v>5</v>
      </c>
      <c r="AO74" s="16"/>
      <c r="AP74" s="16"/>
      <c r="AQ74" s="16"/>
    </row>
    <row r="75" customFormat="false" ht="12.75" hidden="false" customHeight="false" outlineLevel="0" collapsed="false">
      <c r="Q75" s="5" t="n">
        <v>74</v>
      </c>
      <c r="R75" s="5" t="s">
        <v>174</v>
      </c>
      <c r="S75" s="5" t="s">
        <v>175</v>
      </c>
      <c r="T75" s="5" t="n">
        <v>184</v>
      </c>
      <c r="U75" s="15" t="s">
        <v>14</v>
      </c>
      <c r="V75" s="15" t="s">
        <v>14</v>
      </c>
      <c r="W75" s="15" t="s">
        <v>34</v>
      </c>
      <c r="X75" s="15" t="s">
        <v>14</v>
      </c>
      <c r="Y75" s="15" t="s">
        <v>34</v>
      </c>
      <c r="Z75" s="15" t="s">
        <v>14</v>
      </c>
      <c r="AA75" s="16"/>
      <c r="AB75" s="15" t="s">
        <v>81</v>
      </c>
      <c r="AC75" s="15" t="s">
        <v>34</v>
      </c>
      <c r="AD75" s="15" t="s">
        <v>14</v>
      </c>
      <c r="AE75" s="15" t="s">
        <v>81</v>
      </c>
      <c r="AF75" s="15" t="s">
        <v>14</v>
      </c>
      <c r="AG75" s="15" t="s">
        <v>34</v>
      </c>
      <c r="AH75" s="15" t="s">
        <v>14</v>
      </c>
      <c r="AI75" s="15" t="s">
        <v>28</v>
      </c>
      <c r="AJ75" s="15" t="s">
        <v>167</v>
      </c>
      <c r="AK75" s="16" t="s">
        <v>4</v>
      </c>
      <c r="AL75" s="16" t="s">
        <v>6</v>
      </c>
      <c r="AM75" s="16" t="s">
        <v>6</v>
      </c>
      <c r="AN75" s="16" t="s">
        <v>5</v>
      </c>
      <c r="AO75" s="16"/>
      <c r="AP75" s="16"/>
      <c r="AQ75" s="16"/>
    </row>
    <row r="76" customFormat="false" ht="12.75" hidden="false" customHeight="false" outlineLevel="0" collapsed="false">
      <c r="Q76" s="5" t="n">
        <v>75</v>
      </c>
      <c r="R76" s="5" t="s">
        <v>176</v>
      </c>
      <c r="S76" s="5" t="s">
        <v>177</v>
      </c>
      <c r="T76" s="5" t="n">
        <v>185</v>
      </c>
      <c r="U76" s="15" t="s">
        <v>14</v>
      </c>
      <c r="V76" s="15" t="s">
        <v>14</v>
      </c>
      <c r="W76" s="15" t="s">
        <v>34</v>
      </c>
      <c r="X76" s="15" t="s">
        <v>14</v>
      </c>
      <c r="Y76" s="15" t="s">
        <v>34</v>
      </c>
      <c r="Z76" s="15" t="s">
        <v>14</v>
      </c>
      <c r="AA76" s="16"/>
      <c r="AB76" s="15" t="s">
        <v>81</v>
      </c>
      <c r="AC76" s="15" t="s">
        <v>34</v>
      </c>
      <c r="AD76" s="15" t="s">
        <v>14</v>
      </c>
      <c r="AE76" s="15" t="s">
        <v>81</v>
      </c>
      <c r="AF76" s="15" t="s">
        <v>14</v>
      </c>
      <c r="AG76" s="15" t="s">
        <v>34</v>
      </c>
      <c r="AH76" s="15" t="s">
        <v>14</v>
      </c>
      <c r="AI76" s="15" t="s">
        <v>31</v>
      </c>
      <c r="AJ76" s="15" t="s">
        <v>167</v>
      </c>
      <c r="AK76" s="16" t="s">
        <v>4</v>
      </c>
      <c r="AL76" s="16" t="s">
        <v>6</v>
      </c>
      <c r="AM76" s="16" t="s">
        <v>6</v>
      </c>
      <c r="AN76" s="16" t="s">
        <v>5</v>
      </c>
      <c r="AO76" s="16"/>
      <c r="AP76" s="16"/>
      <c r="AQ76" s="16"/>
    </row>
    <row r="77" customFormat="false" ht="12.75" hidden="false" customHeight="false" outlineLevel="0" collapsed="false">
      <c r="Q77" s="5" t="n">
        <v>76</v>
      </c>
      <c r="R77" s="5" t="s">
        <v>178</v>
      </c>
      <c r="S77" s="5" t="s">
        <v>179</v>
      </c>
      <c r="T77" s="5" t="n">
        <v>192</v>
      </c>
      <c r="U77" s="15" t="s">
        <v>14</v>
      </c>
      <c r="V77" s="15" t="s">
        <v>14</v>
      </c>
      <c r="W77" s="15" t="s">
        <v>34</v>
      </c>
      <c r="X77" s="15" t="s">
        <v>14</v>
      </c>
      <c r="Y77" s="15" t="s">
        <v>34</v>
      </c>
      <c r="Z77" s="15" t="s">
        <v>14</v>
      </c>
      <c r="AA77" s="16"/>
      <c r="AB77" s="15" t="s">
        <v>81</v>
      </c>
      <c r="AC77" s="15" t="s">
        <v>34</v>
      </c>
      <c r="AD77" s="15" t="s">
        <v>14</v>
      </c>
      <c r="AE77" s="15" t="s">
        <v>81</v>
      </c>
      <c r="AF77" s="15" t="s">
        <v>14</v>
      </c>
      <c r="AG77" s="15" t="s">
        <v>34</v>
      </c>
      <c r="AH77" s="15" t="s">
        <v>14</v>
      </c>
      <c r="AI77" s="15" t="s">
        <v>34</v>
      </c>
      <c r="AJ77" s="15" t="s">
        <v>167</v>
      </c>
      <c r="AK77" s="16" t="s">
        <v>4</v>
      </c>
      <c r="AL77" s="16" t="s">
        <v>6</v>
      </c>
      <c r="AM77" s="16" t="s">
        <v>6</v>
      </c>
      <c r="AN77" s="16" t="s">
        <v>5</v>
      </c>
      <c r="AO77" s="16"/>
      <c r="AP77" s="16"/>
      <c r="AQ77" s="16"/>
    </row>
    <row r="78" customFormat="false" ht="12.75" hidden="false" customHeight="false" outlineLevel="0" collapsed="false">
      <c r="Q78" s="5" t="n">
        <v>77</v>
      </c>
      <c r="R78" s="5" t="s">
        <v>180</v>
      </c>
      <c r="S78" s="5" t="s">
        <v>181</v>
      </c>
      <c r="T78" s="5" t="n">
        <v>193</v>
      </c>
      <c r="U78" s="15" t="s">
        <v>14</v>
      </c>
      <c r="V78" s="15" t="s">
        <v>14</v>
      </c>
      <c r="W78" s="15" t="s">
        <v>34</v>
      </c>
      <c r="X78" s="15" t="s">
        <v>14</v>
      </c>
      <c r="Y78" s="15" t="s">
        <v>34</v>
      </c>
      <c r="Z78" s="15" t="s">
        <v>14</v>
      </c>
      <c r="AA78" s="16"/>
      <c r="AB78" s="15" t="s">
        <v>81</v>
      </c>
      <c r="AC78" s="15" t="s">
        <v>34</v>
      </c>
      <c r="AD78" s="15" t="s">
        <v>14</v>
      </c>
      <c r="AE78" s="15" t="s">
        <v>81</v>
      </c>
      <c r="AF78" s="15" t="s">
        <v>14</v>
      </c>
      <c r="AG78" s="15" t="s">
        <v>34</v>
      </c>
      <c r="AH78" s="15" t="s">
        <v>14</v>
      </c>
      <c r="AI78" s="15" t="s">
        <v>75</v>
      </c>
      <c r="AJ78" s="15" t="s">
        <v>167</v>
      </c>
      <c r="AK78" s="16" t="s">
        <v>4</v>
      </c>
      <c r="AL78" s="16" t="s">
        <v>6</v>
      </c>
      <c r="AM78" s="16" t="s">
        <v>6</v>
      </c>
      <c r="AN78" s="16" t="s">
        <v>5</v>
      </c>
      <c r="AO78" s="16"/>
      <c r="AP78" s="16"/>
      <c r="AQ78" s="16"/>
    </row>
    <row r="79" customFormat="false" ht="12.75" hidden="false" customHeight="false" outlineLevel="0" collapsed="false">
      <c r="Q79" s="5" t="n">
        <v>78</v>
      </c>
      <c r="R79" s="5" t="s">
        <v>182</v>
      </c>
      <c r="S79" s="5" t="s">
        <v>183</v>
      </c>
      <c r="T79" s="5" t="n">
        <v>195</v>
      </c>
      <c r="U79" s="15" t="s">
        <v>14</v>
      </c>
      <c r="V79" s="15" t="s">
        <v>14</v>
      </c>
      <c r="W79" s="15" t="s">
        <v>34</v>
      </c>
      <c r="X79" s="15" t="s">
        <v>14</v>
      </c>
      <c r="Y79" s="15" t="s">
        <v>34</v>
      </c>
      <c r="Z79" s="15" t="s">
        <v>14</v>
      </c>
      <c r="AA79" s="16"/>
      <c r="AB79" s="15" t="s">
        <v>81</v>
      </c>
      <c r="AC79" s="15" t="s">
        <v>34</v>
      </c>
      <c r="AD79" s="15" t="s">
        <v>14</v>
      </c>
      <c r="AE79" s="15" t="s">
        <v>81</v>
      </c>
      <c r="AF79" s="15" t="s">
        <v>14</v>
      </c>
      <c r="AG79" s="15" t="s">
        <v>34</v>
      </c>
      <c r="AH79" s="15" t="s">
        <v>14</v>
      </c>
      <c r="AI79" s="15" t="s">
        <v>153</v>
      </c>
      <c r="AJ79" s="15" t="s">
        <v>167</v>
      </c>
      <c r="AK79" s="16" t="s">
        <v>4</v>
      </c>
      <c r="AL79" s="16" t="s">
        <v>6</v>
      </c>
      <c r="AM79" s="16" t="s">
        <v>6</v>
      </c>
      <c r="AN79" s="16" t="s">
        <v>5</v>
      </c>
      <c r="AO79" s="16"/>
      <c r="AP79" s="16"/>
      <c r="AQ79" s="16"/>
    </row>
    <row r="80" customFormat="false" ht="12.75" hidden="false" customHeight="false" outlineLevel="0" collapsed="false">
      <c r="Q80" s="5" t="n">
        <v>79</v>
      </c>
      <c r="R80" s="5" t="s">
        <v>184</v>
      </c>
      <c r="S80" s="5" t="s">
        <v>185</v>
      </c>
      <c r="T80" s="5" t="n">
        <v>197</v>
      </c>
      <c r="U80" s="15" t="s">
        <v>14</v>
      </c>
      <c r="V80" s="15" t="s">
        <v>14</v>
      </c>
      <c r="W80" s="15" t="s">
        <v>34</v>
      </c>
      <c r="X80" s="15" t="s">
        <v>14</v>
      </c>
      <c r="Y80" s="15" t="s">
        <v>34</v>
      </c>
      <c r="Z80" s="15" t="s">
        <v>14</v>
      </c>
      <c r="AA80" s="16"/>
      <c r="AB80" s="15" t="s">
        <v>81</v>
      </c>
      <c r="AC80" s="15" t="s">
        <v>34</v>
      </c>
      <c r="AD80" s="15" t="s">
        <v>14</v>
      </c>
      <c r="AE80" s="15" t="s">
        <v>81</v>
      </c>
      <c r="AF80" s="15" t="s">
        <v>14</v>
      </c>
      <c r="AG80" s="15" t="s">
        <v>34</v>
      </c>
      <c r="AH80" s="15" t="s">
        <v>3</v>
      </c>
      <c r="AI80" s="15" t="s">
        <v>81</v>
      </c>
      <c r="AJ80" s="15" t="s">
        <v>167</v>
      </c>
      <c r="AK80" s="16" t="s">
        <v>4</v>
      </c>
      <c r="AL80" s="16" t="s">
        <v>6</v>
      </c>
      <c r="AM80" s="16" t="s">
        <v>6</v>
      </c>
      <c r="AN80" s="16" t="s">
        <v>5</v>
      </c>
      <c r="AO80" s="16"/>
      <c r="AP80" s="16"/>
      <c r="AQ80" s="16"/>
    </row>
    <row r="81" customFormat="false" ht="12.75" hidden="false" customHeight="false" outlineLevel="0" collapsed="false">
      <c r="Q81" s="5" t="n">
        <v>80</v>
      </c>
      <c r="R81" s="5" t="s">
        <v>186</v>
      </c>
      <c r="S81" s="5" t="s">
        <v>187</v>
      </c>
      <c r="T81" s="5" t="n">
        <v>202</v>
      </c>
      <c r="U81" s="15" t="s">
        <v>14</v>
      </c>
      <c r="V81" s="15" t="s">
        <v>14</v>
      </c>
      <c r="W81" s="15" t="s">
        <v>34</v>
      </c>
      <c r="X81" s="15" t="s">
        <v>14</v>
      </c>
      <c r="Y81" s="15" t="s">
        <v>34</v>
      </c>
      <c r="Z81" s="15" t="s">
        <v>14</v>
      </c>
      <c r="AA81" s="16"/>
      <c r="AB81" s="15" t="s">
        <v>81</v>
      </c>
      <c r="AC81" s="15" t="s">
        <v>34</v>
      </c>
      <c r="AD81" s="15" t="s">
        <v>14</v>
      </c>
      <c r="AE81" s="15" t="s">
        <v>81</v>
      </c>
      <c r="AF81" s="15" t="s">
        <v>14</v>
      </c>
      <c r="AG81" s="15" t="s">
        <v>34</v>
      </c>
      <c r="AH81" s="15" t="s">
        <v>14</v>
      </c>
      <c r="AI81" s="15" t="s">
        <v>81</v>
      </c>
      <c r="AJ81" s="15" t="s">
        <v>167</v>
      </c>
      <c r="AK81" s="16" t="s">
        <v>4</v>
      </c>
      <c r="AL81" s="16" t="s">
        <v>6</v>
      </c>
      <c r="AM81" s="16" t="s">
        <v>6</v>
      </c>
      <c r="AN81" s="16" t="s">
        <v>5</v>
      </c>
      <c r="AO81" s="16"/>
      <c r="AP81" s="16"/>
      <c r="AQ81" s="16"/>
    </row>
    <row r="82" customFormat="false" ht="12.75" hidden="false" customHeight="false" outlineLevel="0" collapsed="false">
      <c r="Q82" s="5" t="n">
        <v>81</v>
      </c>
      <c r="R82" s="5" t="s">
        <v>188</v>
      </c>
      <c r="S82" s="5" t="s">
        <v>189</v>
      </c>
      <c r="T82" s="5" t="n">
        <v>205</v>
      </c>
      <c r="U82" s="15" t="s">
        <v>14</v>
      </c>
      <c r="V82" s="15" t="s">
        <v>14</v>
      </c>
      <c r="W82" s="15" t="s">
        <v>34</v>
      </c>
      <c r="X82" s="15" t="s">
        <v>14</v>
      </c>
      <c r="Y82" s="15" t="s">
        <v>34</v>
      </c>
      <c r="Z82" s="15" t="s">
        <v>14</v>
      </c>
      <c r="AA82" s="16"/>
      <c r="AB82" s="15" t="s">
        <v>81</v>
      </c>
      <c r="AC82" s="15" t="s">
        <v>34</v>
      </c>
      <c r="AD82" s="15" t="s">
        <v>14</v>
      </c>
      <c r="AE82" s="15" t="s">
        <v>81</v>
      </c>
      <c r="AF82" s="15" t="s">
        <v>14</v>
      </c>
      <c r="AG82" s="15" t="s">
        <v>34</v>
      </c>
      <c r="AH82" s="15" t="s">
        <v>14</v>
      </c>
      <c r="AI82" s="15" t="s">
        <v>81</v>
      </c>
      <c r="AJ82" s="15" t="s">
        <v>167</v>
      </c>
      <c r="AK82" s="15" t="s">
        <v>3</v>
      </c>
      <c r="AL82" s="16" t="s">
        <v>6</v>
      </c>
      <c r="AM82" s="16" t="s">
        <v>6</v>
      </c>
      <c r="AN82" s="16" t="s">
        <v>5</v>
      </c>
      <c r="AO82" s="16"/>
      <c r="AP82" s="16"/>
      <c r="AQ82" s="16"/>
    </row>
    <row r="83" customFormat="false" ht="12.75" hidden="false" customHeight="false" outlineLevel="0" collapsed="false">
      <c r="Q83" s="5" t="n">
        <v>82</v>
      </c>
      <c r="R83" s="5" t="s">
        <v>190</v>
      </c>
      <c r="S83" s="5" t="s">
        <v>191</v>
      </c>
      <c r="T83" s="5" t="n">
        <v>208</v>
      </c>
      <c r="U83" s="15" t="s">
        <v>14</v>
      </c>
      <c r="V83" s="15" t="s">
        <v>14</v>
      </c>
      <c r="W83" s="15" t="s">
        <v>34</v>
      </c>
      <c r="X83" s="15" t="s">
        <v>14</v>
      </c>
      <c r="Y83" s="15" t="s">
        <v>34</v>
      </c>
      <c r="Z83" s="15" t="s">
        <v>14</v>
      </c>
      <c r="AA83" s="16"/>
      <c r="AB83" s="15" t="s">
        <v>81</v>
      </c>
      <c r="AC83" s="15" t="s">
        <v>34</v>
      </c>
      <c r="AD83" s="15" t="s">
        <v>14</v>
      </c>
      <c r="AE83" s="15" t="s">
        <v>81</v>
      </c>
      <c r="AF83" s="15" t="s">
        <v>14</v>
      </c>
      <c r="AG83" s="15" t="s">
        <v>34</v>
      </c>
      <c r="AH83" s="15" t="s">
        <v>14</v>
      </c>
      <c r="AI83" s="15" t="s">
        <v>81</v>
      </c>
      <c r="AJ83" s="15" t="s">
        <v>167</v>
      </c>
      <c r="AK83" s="15" t="s">
        <v>14</v>
      </c>
      <c r="AL83" s="16" t="s">
        <v>6</v>
      </c>
      <c r="AM83" s="16" t="s">
        <v>6</v>
      </c>
      <c r="AN83" s="16" t="s">
        <v>5</v>
      </c>
      <c r="AO83" s="16"/>
      <c r="AP83" s="16"/>
      <c r="AQ83" s="16"/>
    </row>
    <row r="84" customFormat="false" ht="12.75" hidden="false" customHeight="false" outlineLevel="0" collapsed="false">
      <c r="Q84" s="5" t="n">
        <v>83</v>
      </c>
      <c r="R84" s="5" t="s">
        <v>192</v>
      </c>
      <c r="S84" s="5" t="s">
        <v>193</v>
      </c>
      <c r="T84" s="5" t="n">
        <v>209</v>
      </c>
      <c r="U84" s="15" t="s">
        <v>14</v>
      </c>
      <c r="V84" s="15" t="s">
        <v>14</v>
      </c>
      <c r="W84" s="15" t="s">
        <v>34</v>
      </c>
      <c r="X84" s="15" t="s">
        <v>14</v>
      </c>
      <c r="Y84" s="15" t="s">
        <v>34</v>
      </c>
      <c r="Z84" s="15" t="s">
        <v>14</v>
      </c>
      <c r="AA84" s="16"/>
      <c r="AB84" s="15" t="s">
        <v>81</v>
      </c>
      <c r="AC84" s="15" t="s">
        <v>34</v>
      </c>
      <c r="AD84" s="15" t="s">
        <v>14</v>
      </c>
      <c r="AE84" s="15" t="s">
        <v>81</v>
      </c>
      <c r="AF84" s="15" t="s">
        <v>14</v>
      </c>
      <c r="AG84" s="15" t="s">
        <v>34</v>
      </c>
      <c r="AH84" s="15" t="s">
        <v>14</v>
      </c>
      <c r="AI84" s="15" t="s">
        <v>81</v>
      </c>
      <c r="AJ84" s="15" t="s">
        <v>167</v>
      </c>
      <c r="AK84" s="15" t="s">
        <v>25</v>
      </c>
      <c r="AL84" s="16" t="s">
        <v>6</v>
      </c>
      <c r="AM84" s="16" t="s">
        <v>6</v>
      </c>
      <c r="AN84" s="16" t="s">
        <v>5</v>
      </c>
      <c r="AO84" s="16"/>
      <c r="AP84" s="16"/>
      <c r="AQ84" s="16"/>
    </row>
    <row r="85" customFormat="false" ht="12.75" hidden="false" customHeight="false" outlineLevel="0" collapsed="false">
      <c r="Q85" s="5" t="n">
        <v>84</v>
      </c>
      <c r="R85" s="5" t="s">
        <v>194</v>
      </c>
      <c r="S85" s="5" t="s">
        <v>195</v>
      </c>
      <c r="T85" s="5" t="n">
        <v>210</v>
      </c>
      <c r="U85" s="15" t="s">
        <v>14</v>
      </c>
      <c r="V85" s="15" t="s">
        <v>14</v>
      </c>
      <c r="W85" s="15" t="s">
        <v>34</v>
      </c>
      <c r="X85" s="15" t="s">
        <v>14</v>
      </c>
      <c r="Y85" s="15" t="s">
        <v>34</v>
      </c>
      <c r="Z85" s="15" t="s">
        <v>14</v>
      </c>
      <c r="AA85" s="16"/>
      <c r="AB85" s="15" t="s">
        <v>81</v>
      </c>
      <c r="AC85" s="15" t="s">
        <v>34</v>
      </c>
      <c r="AD85" s="15" t="s">
        <v>14</v>
      </c>
      <c r="AE85" s="15" t="s">
        <v>81</v>
      </c>
      <c r="AF85" s="15" t="s">
        <v>14</v>
      </c>
      <c r="AG85" s="15" t="s">
        <v>34</v>
      </c>
      <c r="AH85" s="15" t="s">
        <v>14</v>
      </c>
      <c r="AI85" s="15" t="s">
        <v>81</v>
      </c>
      <c r="AJ85" s="15" t="s">
        <v>167</v>
      </c>
      <c r="AK85" s="15" t="s">
        <v>28</v>
      </c>
      <c r="AL85" s="16" t="s">
        <v>6</v>
      </c>
      <c r="AM85" s="16" t="s">
        <v>6</v>
      </c>
      <c r="AN85" s="16" t="s">
        <v>5</v>
      </c>
      <c r="AO85" s="16"/>
      <c r="AP85" s="16"/>
      <c r="AQ85" s="16"/>
    </row>
    <row r="86" customFormat="false" ht="12.75" hidden="false" customHeight="false" outlineLevel="0" collapsed="false">
      <c r="Q86" s="5" t="n">
        <v>85</v>
      </c>
      <c r="R86" s="5" t="s">
        <v>196</v>
      </c>
      <c r="S86" s="5" t="s">
        <v>197</v>
      </c>
      <c r="T86" s="5" t="n">
        <v>218</v>
      </c>
      <c r="U86" s="15" t="s">
        <v>14</v>
      </c>
      <c r="V86" s="15" t="s">
        <v>14</v>
      </c>
      <c r="W86" s="15" t="s">
        <v>34</v>
      </c>
      <c r="X86" s="15" t="s">
        <v>14</v>
      </c>
      <c r="Y86" s="15" t="s">
        <v>34</v>
      </c>
      <c r="Z86" s="15" t="s">
        <v>14</v>
      </c>
      <c r="AA86" s="16"/>
      <c r="AB86" s="15" t="s">
        <v>81</v>
      </c>
      <c r="AC86" s="15" t="s">
        <v>34</v>
      </c>
      <c r="AD86" s="15" t="s">
        <v>14</v>
      </c>
      <c r="AE86" s="15" t="s">
        <v>81</v>
      </c>
      <c r="AF86" s="15" t="s">
        <v>14</v>
      </c>
      <c r="AG86" s="15" t="s">
        <v>34</v>
      </c>
      <c r="AH86" s="15" t="s">
        <v>14</v>
      </c>
      <c r="AI86" s="15" t="s">
        <v>81</v>
      </c>
      <c r="AJ86" s="15" t="s">
        <v>167</v>
      </c>
      <c r="AK86" s="15" t="s">
        <v>31</v>
      </c>
      <c r="AL86" s="16" t="s">
        <v>6</v>
      </c>
      <c r="AM86" s="16" t="s">
        <v>6</v>
      </c>
      <c r="AN86" s="16" t="s">
        <v>5</v>
      </c>
      <c r="AO86" s="16"/>
      <c r="AP86" s="16"/>
      <c r="AQ86" s="16"/>
    </row>
    <row r="87" customFormat="false" ht="12.75" hidden="false" customHeight="false" outlineLevel="0" collapsed="false">
      <c r="Q87" s="5" t="n">
        <v>86</v>
      </c>
      <c r="R87" s="5" t="s">
        <v>198</v>
      </c>
      <c r="S87" s="5" t="s">
        <v>199</v>
      </c>
      <c r="T87" s="5" t="n">
        <v>222</v>
      </c>
      <c r="U87" s="15" t="s">
        <v>14</v>
      </c>
      <c r="V87" s="15" t="s">
        <v>14</v>
      </c>
      <c r="W87" s="15" t="s">
        <v>34</v>
      </c>
      <c r="X87" s="15" t="s">
        <v>14</v>
      </c>
      <c r="Y87" s="15" t="s">
        <v>34</v>
      </c>
      <c r="Z87" s="15" t="s">
        <v>14</v>
      </c>
      <c r="AA87" s="16"/>
      <c r="AB87" s="15" t="s">
        <v>81</v>
      </c>
      <c r="AC87" s="15" t="s">
        <v>34</v>
      </c>
      <c r="AD87" s="15" t="s">
        <v>14</v>
      </c>
      <c r="AE87" s="15" t="s">
        <v>81</v>
      </c>
      <c r="AF87" s="15" t="s">
        <v>14</v>
      </c>
      <c r="AG87" s="15" t="s">
        <v>34</v>
      </c>
      <c r="AH87" s="15" t="s">
        <v>14</v>
      </c>
      <c r="AI87" s="15" t="s">
        <v>81</v>
      </c>
      <c r="AJ87" s="15" t="s">
        <v>167</v>
      </c>
      <c r="AK87" s="15" t="s">
        <v>34</v>
      </c>
      <c r="AL87" s="16" t="s">
        <v>6</v>
      </c>
      <c r="AM87" s="16" t="s">
        <v>6</v>
      </c>
      <c r="AN87" s="16" t="s">
        <v>5</v>
      </c>
      <c r="AO87" s="16"/>
      <c r="AP87" s="16"/>
      <c r="AQ87" s="16"/>
    </row>
    <row r="88" customFormat="false" ht="12.75" hidden="false" customHeight="false" outlineLevel="0" collapsed="false">
      <c r="Q88" s="5" t="n">
        <v>87</v>
      </c>
      <c r="R88" s="5" t="s">
        <v>200</v>
      </c>
      <c r="S88" s="5" t="s">
        <v>201</v>
      </c>
      <c r="T88" s="5" t="n">
        <v>223</v>
      </c>
      <c r="U88" s="15" t="s">
        <v>14</v>
      </c>
      <c r="V88" s="15" t="s">
        <v>14</v>
      </c>
      <c r="W88" s="15" t="s">
        <v>34</v>
      </c>
      <c r="X88" s="15" t="s">
        <v>14</v>
      </c>
      <c r="Y88" s="15" t="s">
        <v>34</v>
      </c>
      <c r="Z88" s="15" t="s">
        <v>14</v>
      </c>
      <c r="AA88" s="16"/>
      <c r="AB88" s="15" t="s">
        <v>81</v>
      </c>
      <c r="AC88" s="15" t="s">
        <v>34</v>
      </c>
      <c r="AD88" s="15" t="s">
        <v>14</v>
      </c>
      <c r="AE88" s="15" t="s">
        <v>81</v>
      </c>
      <c r="AF88" s="15" t="s">
        <v>14</v>
      </c>
      <c r="AG88" s="15" t="s">
        <v>34</v>
      </c>
      <c r="AH88" s="15" t="s">
        <v>14</v>
      </c>
      <c r="AI88" s="15" t="s">
        <v>81</v>
      </c>
      <c r="AJ88" s="15" t="s">
        <v>167</v>
      </c>
      <c r="AK88" s="15" t="s">
        <v>34</v>
      </c>
      <c r="AL88" s="15" t="s">
        <v>3</v>
      </c>
      <c r="AM88" s="16" t="s">
        <v>6</v>
      </c>
      <c r="AN88" s="16" t="s">
        <v>5</v>
      </c>
      <c r="AO88" s="16"/>
      <c r="AP88" s="16"/>
      <c r="AQ88" s="16"/>
    </row>
    <row r="89" customFormat="false" ht="12.75" hidden="false" customHeight="false" outlineLevel="0" collapsed="false">
      <c r="Q89" s="5" t="n">
        <v>88</v>
      </c>
      <c r="R89" s="5" t="s">
        <v>202</v>
      </c>
      <c r="S89" s="5" t="s">
        <v>203</v>
      </c>
      <c r="T89" s="5" t="n">
        <v>226</v>
      </c>
      <c r="U89" s="15" t="s">
        <v>14</v>
      </c>
      <c r="V89" s="15" t="s">
        <v>14</v>
      </c>
      <c r="W89" s="15" t="s">
        <v>34</v>
      </c>
      <c r="X89" s="15" t="s">
        <v>14</v>
      </c>
      <c r="Y89" s="15" t="s">
        <v>34</v>
      </c>
      <c r="Z89" s="15" t="s">
        <v>14</v>
      </c>
      <c r="AA89" s="16"/>
      <c r="AB89" s="15" t="s">
        <v>81</v>
      </c>
      <c r="AC89" s="15" t="s">
        <v>34</v>
      </c>
      <c r="AD89" s="15" t="s">
        <v>14</v>
      </c>
      <c r="AE89" s="15" t="s">
        <v>81</v>
      </c>
      <c r="AF89" s="15" t="s">
        <v>14</v>
      </c>
      <c r="AG89" s="15" t="s">
        <v>34</v>
      </c>
      <c r="AH89" s="15" t="s">
        <v>14</v>
      </c>
      <c r="AI89" s="15" t="s">
        <v>81</v>
      </c>
      <c r="AJ89" s="15" t="s">
        <v>167</v>
      </c>
      <c r="AK89" s="15" t="s">
        <v>34</v>
      </c>
      <c r="AL89" s="15" t="s">
        <v>14</v>
      </c>
      <c r="AM89" s="16" t="s">
        <v>6</v>
      </c>
      <c r="AN89" s="16" t="s">
        <v>5</v>
      </c>
      <c r="AO89" s="16"/>
      <c r="AP89" s="16"/>
      <c r="AQ89" s="16"/>
    </row>
    <row r="90" customFormat="false" ht="12.75" hidden="false" customHeight="false" outlineLevel="0" collapsed="false">
      <c r="Q90" s="5" t="n">
        <v>89</v>
      </c>
      <c r="R90" s="5" t="s">
        <v>204</v>
      </c>
      <c r="S90" s="5" t="s">
        <v>205</v>
      </c>
      <c r="T90" s="5" t="n">
        <v>227</v>
      </c>
      <c r="U90" s="15" t="s">
        <v>14</v>
      </c>
      <c r="V90" s="15" t="s">
        <v>14</v>
      </c>
      <c r="W90" s="15" t="s">
        <v>34</v>
      </c>
      <c r="X90" s="15" t="s">
        <v>14</v>
      </c>
      <c r="Y90" s="15" t="s">
        <v>34</v>
      </c>
      <c r="Z90" s="15" t="s">
        <v>14</v>
      </c>
      <c r="AA90" s="16"/>
      <c r="AB90" s="15" t="s">
        <v>81</v>
      </c>
      <c r="AC90" s="15" t="s">
        <v>34</v>
      </c>
      <c r="AD90" s="15" t="s">
        <v>14</v>
      </c>
      <c r="AE90" s="15" t="s">
        <v>81</v>
      </c>
      <c r="AF90" s="15" t="s">
        <v>14</v>
      </c>
      <c r="AG90" s="15" t="s">
        <v>34</v>
      </c>
      <c r="AH90" s="15" t="s">
        <v>14</v>
      </c>
      <c r="AI90" s="15" t="s">
        <v>81</v>
      </c>
      <c r="AJ90" s="15" t="s">
        <v>167</v>
      </c>
      <c r="AK90" s="15" t="s">
        <v>34</v>
      </c>
      <c r="AL90" s="15" t="s">
        <v>14</v>
      </c>
      <c r="AM90" s="15" t="s">
        <v>3</v>
      </c>
      <c r="AN90" s="16" t="s">
        <v>5</v>
      </c>
      <c r="AO90" s="16"/>
      <c r="AP90" s="16"/>
      <c r="AQ90" s="16"/>
    </row>
    <row r="91" customFormat="false" ht="12.75" hidden="false" customHeight="false" outlineLevel="0" collapsed="false">
      <c r="Q91" s="5" t="n">
        <v>90</v>
      </c>
      <c r="R91" s="5" t="s">
        <v>206</v>
      </c>
      <c r="S91" s="5" t="s">
        <v>189</v>
      </c>
      <c r="T91" s="5" t="n">
        <v>232</v>
      </c>
      <c r="U91" s="15" t="s">
        <v>14</v>
      </c>
      <c r="V91" s="15" t="s">
        <v>14</v>
      </c>
      <c r="W91" s="15" t="s">
        <v>34</v>
      </c>
      <c r="X91" s="15" t="s">
        <v>14</v>
      </c>
      <c r="Y91" s="15" t="s">
        <v>34</v>
      </c>
      <c r="Z91" s="15" t="s">
        <v>14</v>
      </c>
      <c r="AA91" s="16"/>
      <c r="AB91" s="15" t="s">
        <v>81</v>
      </c>
      <c r="AC91" s="15" t="s">
        <v>34</v>
      </c>
      <c r="AD91" s="15" t="s">
        <v>14</v>
      </c>
      <c r="AE91" s="15" t="s">
        <v>81</v>
      </c>
      <c r="AF91" s="15" t="s">
        <v>14</v>
      </c>
      <c r="AG91" s="15" t="s">
        <v>34</v>
      </c>
      <c r="AH91" s="15" t="s">
        <v>14</v>
      </c>
      <c r="AI91" s="15" t="s">
        <v>81</v>
      </c>
      <c r="AJ91" s="15" t="s">
        <v>167</v>
      </c>
      <c r="AK91" s="15" t="s">
        <v>34</v>
      </c>
      <c r="AL91" s="15" t="s">
        <v>14</v>
      </c>
      <c r="AM91" s="15" t="s">
        <v>14</v>
      </c>
      <c r="AN91" s="16" t="s">
        <v>10</v>
      </c>
      <c r="AO91" s="16"/>
      <c r="AP91" s="16"/>
      <c r="AQ91" s="16"/>
    </row>
    <row r="92" customFormat="false" ht="12.75" hidden="false" customHeight="false" outlineLevel="0" collapsed="false">
      <c r="Q92" s="5" t="n">
        <v>91</v>
      </c>
      <c r="R92" s="5" t="s">
        <v>207</v>
      </c>
      <c r="S92" s="5" t="s">
        <v>208</v>
      </c>
      <c r="T92" s="5" t="n">
        <v>231</v>
      </c>
      <c r="U92" s="15" t="s">
        <v>14</v>
      </c>
      <c r="V92" s="15" t="s">
        <v>14</v>
      </c>
      <c r="W92" s="15" t="s">
        <v>34</v>
      </c>
      <c r="X92" s="15" t="s">
        <v>14</v>
      </c>
      <c r="Y92" s="15" t="s">
        <v>34</v>
      </c>
      <c r="Z92" s="15" t="s">
        <v>14</v>
      </c>
      <c r="AA92" s="16"/>
      <c r="AB92" s="15" t="s">
        <v>81</v>
      </c>
      <c r="AC92" s="15" t="s">
        <v>34</v>
      </c>
      <c r="AD92" s="15" t="s">
        <v>14</v>
      </c>
      <c r="AE92" s="15" t="s">
        <v>81</v>
      </c>
      <c r="AF92" s="15" t="s">
        <v>14</v>
      </c>
      <c r="AG92" s="15" t="s">
        <v>34</v>
      </c>
      <c r="AH92" s="15" t="s">
        <v>14</v>
      </c>
      <c r="AI92" s="15" t="s">
        <v>81</v>
      </c>
      <c r="AJ92" s="15" t="s">
        <v>167</v>
      </c>
      <c r="AK92" s="15" t="s">
        <v>34</v>
      </c>
      <c r="AL92" s="15" t="s">
        <v>14</v>
      </c>
      <c r="AM92" s="15" t="s">
        <v>3</v>
      </c>
      <c r="AN92" s="15" t="s">
        <v>14</v>
      </c>
      <c r="AO92" s="16"/>
      <c r="AP92" s="16"/>
      <c r="AQ92" s="16"/>
    </row>
    <row r="93" customFormat="false" ht="12.75" hidden="false" customHeight="false" outlineLevel="0" collapsed="false">
      <c r="Q93" s="5" t="n">
        <v>92</v>
      </c>
      <c r="R93" s="5" t="s">
        <v>209</v>
      </c>
      <c r="S93" s="5" t="s">
        <v>210</v>
      </c>
      <c r="T93" s="5" t="n">
        <v>238</v>
      </c>
      <c r="U93" s="15" t="s">
        <v>14</v>
      </c>
      <c r="V93" s="15" t="s">
        <v>14</v>
      </c>
      <c r="W93" s="15" t="s">
        <v>34</v>
      </c>
      <c r="X93" s="15" t="s">
        <v>14</v>
      </c>
      <c r="Y93" s="15" t="s">
        <v>34</v>
      </c>
      <c r="Z93" s="15" t="s">
        <v>14</v>
      </c>
      <c r="AA93" s="16"/>
      <c r="AB93" s="15" t="s">
        <v>81</v>
      </c>
      <c r="AC93" s="15" t="s">
        <v>34</v>
      </c>
      <c r="AD93" s="15" t="s">
        <v>14</v>
      </c>
      <c r="AE93" s="15" t="s">
        <v>81</v>
      </c>
      <c r="AF93" s="15" t="s">
        <v>14</v>
      </c>
      <c r="AG93" s="15" t="s">
        <v>34</v>
      </c>
      <c r="AH93" s="15" t="s">
        <v>14</v>
      </c>
      <c r="AI93" s="15" t="s">
        <v>81</v>
      </c>
      <c r="AJ93" s="15" t="s">
        <v>167</v>
      </c>
      <c r="AK93" s="15" t="s">
        <v>34</v>
      </c>
      <c r="AL93" s="15" t="s">
        <v>14</v>
      </c>
      <c r="AM93" s="15" t="s">
        <v>3</v>
      </c>
      <c r="AN93" s="15" t="s">
        <v>25</v>
      </c>
      <c r="AO93" s="16"/>
      <c r="AP93" s="16"/>
      <c r="AQ93" s="16"/>
    </row>
    <row r="94" customFormat="false" ht="12.75" hidden="false" customHeight="false" outlineLevel="0" collapsed="false">
      <c r="Q94" s="5" t="n">
        <v>93</v>
      </c>
      <c r="R94" s="5" t="s">
        <v>211</v>
      </c>
      <c r="S94" s="5" t="s">
        <v>212</v>
      </c>
      <c r="T94" s="5" t="n">
        <v>237</v>
      </c>
      <c r="U94" s="15" t="s">
        <v>14</v>
      </c>
      <c r="V94" s="15" t="s">
        <v>14</v>
      </c>
      <c r="W94" s="15" t="s">
        <v>34</v>
      </c>
      <c r="X94" s="15" t="s">
        <v>14</v>
      </c>
      <c r="Y94" s="15" t="s">
        <v>34</v>
      </c>
      <c r="Z94" s="15" t="s">
        <v>14</v>
      </c>
      <c r="AA94" s="16"/>
      <c r="AB94" s="15" t="s">
        <v>81</v>
      </c>
      <c r="AC94" s="15" t="s">
        <v>34</v>
      </c>
      <c r="AD94" s="15" t="s">
        <v>14</v>
      </c>
      <c r="AE94" s="15" t="s">
        <v>81</v>
      </c>
      <c r="AF94" s="15" t="s">
        <v>14</v>
      </c>
      <c r="AG94" s="15" t="s">
        <v>34</v>
      </c>
      <c r="AH94" s="15" t="s">
        <v>14</v>
      </c>
      <c r="AI94" s="15" t="s">
        <v>81</v>
      </c>
      <c r="AJ94" s="15" t="s">
        <v>167</v>
      </c>
      <c r="AK94" s="15" t="s">
        <v>34</v>
      </c>
      <c r="AL94" s="15" t="s">
        <v>14</v>
      </c>
      <c r="AM94" s="15" t="s">
        <v>3</v>
      </c>
      <c r="AN94" s="15" t="s">
        <v>28</v>
      </c>
      <c r="AO94" s="16"/>
      <c r="AP94" s="16"/>
      <c r="AQ94" s="16"/>
    </row>
    <row r="95" customFormat="false" ht="12.75" hidden="false" customHeight="false" outlineLevel="0" collapsed="false">
      <c r="Q95" s="5" t="n">
        <v>94</v>
      </c>
      <c r="R95" s="5" t="s">
        <v>213</v>
      </c>
      <c r="S95" s="5" t="s">
        <v>214</v>
      </c>
      <c r="T95" s="5" t="n">
        <v>239</v>
      </c>
      <c r="U95" s="15" t="s">
        <v>14</v>
      </c>
      <c r="V95" s="15" t="s">
        <v>14</v>
      </c>
      <c r="W95" s="15" t="s">
        <v>34</v>
      </c>
      <c r="X95" s="15" t="s">
        <v>14</v>
      </c>
      <c r="Y95" s="15" t="s">
        <v>34</v>
      </c>
      <c r="Z95" s="15" t="s">
        <v>14</v>
      </c>
      <c r="AA95" s="16"/>
      <c r="AB95" s="15" t="s">
        <v>81</v>
      </c>
      <c r="AC95" s="15" t="s">
        <v>34</v>
      </c>
      <c r="AD95" s="15" t="s">
        <v>14</v>
      </c>
      <c r="AE95" s="15" t="s">
        <v>81</v>
      </c>
      <c r="AF95" s="15" t="s">
        <v>14</v>
      </c>
      <c r="AG95" s="15" t="s">
        <v>34</v>
      </c>
      <c r="AH95" s="15" t="s">
        <v>14</v>
      </c>
      <c r="AI95" s="15" t="s">
        <v>81</v>
      </c>
      <c r="AJ95" s="15" t="s">
        <v>167</v>
      </c>
      <c r="AK95" s="15" t="s">
        <v>34</v>
      </c>
      <c r="AL95" s="15" t="s">
        <v>14</v>
      </c>
      <c r="AM95" s="16" t="s">
        <v>5</v>
      </c>
      <c r="AN95" s="15" t="s">
        <v>34</v>
      </c>
      <c r="AO95" s="16"/>
      <c r="AP95" s="16"/>
      <c r="AQ95" s="16"/>
    </row>
    <row r="96" customFormat="false" ht="12.75" hidden="false" customHeight="false" outlineLevel="0" collapsed="false">
      <c r="Q96" s="5" t="n">
        <v>95</v>
      </c>
      <c r="R96" s="5" t="s">
        <v>215</v>
      </c>
      <c r="S96" s="5" t="s">
        <v>216</v>
      </c>
      <c r="T96" s="5" t="s">
        <v>217</v>
      </c>
      <c r="U96" s="15" t="s">
        <v>14</v>
      </c>
      <c r="V96" s="15" t="s">
        <v>14</v>
      </c>
      <c r="W96" s="15" t="s">
        <v>34</v>
      </c>
      <c r="X96" s="15" t="s">
        <v>14</v>
      </c>
      <c r="Y96" s="15" t="s">
        <v>34</v>
      </c>
      <c r="Z96" s="15" t="s">
        <v>14</v>
      </c>
      <c r="AA96" s="16"/>
      <c r="AB96" s="15" t="s">
        <v>81</v>
      </c>
      <c r="AC96" s="15" t="s">
        <v>34</v>
      </c>
      <c r="AD96" s="15" t="s">
        <v>14</v>
      </c>
      <c r="AE96" s="15" t="s">
        <v>81</v>
      </c>
      <c r="AF96" s="15" t="s">
        <v>14</v>
      </c>
      <c r="AG96" s="15" t="s">
        <v>34</v>
      </c>
      <c r="AH96" s="15" t="s">
        <v>14</v>
      </c>
      <c r="AI96" s="15" t="s">
        <v>81</v>
      </c>
      <c r="AJ96" s="15" t="s">
        <v>167</v>
      </c>
      <c r="AK96" s="15" t="s">
        <v>34</v>
      </c>
      <c r="AL96" s="15" t="s">
        <v>14</v>
      </c>
      <c r="AM96" s="16" t="s">
        <v>5</v>
      </c>
      <c r="AN96" s="15" t="s">
        <v>75</v>
      </c>
      <c r="AO96" s="16"/>
      <c r="AP96" s="16"/>
      <c r="AQ96" s="16"/>
    </row>
    <row r="97" customFormat="false" ht="12.75" hidden="false" customHeight="false" outlineLevel="0" collapsed="false">
      <c r="Q97" s="5" t="n">
        <v>96</v>
      </c>
      <c r="R97" s="5" t="s">
        <v>218</v>
      </c>
      <c r="S97" s="5" t="s">
        <v>219</v>
      </c>
      <c r="T97" s="5" t="s">
        <v>217</v>
      </c>
      <c r="U97" s="15" t="s">
        <v>14</v>
      </c>
      <c r="V97" s="15" t="s">
        <v>14</v>
      </c>
      <c r="W97" s="15" t="s">
        <v>34</v>
      </c>
      <c r="X97" s="15" t="s">
        <v>14</v>
      </c>
      <c r="Y97" s="15" t="s">
        <v>34</v>
      </c>
      <c r="Z97" s="15" t="s">
        <v>14</v>
      </c>
      <c r="AA97" s="16"/>
      <c r="AB97" s="15" t="s">
        <v>81</v>
      </c>
      <c r="AC97" s="15" t="s">
        <v>34</v>
      </c>
      <c r="AD97" s="15" t="s">
        <v>14</v>
      </c>
      <c r="AE97" s="15" t="s">
        <v>81</v>
      </c>
      <c r="AF97" s="15" t="s">
        <v>14</v>
      </c>
      <c r="AG97" s="15" t="s">
        <v>34</v>
      </c>
      <c r="AH97" s="15" t="s">
        <v>14</v>
      </c>
      <c r="AI97" s="15" t="s">
        <v>81</v>
      </c>
      <c r="AJ97" s="15" t="s">
        <v>167</v>
      </c>
      <c r="AK97" s="15" t="s">
        <v>34</v>
      </c>
      <c r="AL97" s="15" t="s">
        <v>14</v>
      </c>
      <c r="AM97" s="15" t="s">
        <v>3</v>
      </c>
      <c r="AN97" s="15" t="s">
        <v>75</v>
      </c>
      <c r="AO97" s="16"/>
      <c r="AP97" s="16"/>
      <c r="AQ97" s="16"/>
    </row>
    <row r="98" customFormat="false" ht="12.75" hidden="false" customHeight="false" outlineLevel="0" collapsed="false">
      <c r="Q98" s="5" t="n">
        <v>97</v>
      </c>
      <c r="R98" s="5" t="s">
        <v>220</v>
      </c>
      <c r="S98" s="5" t="s">
        <v>221</v>
      </c>
      <c r="T98" s="5" t="s">
        <v>217</v>
      </c>
      <c r="U98" s="15" t="s">
        <v>14</v>
      </c>
      <c r="V98" s="15" t="s">
        <v>14</v>
      </c>
      <c r="W98" s="15" t="s">
        <v>34</v>
      </c>
      <c r="X98" s="15" t="s">
        <v>14</v>
      </c>
      <c r="Y98" s="15" t="s">
        <v>34</v>
      </c>
      <c r="Z98" s="15" t="s">
        <v>14</v>
      </c>
      <c r="AA98" s="16"/>
      <c r="AB98" s="15" t="s">
        <v>81</v>
      </c>
      <c r="AC98" s="15" t="s">
        <v>34</v>
      </c>
      <c r="AD98" s="15" t="s">
        <v>14</v>
      </c>
      <c r="AE98" s="15" t="s">
        <v>81</v>
      </c>
      <c r="AF98" s="15" t="s">
        <v>14</v>
      </c>
      <c r="AG98" s="15" t="s">
        <v>34</v>
      </c>
      <c r="AH98" s="15" t="s">
        <v>14</v>
      </c>
      <c r="AI98" s="15" t="s">
        <v>81</v>
      </c>
      <c r="AJ98" s="15" t="s">
        <v>167</v>
      </c>
      <c r="AK98" s="15" t="s">
        <v>34</v>
      </c>
      <c r="AL98" s="15" t="s">
        <v>14</v>
      </c>
      <c r="AM98" s="16" t="s">
        <v>5</v>
      </c>
      <c r="AN98" s="15" t="s">
        <v>153</v>
      </c>
      <c r="AO98" s="16"/>
      <c r="AP98" s="16"/>
      <c r="AQ98" s="16"/>
    </row>
    <row r="99" customFormat="false" ht="12.75" hidden="false" customHeight="false" outlineLevel="0" collapsed="false">
      <c r="Q99" s="5" t="n">
        <v>98</v>
      </c>
      <c r="R99" s="5" t="s">
        <v>222</v>
      </c>
      <c r="S99" s="5" t="s">
        <v>223</v>
      </c>
      <c r="T99" s="5" t="s">
        <v>217</v>
      </c>
      <c r="U99" s="15" t="s">
        <v>14</v>
      </c>
      <c r="V99" s="15" t="s">
        <v>14</v>
      </c>
      <c r="W99" s="15" t="s">
        <v>34</v>
      </c>
      <c r="X99" s="15" t="s">
        <v>14</v>
      </c>
      <c r="Y99" s="15" t="s">
        <v>34</v>
      </c>
      <c r="Z99" s="15" t="s">
        <v>14</v>
      </c>
      <c r="AA99" s="16"/>
      <c r="AB99" s="15" t="s">
        <v>81</v>
      </c>
      <c r="AC99" s="15" t="s">
        <v>34</v>
      </c>
      <c r="AD99" s="15" t="s">
        <v>14</v>
      </c>
      <c r="AE99" s="15" t="s">
        <v>81</v>
      </c>
      <c r="AF99" s="15" t="s">
        <v>14</v>
      </c>
      <c r="AG99" s="15" t="s">
        <v>34</v>
      </c>
      <c r="AH99" s="15" t="s">
        <v>14</v>
      </c>
      <c r="AI99" s="15" t="s">
        <v>81</v>
      </c>
      <c r="AJ99" s="15" t="s">
        <v>167</v>
      </c>
      <c r="AK99" s="15" t="s">
        <v>34</v>
      </c>
      <c r="AL99" s="15" t="s">
        <v>14</v>
      </c>
      <c r="AM99" s="16" t="s">
        <v>5</v>
      </c>
      <c r="AN99" s="15" t="s">
        <v>81</v>
      </c>
      <c r="AO99" s="16"/>
      <c r="AP99" s="16"/>
      <c r="AQ99" s="16"/>
    </row>
    <row r="100" customFormat="false" ht="12.75" hidden="false" customHeight="false" outlineLevel="0" collapsed="false">
      <c r="Q100" s="5" t="n">
        <v>99</v>
      </c>
      <c r="R100" s="5" t="s">
        <v>224</v>
      </c>
      <c r="S100" s="5" t="s">
        <v>225</v>
      </c>
      <c r="T100" s="5" t="s">
        <v>217</v>
      </c>
      <c r="U100" s="15" t="s">
        <v>14</v>
      </c>
      <c r="V100" s="15" t="s">
        <v>14</v>
      </c>
      <c r="W100" s="15" t="s">
        <v>34</v>
      </c>
      <c r="X100" s="15" t="s">
        <v>14</v>
      </c>
      <c r="Y100" s="15" t="s">
        <v>34</v>
      </c>
      <c r="Z100" s="15" t="s">
        <v>14</v>
      </c>
      <c r="AA100" s="16"/>
      <c r="AB100" s="15" t="s">
        <v>81</v>
      </c>
      <c r="AC100" s="15" t="s">
        <v>34</v>
      </c>
      <c r="AD100" s="15" t="s">
        <v>14</v>
      </c>
      <c r="AE100" s="15" t="s">
        <v>81</v>
      </c>
      <c r="AF100" s="15" t="s">
        <v>14</v>
      </c>
      <c r="AG100" s="15" t="s">
        <v>34</v>
      </c>
      <c r="AH100" s="15" t="s">
        <v>14</v>
      </c>
      <c r="AI100" s="15" t="s">
        <v>81</v>
      </c>
      <c r="AJ100" s="15" t="s">
        <v>167</v>
      </c>
      <c r="AK100" s="15" t="s">
        <v>34</v>
      </c>
      <c r="AL100" s="15" t="s">
        <v>14</v>
      </c>
      <c r="AM100" s="16" t="s">
        <v>5</v>
      </c>
      <c r="AN100" s="15" t="s">
        <v>158</v>
      </c>
      <c r="AO100" s="16"/>
      <c r="AP100" s="16"/>
      <c r="AQ100" s="16"/>
    </row>
    <row r="101" customFormat="false" ht="12.75" hidden="false" customHeight="false" outlineLevel="0" collapsed="false">
      <c r="Q101" s="5" t="n">
        <v>100</v>
      </c>
      <c r="R101" s="5" t="s">
        <v>226</v>
      </c>
      <c r="S101" s="5" t="s">
        <v>227</v>
      </c>
      <c r="T101" s="5" t="s">
        <v>217</v>
      </c>
      <c r="U101" s="15" t="s">
        <v>14</v>
      </c>
      <c r="V101" s="15" t="s">
        <v>14</v>
      </c>
      <c r="W101" s="15" t="s">
        <v>34</v>
      </c>
      <c r="X101" s="15" t="s">
        <v>14</v>
      </c>
      <c r="Y101" s="15" t="s">
        <v>34</v>
      </c>
      <c r="Z101" s="15" t="s">
        <v>14</v>
      </c>
      <c r="AA101" s="16"/>
      <c r="AB101" s="15" t="s">
        <v>81</v>
      </c>
      <c r="AC101" s="15" t="s">
        <v>34</v>
      </c>
      <c r="AD101" s="15" t="s">
        <v>14</v>
      </c>
      <c r="AE101" s="15" t="s">
        <v>81</v>
      </c>
      <c r="AF101" s="15" t="s">
        <v>14</v>
      </c>
      <c r="AG101" s="15" t="s">
        <v>34</v>
      </c>
      <c r="AH101" s="15" t="s">
        <v>14</v>
      </c>
      <c r="AI101" s="15" t="s">
        <v>81</v>
      </c>
      <c r="AJ101" s="15" t="s">
        <v>167</v>
      </c>
      <c r="AK101" s="15" t="s">
        <v>34</v>
      </c>
      <c r="AL101" s="15" t="s">
        <v>14</v>
      </c>
      <c r="AM101" s="16" t="s">
        <v>5</v>
      </c>
      <c r="AN101" s="15" t="s">
        <v>161</v>
      </c>
      <c r="AO101" s="16"/>
      <c r="AP101" s="16"/>
      <c r="AQ101" s="16"/>
    </row>
    <row r="102" customFormat="false" ht="12.75" hidden="false" customHeight="false" outlineLevel="0" collapsed="false">
      <c r="Q102" s="5" t="n">
        <v>101</v>
      </c>
      <c r="R102" s="5" t="s">
        <v>228</v>
      </c>
      <c r="S102" s="5" t="s">
        <v>229</v>
      </c>
      <c r="T102" s="5" t="s">
        <v>217</v>
      </c>
      <c r="U102" s="15" t="s">
        <v>14</v>
      </c>
      <c r="V102" s="15" t="s">
        <v>14</v>
      </c>
      <c r="W102" s="15" t="s">
        <v>34</v>
      </c>
      <c r="X102" s="15" t="s">
        <v>14</v>
      </c>
      <c r="Y102" s="15" t="s">
        <v>34</v>
      </c>
      <c r="Z102" s="15" t="s">
        <v>14</v>
      </c>
      <c r="AA102" s="16"/>
      <c r="AB102" s="15" t="s">
        <v>81</v>
      </c>
      <c r="AC102" s="15" t="s">
        <v>34</v>
      </c>
      <c r="AD102" s="15" t="s">
        <v>14</v>
      </c>
      <c r="AE102" s="15" t="s">
        <v>81</v>
      </c>
      <c r="AF102" s="15" t="s">
        <v>14</v>
      </c>
      <c r="AG102" s="15" t="s">
        <v>34</v>
      </c>
      <c r="AH102" s="15" t="s">
        <v>14</v>
      </c>
      <c r="AI102" s="15" t="s">
        <v>81</v>
      </c>
      <c r="AJ102" s="15" t="s">
        <v>167</v>
      </c>
      <c r="AK102" s="15" t="s">
        <v>34</v>
      </c>
      <c r="AL102" s="15" t="s">
        <v>14</v>
      </c>
      <c r="AM102" s="16" t="s">
        <v>5</v>
      </c>
      <c r="AN102" s="15" t="s">
        <v>164</v>
      </c>
      <c r="AO102" s="16"/>
      <c r="AP102" s="16"/>
      <c r="AQ102" s="16"/>
    </row>
    <row r="103" customFormat="false" ht="12.75" hidden="false" customHeight="false" outlineLevel="0" collapsed="false">
      <c r="Q103" s="5" t="n">
        <v>102</v>
      </c>
      <c r="R103" s="5" t="s">
        <v>230</v>
      </c>
      <c r="S103" s="5" t="s">
        <v>231</v>
      </c>
      <c r="T103" s="5" t="s">
        <v>217</v>
      </c>
      <c r="U103" s="15" t="s">
        <v>14</v>
      </c>
      <c r="V103" s="15" t="s">
        <v>14</v>
      </c>
      <c r="W103" s="15" t="s">
        <v>34</v>
      </c>
      <c r="X103" s="15" t="s">
        <v>14</v>
      </c>
      <c r="Y103" s="15" t="s">
        <v>34</v>
      </c>
      <c r="Z103" s="15" t="s">
        <v>14</v>
      </c>
      <c r="AA103" s="16"/>
      <c r="AB103" s="15" t="s">
        <v>81</v>
      </c>
      <c r="AC103" s="15" t="s">
        <v>34</v>
      </c>
      <c r="AD103" s="15" t="s">
        <v>14</v>
      </c>
      <c r="AE103" s="15" t="s">
        <v>81</v>
      </c>
      <c r="AF103" s="15" t="s">
        <v>14</v>
      </c>
      <c r="AG103" s="15" t="s">
        <v>34</v>
      </c>
      <c r="AH103" s="15" t="s">
        <v>14</v>
      </c>
      <c r="AI103" s="15" t="s">
        <v>81</v>
      </c>
      <c r="AJ103" s="15" t="s">
        <v>167</v>
      </c>
      <c r="AK103" s="15" t="s">
        <v>34</v>
      </c>
      <c r="AL103" s="15" t="s">
        <v>14</v>
      </c>
      <c r="AM103" s="16" t="s">
        <v>5</v>
      </c>
      <c r="AN103" s="15" t="s">
        <v>167</v>
      </c>
      <c r="AO103" s="16"/>
      <c r="AP103" s="16"/>
      <c r="AQ103" s="16"/>
    </row>
    <row r="104" customFormat="false" ht="12.75" hidden="false" customHeight="false" outlineLevel="0" collapsed="false">
      <c r="Q104" s="5" t="n">
        <v>103</v>
      </c>
      <c r="R104" s="5" t="s">
        <v>232</v>
      </c>
      <c r="S104" s="5" t="s">
        <v>233</v>
      </c>
      <c r="T104" s="5" t="s">
        <v>217</v>
      </c>
      <c r="U104" s="15" t="s">
        <v>14</v>
      </c>
      <c r="V104" s="15" t="s">
        <v>14</v>
      </c>
      <c r="W104" s="15" t="s">
        <v>34</v>
      </c>
      <c r="X104" s="15" t="s">
        <v>14</v>
      </c>
      <c r="Y104" s="15" t="s">
        <v>34</v>
      </c>
      <c r="Z104" s="15" t="s">
        <v>14</v>
      </c>
      <c r="AA104" s="16"/>
      <c r="AB104" s="15" t="s">
        <v>81</v>
      </c>
      <c r="AC104" s="15" t="s">
        <v>34</v>
      </c>
      <c r="AD104" s="15" t="s">
        <v>14</v>
      </c>
      <c r="AE104" s="15" t="s">
        <v>81</v>
      </c>
      <c r="AF104" s="15" t="s">
        <v>14</v>
      </c>
      <c r="AG104" s="15" t="s">
        <v>34</v>
      </c>
      <c r="AH104" s="15" t="s">
        <v>14</v>
      </c>
      <c r="AI104" s="15" t="s">
        <v>81</v>
      </c>
      <c r="AJ104" s="15" t="s">
        <v>167</v>
      </c>
      <c r="AK104" s="15" t="s">
        <v>34</v>
      </c>
      <c r="AL104" s="15" t="s">
        <v>14</v>
      </c>
      <c r="AM104" s="15" t="s">
        <v>3</v>
      </c>
      <c r="AN104" s="15" t="s">
        <v>167</v>
      </c>
      <c r="AO104" s="16"/>
      <c r="AP104" s="16"/>
      <c r="AQ104" s="16"/>
    </row>
    <row r="105" customFormat="false" ht="12.75" hidden="false" customHeight="false" outlineLevel="0" collapsed="false">
      <c r="Q105" s="5" t="n">
        <v>104</v>
      </c>
      <c r="R105" s="5" t="s">
        <v>234</v>
      </c>
      <c r="S105" s="5" t="s">
        <v>235</v>
      </c>
      <c r="T105" s="5" t="s">
        <v>217</v>
      </c>
      <c r="U105" s="15" t="s">
        <v>14</v>
      </c>
      <c r="V105" s="15" t="s">
        <v>14</v>
      </c>
      <c r="W105" s="15" t="s">
        <v>34</v>
      </c>
      <c r="X105" s="15" t="s">
        <v>14</v>
      </c>
      <c r="Y105" s="15" t="s">
        <v>34</v>
      </c>
      <c r="Z105" s="15" t="s">
        <v>14</v>
      </c>
      <c r="AA105" s="16"/>
      <c r="AB105" s="15" t="s">
        <v>81</v>
      </c>
      <c r="AC105" s="15" t="s">
        <v>34</v>
      </c>
      <c r="AD105" s="15" t="s">
        <v>14</v>
      </c>
      <c r="AE105" s="15" t="s">
        <v>81</v>
      </c>
      <c r="AF105" s="15" t="s">
        <v>14</v>
      </c>
      <c r="AG105" s="15" t="s">
        <v>34</v>
      </c>
      <c r="AH105" s="15" t="s">
        <v>14</v>
      </c>
      <c r="AI105" s="15" t="s">
        <v>81</v>
      </c>
      <c r="AJ105" s="15" t="s">
        <v>167</v>
      </c>
      <c r="AK105" s="15" t="s">
        <v>34</v>
      </c>
      <c r="AL105" s="15" t="s">
        <v>14</v>
      </c>
      <c r="AM105" s="15" t="s">
        <v>14</v>
      </c>
      <c r="AN105" s="15" t="s">
        <v>167</v>
      </c>
      <c r="AO105" s="16"/>
      <c r="AP105" s="16"/>
      <c r="AQ105" s="16"/>
    </row>
    <row r="106" customFormat="false" ht="12.75" hidden="false" customHeight="false" outlineLevel="0" collapsed="false">
      <c r="Q106" s="5" t="n">
        <v>105</v>
      </c>
      <c r="R106" s="5" t="s">
        <v>236</v>
      </c>
      <c r="S106" s="5" t="s">
        <v>237</v>
      </c>
      <c r="T106" s="5" t="s">
        <v>217</v>
      </c>
      <c r="U106" s="15" t="s">
        <v>14</v>
      </c>
      <c r="V106" s="15" t="s">
        <v>14</v>
      </c>
      <c r="W106" s="15" t="s">
        <v>34</v>
      </c>
      <c r="X106" s="15" t="s">
        <v>14</v>
      </c>
      <c r="Y106" s="15" t="s">
        <v>34</v>
      </c>
      <c r="Z106" s="15" t="s">
        <v>14</v>
      </c>
      <c r="AA106" s="16"/>
      <c r="AB106" s="15" t="s">
        <v>81</v>
      </c>
      <c r="AC106" s="15" t="s">
        <v>34</v>
      </c>
      <c r="AD106" s="15" t="s">
        <v>14</v>
      </c>
      <c r="AE106" s="15" t="s">
        <v>81</v>
      </c>
      <c r="AF106" s="15" t="s">
        <v>14</v>
      </c>
      <c r="AG106" s="15" t="s">
        <v>34</v>
      </c>
      <c r="AH106" s="15" t="s">
        <v>14</v>
      </c>
      <c r="AI106" s="15" t="s">
        <v>81</v>
      </c>
      <c r="AJ106" s="15" t="s">
        <v>167</v>
      </c>
      <c r="AK106" s="15" t="s">
        <v>34</v>
      </c>
      <c r="AL106" s="15" t="s">
        <v>14</v>
      </c>
      <c r="AM106" s="15" t="s">
        <v>25</v>
      </c>
      <c r="AN106" s="15" t="s">
        <v>167</v>
      </c>
      <c r="AO106" s="16"/>
      <c r="AP106" s="16"/>
      <c r="AQ106" s="16"/>
    </row>
    <row r="107" customFormat="false" ht="12.75" hidden="false" customHeight="false" outlineLevel="0" collapsed="false">
      <c r="Q107" s="5" t="n">
        <v>106</v>
      </c>
      <c r="T107" s="5"/>
      <c r="U107" s="15" t="s">
        <v>14</v>
      </c>
      <c r="V107" s="15" t="s">
        <v>14</v>
      </c>
      <c r="W107" s="15" t="s">
        <v>34</v>
      </c>
      <c r="X107" s="15" t="s">
        <v>14</v>
      </c>
      <c r="Y107" s="15" t="s">
        <v>34</v>
      </c>
      <c r="Z107" s="15" t="s">
        <v>14</v>
      </c>
      <c r="AA107" s="16"/>
      <c r="AB107" s="15" t="s">
        <v>81</v>
      </c>
      <c r="AC107" s="15" t="s">
        <v>34</v>
      </c>
      <c r="AD107" s="15" t="s">
        <v>14</v>
      </c>
      <c r="AE107" s="15" t="s">
        <v>81</v>
      </c>
      <c r="AF107" s="15" t="s">
        <v>14</v>
      </c>
      <c r="AG107" s="15" t="s">
        <v>34</v>
      </c>
      <c r="AH107" s="15" t="s">
        <v>14</v>
      </c>
      <c r="AI107" s="15" t="s">
        <v>81</v>
      </c>
      <c r="AJ107" s="15" t="s">
        <v>167</v>
      </c>
      <c r="AK107" s="15" t="s">
        <v>34</v>
      </c>
      <c r="AL107" s="15" t="s">
        <v>14</v>
      </c>
      <c r="AM107" s="15" t="s">
        <v>28</v>
      </c>
      <c r="AN107" s="15" t="s">
        <v>167</v>
      </c>
      <c r="AO107" s="16"/>
      <c r="AP107" s="16"/>
      <c r="AQ107" s="16"/>
    </row>
    <row r="108" customFormat="false" ht="12.75" hidden="false" customHeight="false" outlineLevel="0" collapsed="false">
      <c r="Q108" s="5" t="n">
        <v>107</v>
      </c>
      <c r="T108" s="5"/>
      <c r="U108" s="15" t="s">
        <v>14</v>
      </c>
      <c r="V108" s="15" t="s">
        <v>14</v>
      </c>
      <c r="W108" s="15" t="s">
        <v>34</v>
      </c>
      <c r="X108" s="15" t="s">
        <v>14</v>
      </c>
      <c r="Y108" s="15" t="s">
        <v>34</v>
      </c>
      <c r="Z108" s="15" t="s">
        <v>14</v>
      </c>
      <c r="AA108" s="16"/>
      <c r="AB108" s="15" t="s">
        <v>81</v>
      </c>
      <c r="AC108" s="15" t="s">
        <v>34</v>
      </c>
      <c r="AD108" s="15" t="s">
        <v>14</v>
      </c>
      <c r="AE108" s="15" t="s">
        <v>81</v>
      </c>
      <c r="AF108" s="15" t="s">
        <v>14</v>
      </c>
      <c r="AG108" s="15" t="s">
        <v>34</v>
      </c>
      <c r="AH108" s="15" t="s">
        <v>14</v>
      </c>
      <c r="AI108" s="15" t="s">
        <v>81</v>
      </c>
      <c r="AJ108" s="15" t="s">
        <v>167</v>
      </c>
      <c r="AK108" s="15" t="s">
        <v>34</v>
      </c>
      <c r="AL108" s="15" t="s">
        <v>14</v>
      </c>
      <c r="AM108" s="15" t="s">
        <v>31</v>
      </c>
      <c r="AN108" s="15" t="s">
        <v>167</v>
      </c>
      <c r="AO108" s="16"/>
      <c r="AP108" s="16"/>
      <c r="AQ108" s="16"/>
    </row>
    <row r="109" customFormat="false" ht="12.75" hidden="false" customHeight="false" outlineLevel="0" collapsed="false">
      <c r="Q109" s="5" t="n">
        <v>108</v>
      </c>
      <c r="T109" s="5"/>
      <c r="U109" s="15" t="s">
        <v>14</v>
      </c>
      <c r="V109" s="15" t="s">
        <v>14</v>
      </c>
      <c r="W109" s="15" t="s">
        <v>34</v>
      </c>
      <c r="X109" s="15" t="s">
        <v>14</v>
      </c>
      <c r="Y109" s="15" t="s">
        <v>34</v>
      </c>
      <c r="Z109" s="15" t="s">
        <v>14</v>
      </c>
      <c r="AA109" s="16"/>
      <c r="AB109" s="15" t="s">
        <v>81</v>
      </c>
      <c r="AC109" s="15" t="s">
        <v>34</v>
      </c>
      <c r="AD109" s="15" t="s">
        <v>14</v>
      </c>
      <c r="AE109" s="15" t="s">
        <v>81</v>
      </c>
      <c r="AF109" s="15" t="s">
        <v>14</v>
      </c>
      <c r="AG109" s="15" t="s">
        <v>34</v>
      </c>
      <c r="AH109" s="15" t="s">
        <v>14</v>
      </c>
      <c r="AI109" s="15" t="s">
        <v>81</v>
      </c>
      <c r="AJ109" s="15" t="s">
        <v>167</v>
      </c>
      <c r="AK109" s="15" t="s">
        <v>34</v>
      </c>
      <c r="AL109" s="15" t="s">
        <v>14</v>
      </c>
      <c r="AM109" s="15" t="s">
        <v>34</v>
      </c>
      <c r="AN109" s="15" t="s">
        <v>167</v>
      </c>
      <c r="AO109" s="16"/>
      <c r="AP109" s="16"/>
      <c r="AQ109" s="16"/>
    </row>
    <row r="110" customFormat="false" ht="12.75" hidden="false" customHeight="false" outlineLevel="0" collapsed="false">
      <c r="Q110" s="5" t="n">
        <v>109</v>
      </c>
      <c r="T110" s="5"/>
      <c r="U110" s="15" t="s">
        <v>14</v>
      </c>
      <c r="V110" s="15" t="s">
        <v>14</v>
      </c>
      <c r="W110" s="15" t="s">
        <v>34</v>
      </c>
      <c r="X110" s="15" t="s">
        <v>14</v>
      </c>
      <c r="Y110" s="15" t="s">
        <v>34</v>
      </c>
      <c r="Z110" s="15" t="s">
        <v>14</v>
      </c>
      <c r="AA110" s="16"/>
      <c r="AB110" s="15" t="s">
        <v>81</v>
      </c>
      <c r="AC110" s="15" t="s">
        <v>34</v>
      </c>
      <c r="AD110" s="15" t="s">
        <v>14</v>
      </c>
      <c r="AE110" s="15" t="s">
        <v>81</v>
      </c>
      <c r="AF110" s="15" t="s">
        <v>14</v>
      </c>
      <c r="AG110" s="15" t="s">
        <v>34</v>
      </c>
      <c r="AH110" s="15" t="s">
        <v>14</v>
      </c>
      <c r="AI110" s="15" t="s">
        <v>81</v>
      </c>
      <c r="AJ110" s="15" t="s">
        <v>167</v>
      </c>
      <c r="AK110" s="15" t="s">
        <v>34</v>
      </c>
      <c r="AL110" s="15" t="s">
        <v>14</v>
      </c>
      <c r="AM110" s="15" t="s">
        <v>75</v>
      </c>
      <c r="AN110" s="15" t="s">
        <v>167</v>
      </c>
      <c r="AO110" s="16"/>
      <c r="AP110" s="16"/>
      <c r="AQ110" s="16"/>
    </row>
    <row r="111" customFormat="false" ht="12.75" hidden="false" customHeight="false" outlineLevel="0" collapsed="false">
      <c r="T111" s="5"/>
      <c r="V111" s="58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5" t="s">
        <v>153</v>
      </c>
      <c r="AN111" s="16"/>
      <c r="AO111" s="16"/>
      <c r="AP111" s="16"/>
      <c r="AQ111" s="16"/>
    </row>
    <row r="112" customFormat="false" ht="12.75" hidden="false" customHeight="false" outlineLevel="0" collapsed="false">
      <c r="T112" s="5"/>
      <c r="V112" s="58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5" t="s">
        <v>81</v>
      </c>
      <c r="AN112" s="16"/>
      <c r="AO112" s="16"/>
      <c r="AP112" s="16"/>
      <c r="AQ112" s="16"/>
    </row>
    <row r="113" customFormat="false" ht="12.75" hidden="false" customHeight="false" outlineLevel="0" collapsed="false">
      <c r="T113" s="5"/>
      <c r="V113" s="58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5" t="s">
        <v>81</v>
      </c>
      <c r="AN113" s="16"/>
      <c r="AO113" s="16"/>
      <c r="AP113" s="16"/>
      <c r="AQ113" s="16"/>
    </row>
    <row r="114" customFormat="false" ht="12.75" hidden="false" customHeight="false" outlineLevel="0" collapsed="false">
      <c r="T114" s="5"/>
      <c r="V114" s="58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</row>
    <row r="115" customFormat="false" ht="12.75" hidden="false" customHeight="false" outlineLevel="0" collapsed="false">
      <c r="T115" s="5"/>
      <c r="V115" s="58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</row>
    <row r="116" customFormat="false" ht="12.75" hidden="false" customHeight="false" outlineLevel="0" collapsed="false">
      <c r="T116" s="5"/>
      <c r="V116" s="58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</row>
    <row r="117" customFormat="false" ht="12.75" hidden="false" customHeight="false" outlineLevel="0" collapsed="false">
      <c r="T117" s="5"/>
      <c r="V117" s="58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</row>
    <row r="118" customFormat="false" ht="12.75" hidden="false" customHeight="false" outlineLevel="0" collapsed="false">
      <c r="T118" s="5"/>
      <c r="V118" s="58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</row>
    <row r="119" customFormat="false" ht="12.75" hidden="false" customHeight="false" outlineLevel="0" collapsed="false">
      <c r="T119" s="5"/>
      <c r="V119" s="58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</row>
    <row r="120" customFormat="false" ht="12.75" hidden="false" customHeight="false" outlineLevel="0" collapsed="false">
      <c r="T120" s="5"/>
      <c r="V120" s="58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</row>
    <row r="121" customFormat="false" ht="12.75" hidden="false" customHeight="false" outlineLevel="0" collapsed="false">
      <c r="T121" s="5"/>
      <c r="V121" s="58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</row>
    <row r="122" customFormat="false" ht="12.75" hidden="false" customHeight="false" outlineLevel="0" collapsed="false">
      <c r="T122" s="5"/>
      <c r="V122" s="58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</row>
    <row r="123" customFormat="false" ht="12.75" hidden="false" customHeight="false" outlineLevel="0" collapsed="false">
      <c r="T123" s="5"/>
      <c r="V123" s="58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</row>
    <row r="124" customFormat="false" ht="12.75" hidden="false" customHeight="false" outlineLevel="0" collapsed="false">
      <c r="T124" s="5"/>
      <c r="V124" s="58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</row>
    <row r="125" customFormat="false" ht="12.75" hidden="false" customHeight="false" outlineLevel="0" collapsed="false">
      <c r="T125" s="5"/>
      <c r="V125" s="58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</row>
    <row r="126" customFormat="false" ht="12.75" hidden="false" customHeight="false" outlineLevel="0" collapsed="false">
      <c r="T126" s="5"/>
      <c r="V126" s="58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</row>
    <row r="127" customFormat="false" ht="12.75" hidden="false" customHeight="false" outlineLevel="0" collapsed="false">
      <c r="T127" s="5"/>
      <c r="V127" s="58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</row>
    <row r="128" customFormat="false" ht="12.75" hidden="false" customHeight="false" outlineLevel="0" collapsed="false">
      <c r="T128" s="5"/>
      <c r="V128" s="58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</row>
    <row r="129" customFormat="false" ht="12.75" hidden="false" customHeight="false" outlineLevel="0" collapsed="false">
      <c r="T129" s="5"/>
      <c r="V129" s="58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</row>
    <row r="130" customFormat="false" ht="12.75" hidden="false" customHeight="false" outlineLevel="0" collapsed="false">
      <c r="T130" s="5"/>
      <c r="V130" s="58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</row>
    <row r="131" customFormat="false" ht="12.75" hidden="false" customHeight="false" outlineLevel="0" collapsed="false">
      <c r="T131" s="5"/>
      <c r="V131" s="58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</row>
    <row r="132" customFormat="false" ht="12.75" hidden="false" customHeight="false" outlineLevel="0" collapsed="false">
      <c r="T132" s="5"/>
      <c r="V132" s="58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</row>
    <row r="133" customFormat="false" ht="12.75" hidden="false" customHeight="false" outlineLevel="0" collapsed="false">
      <c r="T133" s="5"/>
      <c r="V133" s="58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</row>
    <row r="134" customFormat="false" ht="12.75" hidden="false" customHeight="false" outlineLevel="0" collapsed="false">
      <c r="T134" s="5"/>
      <c r="V134" s="58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</row>
    <row r="135" customFormat="false" ht="12.75" hidden="false" customHeight="false" outlineLevel="0" collapsed="false">
      <c r="T135" s="5"/>
      <c r="V135" s="58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</row>
    <row r="136" customFormat="false" ht="12.75" hidden="false" customHeight="false" outlineLevel="0" collapsed="false">
      <c r="T136" s="5"/>
      <c r="V136" s="58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</row>
    <row r="137" customFormat="false" ht="12.75" hidden="false" customHeight="false" outlineLevel="0" collapsed="false">
      <c r="T137" s="5"/>
      <c r="V137" s="58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</row>
    <row r="138" customFormat="false" ht="12.75" hidden="false" customHeight="false" outlineLevel="0" collapsed="false">
      <c r="T138" s="5"/>
      <c r="V138" s="58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</row>
    <row r="139" customFormat="false" ht="12.75" hidden="false" customHeight="false" outlineLevel="0" collapsed="false">
      <c r="T139" s="5"/>
      <c r="V139" s="58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</row>
    <row r="140" customFormat="false" ht="12.75" hidden="false" customHeight="false" outlineLevel="0" collapsed="false">
      <c r="T140" s="5"/>
      <c r="V140" s="58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</row>
    <row r="141" customFormat="false" ht="12.75" hidden="false" customHeight="false" outlineLevel="0" collapsed="false">
      <c r="T141" s="5"/>
      <c r="V141" s="58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</row>
    <row r="142" customFormat="false" ht="12.75" hidden="false" customHeight="false" outlineLevel="0" collapsed="false">
      <c r="T142" s="5"/>
      <c r="V142" s="58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</row>
    <row r="143" customFormat="false" ht="12.75" hidden="false" customHeight="false" outlineLevel="0" collapsed="false">
      <c r="T143" s="5"/>
      <c r="V143" s="58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</row>
    <row r="144" customFormat="false" ht="12.75" hidden="false" customHeight="false" outlineLevel="0" collapsed="false">
      <c r="T144" s="5"/>
      <c r="V144" s="58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</row>
    <row r="145" customFormat="false" ht="12.75" hidden="false" customHeight="false" outlineLevel="0" collapsed="false">
      <c r="T145" s="5"/>
      <c r="V145" s="58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</row>
    <row r="146" customFormat="false" ht="12.75" hidden="false" customHeight="false" outlineLevel="0" collapsed="false">
      <c r="T146" s="5"/>
      <c r="V146" s="58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</row>
    <row r="147" customFormat="false" ht="12.75" hidden="false" customHeight="false" outlineLevel="0" collapsed="false">
      <c r="T147" s="5"/>
      <c r="V147" s="58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</row>
    <row r="148" customFormat="false" ht="12.75" hidden="false" customHeight="false" outlineLevel="0" collapsed="false">
      <c r="T148" s="5"/>
      <c r="V148" s="58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</row>
    <row r="149" customFormat="false" ht="12.75" hidden="false" customHeight="false" outlineLevel="0" collapsed="false">
      <c r="T149" s="5"/>
      <c r="V149" s="58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</row>
    <row r="150" customFormat="false" ht="12.75" hidden="false" customHeight="false" outlineLevel="0" collapsed="false">
      <c r="T150" s="5"/>
      <c r="V150" s="58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</row>
    <row r="151" customFormat="false" ht="12.75" hidden="false" customHeight="false" outlineLevel="0" collapsed="false">
      <c r="T151" s="5"/>
      <c r="V151" s="58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</row>
    <row r="152" customFormat="false" ht="12.75" hidden="false" customHeight="false" outlineLevel="0" collapsed="false">
      <c r="T152" s="5"/>
      <c r="V152" s="58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</row>
    <row r="153" customFormat="false" ht="12.75" hidden="false" customHeight="false" outlineLevel="0" collapsed="false">
      <c r="T153" s="5"/>
      <c r="V153" s="58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</row>
    <row r="154" customFormat="false" ht="12.75" hidden="false" customHeight="false" outlineLevel="0" collapsed="false">
      <c r="T154" s="5"/>
      <c r="V154" s="58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</row>
    <row r="155" customFormat="false" ht="12.75" hidden="false" customHeight="false" outlineLevel="0" collapsed="false">
      <c r="T155" s="5"/>
      <c r="V155" s="58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</row>
    <row r="156" customFormat="false" ht="12.75" hidden="false" customHeight="false" outlineLevel="0" collapsed="false">
      <c r="T156" s="5"/>
      <c r="V156" s="58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</row>
    <row r="157" customFormat="false" ht="12.75" hidden="false" customHeight="false" outlineLevel="0" collapsed="false">
      <c r="T157" s="5"/>
      <c r="V157" s="58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</row>
    <row r="158" customFormat="false" ht="12.75" hidden="false" customHeight="false" outlineLevel="0" collapsed="false">
      <c r="T158" s="5"/>
      <c r="V158" s="58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</row>
    <row r="159" customFormat="false" ht="12.75" hidden="false" customHeight="false" outlineLevel="0" collapsed="false">
      <c r="T159" s="5"/>
      <c r="V159" s="58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</row>
    <row r="160" customFormat="false" ht="12.75" hidden="false" customHeight="false" outlineLevel="0" collapsed="false">
      <c r="T160" s="5"/>
      <c r="V160" s="58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</row>
    <row r="161" customFormat="false" ht="12.75" hidden="false" customHeight="false" outlineLevel="0" collapsed="false">
      <c r="T161" s="5"/>
      <c r="V161" s="58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</row>
    <row r="162" customFormat="false" ht="12.75" hidden="false" customHeight="false" outlineLevel="0" collapsed="false">
      <c r="T162" s="5"/>
      <c r="V162" s="58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</row>
    <row r="163" customFormat="false" ht="12.75" hidden="false" customHeight="false" outlineLevel="0" collapsed="false">
      <c r="T163" s="5"/>
      <c r="V163" s="58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</row>
    <row r="164" customFormat="false" ht="12.75" hidden="false" customHeight="false" outlineLevel="0" collapsed="false">
      <c r="T164" s="5"/>
      <c r="V164" s="58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</row>
    <row r="165" customFormat="false" ht="12.75" hidden="false" customHeight="false" outlineLevel="0" collapsed="false">
      <c r="T165" s="5"/>
      <c r="V165" s="58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</row>
    <row r="166" customFormat="false" ht="12.75" hidden="false" customHeight="false" outlineLevel="0" collapsed="false">
      <c r="T166" s="5"/>
      <c r="V166" s="58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</row>
    <row r="167" customFormat="false" ht="12.75" hidden="false" customHeight="false" outlineLevel="0" collapsed="false">
      <c r="T167" s="5"/>
      <c r="V167" s="58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</row>
    <row r="168" customFormat="false" ht="12.75" hidden="false" customHeight="false" outlineLevel="0" collapsed="false">
      <c r="T168" s="5"/>
      <c r="V168" s="58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</row>
    <row r="169" customFormat="false" ht="12.75" hidden="false" customHeight="false" outlineLevel="0" collapsed="false">
      <c r="T169" s="5"/>
      <c r="V169" s="58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</row>
    <row r="170" customFormat="false" ht="12.75" hidden="false" customHeight="false" outlineLevel="0" collapsed="false">
      <c r="T170" s="5"/>
      <c r="V170" s="58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</row>
    <row r="171" customFormat="false" ht="12.75" hidden="false" customHeight="false" outlineLevel="0" collapsed="false">
      <c r="T171" s="5"/>
      <c r="V171" s="58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</row>
    <row r="172" customFormat="false" ht="12.75" hidden="false" customHeight="false" outlineLevel="0" collapsed="false">
      <c r="T172" s="5"/>
      <c r="V172" s="58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</row>
    <row r="173" customFormat="false" ht="12.75" hidden="false" customHeight="false" outlineLevel="0" collapsed="false">
      <c r="T173" s="5"/>
      <c r="V173" s="58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</row>
    <row r="174" customFormat="false" ht="12.75" hidden="false" customHeight="false" outlineLevel="0" collapsed="false">
      <c r="T174" s="5"/>
      <c r="V174" s="58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</row>
    <row r="175" customFormat="false" ht="12.75" hidden="false" customHeight="false" outlineLevel="0" collapsed="false">
      <c r="T175" s="5"/>
      <c r="V175" s="58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</row>
    <row r="176" customFormat="false" ht="12.75" hidden="false" customHeight="false" outlineLevel="0" collapsed="false">
      <c r="T176" s="5"/>
      <c r="V176" s="58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</row>
    <row r="177" customFormat="false" ht="12.75" hidden="false" customHeight="false" outlineLevel="0" collapsed="false">
      <c r="T177" s="5"/>
      <c r="V177" s="58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</row>
    <row r="178" customFormat="false" ht="12.75" hidden="false" customHeight="false" outlineLevel="0" collapsed="false">
      <c r="T178" s="5"/>
      <c r="V178" s="58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</row>
    <row r="179" customFormat="false" ht="12.75" hidden="false" customHeight="false" outlineLevel="0" collapsed="false">
      <c r="T179" s="5"/>
      <c r="V179" s="58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</row>
    <row r="180" customFormat="false" ht="12.75" hidden="false" customHeight="false" outlineLevel="0" collapsed="false">
      <c r="T180" s="5"/>
      <c r="V180" s="58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</row>
    <row r="181" customFormat="false" ht="12.75" hidden="false" customHeight="false" outlineLevel="0" collapsed="false">
      <c r="T181" s="5"/>
      <c r="V181" s="58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</row>
    <row r="182" customFormat="false" ht="12.75" hidden="false" customHeight="false" outlineLevel="0" collapsed="false">
      <c r="T182" s="5"/>
      <c r="V182" s="58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</row>
    <row r="183" customFormat="false" ht="12.75" hidden="false" customHeight="false" outlineLevel="0" collapsed="false">
      <c r="T183" s="5"/>
      <c r="V183" s="58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</row>
    <row r="184" customFormat="false" ht="12.75" hidden="false" customHeight="false" outlineLevel="0" collapsed="false">
      <c r="T184" s="5"/>
      <c r="V184" s="58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</row>
    <row r="185" customFormat="false" ht="12.75" hidden="false" customHeight="false" outlineLevel="0" collapsed="false">
      <c r="T185" s="5"/>
      <c r="V185" s="58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</row>
    <row r="186" customFormat="false" ht="12.75" hidden="false" customHeight="false" outlineLevel="0" collapsed="false">
      <c r="T186" s="5"/>
      <c r="V186" s="58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</row>
    <row r="187" customFormat="false" ht="12.75" hidden="false" customHeight="false" outlineLevel="0" collapsed="false">
      <c r="T187" s="5"/>
      <c r="V187" s="58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</row>
    <row r="188" customFormat="false" ht="12.75" hidden="false" customHeight="false" outlineLevel="0" collapsed="false">
      <c r="T188" s="5"/>
      <c r="V188" s="58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</row>
    <row r="189" customFormat="false" ht="12.75" hidden="false" customHeight="false" outlineLevel="0" collapsed="false">
      <c r="T189" s="5"/>
      <c r="V189" s="58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</row>
    <row r="190" customFormat="false" ht="12.75" hidden="false" customHeight="false" outlineLevel="0" collapsed="false">
      <c r="T190" s="5"/>
      <c r="V190" s="58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</row>
    <row r="191" customFormat="false" ht="12.75" hidden="false" customHeight="false" outlineLevel="0" collapsed="false">
      <c r="T191" s="5"/>
      <c r="V191" s="58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</row>
    <row r="192" customFormat="false" ht="12.75" hidden="false" customHeight="false" outlineLevel="0" collapsed="false">
      <c r="T192" s="5"/>
      <c r="V192" s="58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</row>
    <row r="193" customFormat="false" ht="12.75" hidden="false" customHeight="false" outlineLevel="0" collapsed="false">
      <c r="T193" s="5"/>
      <c r="V193" s="58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</row>
    <row r="194" customFormat="false" ht="12.75" hidden="false" customHeight="false" outlineLevel="0" collapsed="false">
      <c r="T194" s="5"/>
      <c r="V194" s="58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</row>
    <row r="195" customFormat="false" ht="12.75" hidden="false" customHeight="false" outlineLevel="0" collapsed="false">
      <c r="T195" s="5"/>
      <c r="V195" s="58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</row>
    <row r="196" customFormat="false" ht="12.75" hidden="false" customHeight="false" outlineLevel="0" collapsed="false">
      <c r="T196" s="5"/>
      <c r="V196" s="58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</row>
    <row r="197" customFormat="false" ht="12.75" hidden="false" customHeight="false" outlineLevel="0" collapsed="false">
      <c r="T197" s="5"/>
      <c r="V197" s="58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</row>
    <row r="198" customFormat="false" ht="12.75" hidden="false" customHeight="false" outlineLevel="0" collapsed="false">
      <c r="T198" s="5"/>
      <c r="V198" s="58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</row>
    <row r="199" customFormat="false" ht="12.75" hidden="false" customHeight="false" outlineLevel="0" collapsed="false">
      <c r="T199" s="5"/>
      <c r="V199" s="58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</row>
    <row r="200" customFormat="false" ht="12.75" hidden="false" customHeight="false" outlineLevel="0" collapsed="false">
      <c r="T200" s="5"/>
      <c r="V200" s="58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</row>
    <row r="201" customFormat="false" ht="12.75" hidden="false" customHeight="false" outlineLevel="0" collapsed="false">
      <c r="T201" s="5"/>
      <c r="V201" s="58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</row>
    <row r="202" customFormat="false" ht="12.75" hidden="false" customHeight="false" outlineLevel="0" collapsed="false">
      <c r="T202" s="5"/>
      <c r="V202" s="58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</row>
    <row r="203" customFormat="false" ht="12.75" hidden="false" customHeight="false" outlineLevel="0" collapsed="false">
      <c r="T203" s="5"/>
      <c r="V203" s="58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</row>
    <row r="204" customFormat="false" ht="12.75" hidden="false" customHeight="false" outlineLevel="0" collapsed="false">
      <c r="T204" s="5"/>
      <c r="V204" s="58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</row>
    <row r="205" customFormat="false" ht="12.75" hidden="false" customHeight="false" outlineLevel="0" collapsed="false">
      <c r="T205" s="5"/>
      <c r="V205" s="58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</row>
    <row r="206" customFormat="false" ht="12.75" hidden="false" customHeight="false" outlineLevel="0" collapsed="false">
      <c r="T206" s="5"/>
      <c r="V206" s="58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</row>
    <row r="207" customFormat="false" ht="12.75" hidden="false" customHeight="false" outlineLevel="0" collapsed="false">
      <c r="T207" s="5"/>
      <c r="V207" s="58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</row>
    <row r="208" customFormat="false" ht="12.75" hidden="false" customHeight="false" outlineLevel="0" collapsed="false">
      <c r="T208" s="5"/>
      <c r="V208" s="58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</row>
    <row r="209" customFormat="false" ht="12.75" hidden="false" customHeight="false" outlineLevel="0" collapsed="false">
      <c r="T209" s="5"/>
      <c r="V209" s="58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</row>
    <row r="210" customFormat="false" ht="12.75" hidden="false" customHeight="false" outlineLevel="0" collapsed="false">
      <c r="T210" s="5"/>
      <c r="V210" s="58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</row>
    <row r="211" customFormat="false" ht="12.75" hidden="false" customHeight="false" outlineLevel="0" collapsed="false">
      <c r="T211" s="5"/>
      <c r="V211" s="58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</row>
    <row r="212" customFormat="false" ht="12.75" hidden="false" customHeight="false" outlineLevel="0" collapsed="false">
      <c r="T212" s="5"/>
      <c r="V212" s="58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</row>
    <row r="213" customFormat="false" ht="12.75" hidden="false" customHeight="false" outlineLevel="0" collapsed="false">
      <c r="T213" s="5"/>
      <c r="V213" s="58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</row>
    <row r="214" customFormat="false" ht="12.75" hidden="false" customHeight="false" outlineLevel="0" collapsed="false">
      <c r="T214" s="5"/>
      <c r="V214" s="58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</row>
    <row r="215" customFormat="false" ht="12.75" hidden="false" customHeight="false" outlineLevel="0" collapsed="false">
      <c r="T215" s="5"/>
      <c r="V215" s="58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</row>
    <row r="216" customFormat="false" ht="12.75" hidden="false" customHeight="false" outlineLevel="0" collapsed="false">
      <c r="T216" s="5"/>
      <c r="V216" s="58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</row>
    <row r="217" customFormat="false" ht="12.75" hidden="false" customHeight="false" outlineLevel="0" collapsed="false">
      <c r="T217" s="5"/>
      <c r="V217" s="58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</row>
    <row r="218" customFormat="false" ht="12.75" hidden="false" customHeight="false" outlineLevel="0" collapsed="false">
      <c r="T218" s="5"/>
      <c r="V218" s="58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</row>
    <row r="219" customFormat="false" ht="12.75" hidden="false" customHeight="false" outlineLevel="0" collapsed="false">
      <c r="T219" s="5"/>
      <c r="V219" s="58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</row>
    <row r="220" customFormat="false" ht="12.75" hidden="false" customHeight="false" outlineLevel="0" collapsed="false">
      <c r="T220" s="5"/>
      <c r="V220" s="58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</row>
    <row r="221" customFormat="false" ht="12.75" hidden="false" customHeight="false" outlineLevel="0" collapsed="false">
      <c r="T221" s="5"/>
      <c r="V221" s="58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</row>
    <row r="222" customFormat="false" ht="12.75" hidden="false" customHeight="false" outlineLevel="0" collapsed="false">
      <c r="T222" s="5"/>
      <c r="V222" s="58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</row>
    <row r="223" customFormat="false" ht="12.75" hidden="false" customHeight="false" outlineLevel="0" collapsed="false">
      <c r="T223" s="5"/>
      <c r="V223" s="58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</row>
    <row r="224" customFormat="false" ht="12.75" hidden="false" customHeight="false" outlineLevel="0" collapsed="false">
      <c r="T224" s="5"/>
      <c r="V224" s="58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</row>
    <row r="225" customFormat="false" ht="12.75" hidden="false" customHeight="false" outlineLevel="0" collapsed="false">
      <c r="T225" s="5"/>
      <c r="V225" s="58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</row>
    <row r="226" customFormat="false" ht="12.75" hidden="false" customHeight="false" outlineLevel="0" collapsed="false">
      <c r="T226" s="5"/>
      <c r="V226" s="58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</row>
    <row r="227" customFormat="false" ht="12.75" hidden="false" customHeight="false" outlineLevel="0" collapsed="false">
      <c r="T227" s="5"/>
      <c r="V227" s="58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</row>
    <row r="228" customFormat="false" ht="12.75" hidden="false" customHeight="false" outlineLevel="0" collapsed="false">
      <c r="T228" s="5"/>
      <c r="V228" s="58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</row>
    <row r="229" customFormat="false" ht="12.75" hidden="false" customHeight="false" outlineLevel="0" collapsed="false">
      <c r="T229" s="5"/>
      <c r="V229" s="58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</row>
    <row r="230" customFormat="false" ht="12.75" hidden="false" customHeight="false" outlineLevel="0" collapsed="false">
      <c r="T230" s="5"/>
      <c r="V230" s="58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</row>
    <row r="231" customFormat="false" ht="12.75" hidden="false" customHeight="false" outlineLevel="0" collapsed="false">
      <c r="T231" s="5"/>
      <c r="V231" s="58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</row>
    <row r="232" customFormat="false" ht="12.75" hidden="false" customHeight="false" outlineLevel="0" collapsed="false">
      <c r="T232" s="5"/>
      <c r="V232" s="58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</row>
    <row r="233" customFormat="false" ht="12.75" hidden="false" customHeight="false" outlineLevel="0" collapsed="false">
      <c r="T233" s="5"/>
      <c r="V233" s="58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</row>
    <row r="234" customFormat="false" ht="12.75" hidden="false" customHeight="false" outlineLevel="0" collapsed="false">
      <c r="T234" s="5"/>
      <c r="V234" s="58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</row>
    <row r="235" customFormat="false" ht="12.75" hidden="false" customHeight="false" outlineLevel="0" collapsed="false">
      <c r="T235" s="5"/>
      <c r="V235" s="58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</row>
    <row r="236" customFormat="false" ht="12.75" hidden="false" customHeight="false" outlineLevel="0" collapsed="false">
      <c r="T236" s="5"/>
      <c r="V236" s="58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</row>
    <row r="237" customFormat="false" ht="12.75" hidden="false" customHeight="false" outlineLevel="0" collapsed="false">
      <c r="T237" s="5"/>
      <c r="V237" s="58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</row>
    <row r="238" customFormat="false" ht="12.75" hidden="false" customHeight="false" outlineLevel="0" collapsed="false">
      <c r="T238" s="5"/>
      <c r="V238" s="58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</row>
    <row r="239" customFormat="false" ht="12.75" hidden="false" customHeight="false" outlineLevel="0" collapsed="false">
      <c r="T239" s="5"/>
      <c r="V239" s="58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</row>
    <row r="240" customFormat="false" ht="12.75" hidden="false" customHeight="false" outlineLevel="0" collapsed="false">
      <c r="T240" s="5"/>
      <c r="V240" s="58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</row>
    <row r="241" customFormat="false" ht="12.75" hidden="false" customHeight="false" outlineLevel="0" collapsed="false">
      <c r="T241" s="5"/>
      <c r="V241" s="58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</row>
    <row r="242" customFormat="false" ht="12.75" hidden="false" customHeight="false" outlineLevel="0" collapsed="false">
      <c r="T242" s="5"/>
      <c r="V242" s="58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</row>
    <row r="243" customFormat="false" ht="12.75" hidden="false" customHeight="false" outlineLevel="0" collapsed="false">
      <c r="T243" s="5"/>
      <c r="V243" s="58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</row>
    <row r="244" customFormat="false" ht="12.75" hidden="false" customHeight="false" outlineLevel="0" collapsed="false">
      <c r="T244" s="5"/>
      <c r="V244" s="58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</row>
    <row r="245" customFormat="false" ht="12.75" hidden="false" customHeight="false" outlineLevel="0" collapsed="false">
      <c r="T245" s="5"/>
      <c r="V245" s="58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</row>
    <row r="246" customFormat="false" ht="12.75" hidden="false" customHeight="false" outlineLevel="0" collapsed="false">
      <c r="T246" s="5"/>
      <c r="V246" s="58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</row>
    <row r="247" customFormat="false" ht="12.75" hidden="false" customHeight="false" outlineLevel="0" collapsed="false">
      <c r="T247" s="5"/>
      <c r="V247" s="58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</row>
    <row r="248" customFormat="false" ht="12.75" hidden="false" customHeight="false" outlineLevel="0" collapsed="false">
      <c r="T248" s="5"/>
      <c r="V248" s="58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</row>
    <row r="249" customFormat="false" ht="12.75" hidden="false" customHeight="false" outlineLevel="0" collapsed="false">
      <c r="T249" s="5"/>
      <c r="V249" s="58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</row>
    <row r="250" customFormat="false" ht="12.75" hidden="false" customHeight="false" outlineLevel="0" collapsed="false">
      <c r="T250" s="5"/>
      <c r="V250" s="58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</row>
    <row r="251" customFormat="false" ht="12.75" hidden="false" customHeight="false" outlineLevel="0" collapsed="false">
      <c r="T251" s="5"/>
      <c r="V251" s="58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</row>
    <row r="252" customFormat="false" ht="12.75" hidden="false" customHeight="false" outlineLevel="0" collapsed="false">
      <c r="T252" s="5"/>
      <c r="V252" s="58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</row>
    <row r="253" customFormat="false" ht="12.75" hidden="false" customHeight="false" outlineLevel="0" collapsed="false">
      <c r="T253" s="5"/>
      <c r="V253" s="58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</row>
    <row r="254" customFormat="false" ht="12.75" hidden="false" customHeight="false" outlineLevel="0" collapsed="false">
      <c r="T254" s="5"/>
      <c r="V254" s="58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</row>
    <row r="255" customFormat="false" ht="12.75" hidden="false" customHeight="false" outlineLevel="0" collapsed="false">
      <c r="T255" s="5"/>
      <c r="V255" s="58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</row>
    <row r="256" customFormat="false" ht="12.75" hidden="false" customHeight="false" outlineLevel="0" collapsed="false">
      <c r="T256" s="5"/>
      <c r="V256" s="58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</row>
    <row r="257" customFormat="false" ht="12.75" hidden="false" customHeight="false" outlineLevel="0" collapsed="false">
      <c r="T257" s="5"/>
      <c r="V257" s="58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</row>
    <row r="258" customFormat="false" ht="12.75" hidden="false" customHeight="false" outlineLevel="0" collapsed="false">
      <c r="T258" s="5"/>
      <c r="V258" s="58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</row>
    <row r="259" customFormat="false" ht="12.75" hidden="false" customHeight="false" outlineLevel="0" collapsed="false">
      <c r="T259" s="5"/>
      <c r="V259" s="58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</row>
    <row r="260" customFormat="false" ht="12.75" hidden="false" customHeight="false" outlineLevel="0" collapsed="false">
      <c r="T260" s="5"/>
      <c r="V260" s="58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</row>
    <row r="261" customFormat="false" ht="12.75" hidden="false" customHeight="false" outlineLevel="0" collapsed="false">
      <c r="T261" s="5"/>
      <c r="V261" s="58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</row>
    <row r="262" customFormat="false" ht="12.75" hidden="false" customHeight="false" outlineLevel="0" collapsed="false">
      <c r="T262" s="5"/>
      <c r="V262" s="58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</row>
    <row r="263" customFormat="false" ht="12.75" hidden="false" customHeight="false" outlineLevel="0" collapsed="false">
      <c r="T263" s="5"/>
      <c r="V263" s="58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</row>
    <row r="264" customFormat="false" ht="12.75" hidden="false" customHeight="false" outlineLevel="0" collapsed="false">
      <c r="T264" s="5"/>
      <c r="V264" s="58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</row>
    <row r="265" customFormat="false" ht="12.75" hidden="false" customHeight="false" outlineLevel="0" collapsed="false">
      <c r="T265" s="5"/>
      <c r="V265" s="58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</row>
    <row r="266" customFormat="false" ht="12.75" hidden="false" customHeight="false" outlineLevel="0" collapsed="false">
      <c r="T266" s="5"/>
      <c r="V266" s="58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</row>
    <row r="267" customFormat="false" ht="12.75" hidden="false" customHeight="false" outlineLevel="0" collapsed="false">
      <c r="T267" s="5"/>
      <c r="V267" s="58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</row>
    <row r="268" customFormat="false" ht="12.75" hidden="false" customHeight="false" outlineLevel="0" collapsed="false">
      <c r="T268" s="5"/>
      <c r="V268" s="58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</row>
    <row r="269" customFormat="false" ht="12.75" hidden="false" customHeight="false" outlineLevel="0" collapsed="false">
      <c r="T269" s="5"/>
      <c r="V269" s="58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</row>
    <row r="270" customFormat="false" ht="12.75" hidden="false" customHeight="false" outlineLevel="0" collapsed="false">
      <c r="T270" s="5"/>
      <c r="V270" s="58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</row>
    <row r="271" customFormat="false" ht="12.75" hidden="false" customHeight="false" outlineLevel="0" collapsed="false">
      <c r="T271" s="5"/>
      <c r="V271" s="58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</row>
    <row r="272" customFormat="false" ht="12.75" hidden="false" customHeight="false" outlineLevel="0" collapsed="false">
      <c r="T272" s="5"/>
      <c r="V272" s="58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</row>
    <row r="273" customFormat="false" ht="12.75" hidden="false" customHeight="false" outlineLevel="0" collapsed="false">
      <c r="T273" s="5"/>
      <c r="V273" s="58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</row>
    <row r="274" customFormat="false" ht="12.75" hidden="false" customHeight="false" outlineLevel="0" collapsed="false">
      <c r="T274" s="5"/>
      <c r="V274" s="58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</row>
    <row r="275" customFormat="false" ht="12.75" hidden="false" customHeight="false" outlineLevel="0" collapsed="false">
      <c r="T275" s="5"/>
      <c r="V275" s="58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</row>
    <row r="276" customFormat="false" ht="12.75" hidden="false" customHeight="false" outlineLevel="0" collapsed="false">
      <c r="T276" s="5"/>
      <c r="V276" s="58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</row>
    <row r="277" customFormat="false" ht="12.75" hidden="false" customHeight="false" outlineLevel="0" collapsed="false">
      <c r="T277" s="5"/>
      <c r="V277" s="58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</row>
    <row r="278" customFormat="false" ht="12.75" hidden="false" customHeight="false" outlineLevel="0" collapsed="false">
      <c r="T278" s="5"/>
      <c r="V278" s="58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</row>
    <row r="279" customFormat="false" ht="12.75" hidden="false" customHeight="false" outlineLevel="0" collapsed="false">
      <c r="T279" s="5"/>
      <c r="V279" s="58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</row>
    <row r="280" customFormat="false" ht="12.75" hidden="false" customHeight="false" outlineLevel="0" collapsed="false">
      <c r="T280" s="5"/>
      <c r="V280" s="58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</row>
    <row r="281" customFormat="false" ht="12.75" hidden="false" customHeight="false" outlineLevel="0" collapsed="false">
      <c r="T281" s="5"/>
      <c r="V281" s="58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</row>
    <row r="282" customFormat="false" ht="12.75" hidden="false" customHeight="false" outlineLevel="0" collapsed="false">
      <c r="T282" s="5"/>
      <c r="V282" s="58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</row>
    <row r="283" customFormat="false" ht="12.75" hidden="false" customHeight="false" outlineLevel="0" collapsed="false">
      <c r="T283" s="5"/>
      <c r="V283" s="58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</row>
    <row r="284" customFormat="false" ht="12.75" hidden="false" customHeight="false" outlineLevel="0" collapsed="false">
      <c r="T284" s="5"/>
      <c r="V284" s="58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</row>
    <row r="285" customFormat="false" ht="12.75" hidden="false" customHeight="false" outlineLevel="0" collapsed="false">
      <c r="T285" s="5"/>
      <c r="V285" s="58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</row>
    <row r="286" customFormat="false" ht="12.75" hidden="false" customHeight="false" outlineLevel="0" collapsed="false">
      <c r="T286" s="5"/>
      <c r="V286" s="58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</row>
    <row r="287" customFormat="false" ht="12.75" hidden="false" customHeight="false" outlineLevel="0" collapsed="false">
      <c r="T287" s="5"/>
      <c r="V287" s="58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</row>
    <row r="288" customFormat="false" ht="12.75" hidden="false" customHeight="false" outlineLevel="0" collapsed="false">
      <c r="T288" s="5"/>
      <c r="V288" s="58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</row>
    <row r="289" customFormat="false" ht="12.75" hidden="false" customHeight="false" outlineLevel="0" collapsed="false">
      <c r="T289" s="5"/>
      <c r="V289" s="58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</row>
    <row r="290" customFormat="false" ht="12.75" hidden="false" customHeight="false" outlineLevel="0" collapsed="false">
      <c r="T290" s="5"/>
      <c r="V290" s="58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</row>
    <row r="291" customFormat="false" ht="12.75" hidden="false" customHeight="false" outlineLevel="0" collapsed="false">
      <c r="T291" s="5"/>
      <c r="V291" s="58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</row>
    <row r="292" customFormat="false" ht="12.75" hidden="false" customHeight="false" outlineLevel="0" collapsed="false">
      <c r="T292" s="5"/>
      <c r="V292" s="58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</row>
    <row r="293" customFormat="false" ht="12.75" hidden="false" customHeight="false" outlineLevel="0" collapsed="false">
      <c r="T293" s="5"/>
      <c r="V293" s="58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</row>
    <row r="294" customFormat="false" ht="12.75" hidden="false" customHeight="false" outlineLevel="0" collapsed="false">
      <c r="T294" s="5"/>
      <c r="V294" s="58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</row>
    <row r="295" customFormat="false" ht="12.75" hidden="false" customHeight="false" outlineLevel="0" collapsed="false">
      <c r="T295" s="5"/>
      <c r="V295" s="58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</row>
    <row r="296" customFormat="false" ht="12.75" hidden="false" customHeight="false" outlineLevel="0" collapsed="false">
      <c r="T296" s="5"/>
      <c r="V296" s="58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</row>
    <row r="297" customFormat="false" ht="12.75" hidden="false" customHeight="false" outlineLevel="0" collapsed="false">
      <c r="T297" s="5"/>
      <c r="V297" s="58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</row>
    <row r="298" customFormat="false" ht="12.75" hidden="false" customHeight="false" outlineLevel="0" collapsed="false">
      <c r="T298" s="5"/>
      <c r="V298" s="58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</row>
    <row r="299" customFormat="false" ht="12.75" hidden="false" customHeight="false" outlineLevel="0" collapsed="false">
      <c r="T299" s="5"/>
      <c r="V299" s="58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</row>
    <row r="300" customFormat="false" ht="12.75" hidden="false" customHeight="false" outlineLevel="0" collapsed="false">
      <c r="T300" s="5"/>
      <c r="V300" s="58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</row>
    <row r="301" customFormat="false" ht="12.75" hidden="false" customHeight="false" outlineLevel="0" collapsed="false">
      <c r="T301" s="5"/>
      <c r="V301" s="58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</row>
    <row r="302" customFormat="false" ht="12.75" hidden="false" customHeight="false" outlineLevel="0" collapsed="false">
      <c r="T302" s="5"/>
      <c r="V302" s="58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</row>
    <row r="303" customFormat="false" ht="12.75" hidden="false" customHeight="false" outlineLevel="0" collapsed="false">
      <c r="T303" s="5"/>
      <c r="V303" s="58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</row>
    <row r="304" customFormat="false" ht="12.75" hidden="false" customHeight="false" outlineLevel="0" collapsed="false">
      <c r="T304" s="5"/>
      <c r="V304" s="58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</row>
    <row r="305" customFormat="false" ht="12.75" hidden="false" customHeight="false" outlineLevel="0" collapsed="false">
      <c r="T305" s="5"/>
      <c r="V305" s="58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</row>
    <row r="306" customFormat="false" ht="12.75" hidden="false" customHeight="false" outlineLevel="0" collapsed="false">
      <c r="T306" s="5"/>
      <c r="V306" s="58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</row>
    <row r="307" customFormat="false" ht="12.75" hidden="false" customHeight="false" outlineLevel="0" collapsed="false">
      <c r="T307" s="5"/>
      <c r="V307" s="58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</row>
    <row r="308" customFormat="false" ht="12.75" hidden="false" customHeight="false" outlineLevel="0" collapsed="false">
      <c r="T308" s="5"/>
      <c r="V308" s="58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</row>
    <row r="309" customFormat="false" ht="12.75" hidden="false" customHeight="false" outlineLevel="0" collapsed="false">
      <c r="T309" s="5"/>
      <c r="V309" s="58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</row>
    <row r="310" customFormat="false" ht="12.75" hidden="false" customHeight="false" outlineLevel="0" collapsed="false">
      <c r="T310" s="5"/>
      <c r="V310" s="58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</row>
    <row r="311" customFormat="false" ht="12.75" hidden="false" customHeight="false" outlineLevel="0" collapsed="false">
      <c r="T311" s="5"/>
      <c r="V311" s="58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</row>
    <row r="312" customFormat="false" ht="12.75" hidden="false" customHeight="false" outlineLevel="0" collapsed="false">
      <c r="T312" s="5"/>
      <c r="V312" s="58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</row>
    <row r="313" customFormat="false" ht="12.75" hidden="false" customHeight="false" outlineLevel="0" collapsed="false">
      <c r="T313" s="5"/>
      <c r="V313" s="58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</row>
    <row r="314" customFormat="false" ht="12.75" hidden="false" customHeight="false" outlineLevel="0" collapsed="false">
      <c r="T314" s="5"/>
      <c r="V314" s="58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</row>
    <row r="315" customFormat="false" ht="12.75" hidden="false" customHeight="false" outlineLevel="0" collapsed="false">
      <c r="T315" s="5"/>
      <c r="V315" s="58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</row>
    <row r="316" customFormat="false" ht="12.75" hidden="false" customHeight="false" outlineLevel="0" collapsed="false">
      <c r="T316" s="5"/>
      <c r="V316" s="58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</row>
    <row r="317" customFormat="false" ht="12.75" hidden="false" customHeight="false" outlineLevel="0" collapsed="false">
      <c r="T317" s="5"/>
      <c r="V317" s="58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</row>
    <row r="318" customFormat="false" ht="12.75" hidden="false" customHeight="false" outlineLevel="0" collapsed="false">
      <c r="T318" s="5"/>
      <c r="V318" s="58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</row>
    <row r="319" customFormat="false" ht="12.75" hidden="false" customHeight="false" outlineLevel="0" collapsed="false">
      <c r="T319" s="5"/>
      <c r="V319" s="58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</row>
    <row r="320" customFormat="false" ht="12.75" hidden="false" customHeight="false" outlineLevel="0" collapsed="false">
      <c r="T320" s="5"/>
      <c r="V320" s="58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</row>
    <row r="321" customFormat="false" ht="12.75" hidden="false" customHeight="false" outlineLevel="0" collapsed="false">
      <c r="T321" s="5"/>
      <c r="V321" s="58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</row>
    <row r="322" customFormat="false" ht="12.75" hidden="false" customHeight="false" outlineLevel="0" collapsed="false">
      <c r="T322" s="5"/>
      <c r="V322" s="58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</row>
    <row r="323" customFormat="false" ht="12.75" hidden="false" customHeight="false" outlineLevel="0" collapsed="false">
      <c r="T323" s="5"/>
      <c r="V323" s="58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</row>
    <row r="324" customFormat="false" ht="12.75" hidden="false" customHeight="false" outlineLevel="0" collapsed="false">
      <c r="T324" s="5"/>
      <c r="V324" s="58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</row>
    <row r="325" customFormat="false" ht="12.75" hidden="false" customHeight="false" outlineLevel="0" collapsed="false">
      <c r="T325" s="5"/>
      <c r="V325" s="58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</row>
    <row r="326" customFormat="false" ht="12.75" hidden="false" customHeight="false" outlineLevel="0" collapsed="false">
      <c r="T326" s="5"/>
      <c r="V326" s="58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</row>
    <row r="327" customFormat="false" ht="12.75" hidden="false" customHeight="false" outlineLevel="0" collapsed="false">
      <c r="T327" s="5"/>
      <c r="V327" s="58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</row>
    <row r="328" customFormat="false" ht="12.75" hidden="false" customHeight="false" outlineLevel="0" collapsed="false">
      <c r="T328" s="5"/>
      <c r="V328" s="58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</row>
    <row r="329" customFormat="false" ht="12.75" hidden="false" customHeight="false" outlineLevel="0" collapsed="false">
      <c r="T329" s="5"/>
      <c r="V329" s="58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</row>
    <row r="330" customFormat="false" ht="12.75" hidden="false" customHeight="false" outlineLevel="0" collapsed="false">
      <c r="T330" s="5"/>
      <c r="V330" s="58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</row>
    <row r="331" customFormat="false" ht="12.75" hidden="false" customHeight="false" outlineLevel="0" collapsed="false">
      <c r="T331" s="5"/>
      <c r="V331" s="58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</row>
    <row r="332" customFormat="false" ht="12.75" hidden="false" customHeight="false" outlineLevel="0" collapsed="false">
      <c r="T332" s="5"/>
      <c r="V332" s="58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</row>
    <row r="333" customFormat="false" ht="12.75" hidden="false" customHeight="false" outlineLevel="0" collapsed="false">
      <c r="T333" s="5"/>
      <c r="V333" s="58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</row>
    <row r="334" customFormat="false" ht="12.75" hidden="false" customHeight="false" outlineLevel="0" collapsed="false">
      <c r="T334" s="5"/>
      <c r="V334" s="58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</row>
    <row r="335" customFormat="false" ht="12.75" hidden="false" customHeight="false" outlineLevel="0" collapsed="false">
      <c r="T335" s="5"/>
      <c r="V335" s="58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</row>
    <row r="336" customFormat="false" ht="12.75" hidden="false" customHeight="false" outlineLevel="0" collapsed="false">
      <c r="T336" s="5"/>
      <c r="V336" s="58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</row>
    <row r="337" customFormat="false" ht="12.75" hidden="false" customHeight="false" outlineLevel="0" collapsed="false">
      <c r="T337" s="5"/>
      <c r="V337" s="58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</row>
    <row r="338" customFormat="false" ht="12.75" hidden="false" customHeight="false" outlineLevel="0" collapsed="false">
      <c r="T338" s="5"/>
      <c r="V338" s="58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</row>
    <row r="339" customFormat="false" ht="12.75" hidden="false" customHeight="false" outlineLevel="0" collapsed="false">
      <c r="T339" s="5"/>
      <c r="V339" s="58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</row>
    <row r="340" customFormat="false" ht="12.75" hidden="false" customHeight="false" outlineLevel="0" collapsed="false">
      <c r="T340" s="5"/>
      <c r="V340" s="58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</row>
    <row r="341" customFormat="false" ht="12.75" hidden="false" customHeight="false" outlineLevel="0" collapsed="false">
      <c r="T341" s="5"/>
      <c r="V341" s="58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</row>
    <row r="342" customFormat="false" ht="12.75" hidden="false" customHeight="false" outlineLevel="0" collapsed="false">
      <c r="T342" s="5"/>
      <c r="V342" s="58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</row>
    <row r="343" customFormat="false" ht="12.75" hidden="false" customHeight="false" outlineLevel="0" collapsed="false">
      <c r="T343" s="5"/>
      <c r="V343" s="58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</row>
    <row r="344" customFormat="false" ht="12.75" hidden="false" customHeight="false" outlineLevel="0" collapsed="false">
      <c r="T344" s="5"/>
      <c r="V344" s="58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</row>
    <row r="345" customFormat="false" ht="12.75" hidden="false" customHeight="false" outlineLevel="0" collapsed="false">
      <c r="T345" s="5"/>
      <c r="V345" s="58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</row>
    <row r="346" customFormat="false" ht="12.75" hidden="false" customHeight="false" outlineLevel="0" collapsed="false">
      <c r="T346" s="5"/>
      <c r="V346" s="58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</row>
    <row r="347" customFormat="false" ht="12.75" hidden="false" customHeight="false" outlineLevel="0" collapsed="false">
      <c r="T347" s="5"/>
      <c r="V347" s="58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</row>
    <row r="348" customFormat="false" ht="12.75" hidden="false" customHeight="false" outlineLevel="0" collapsed="false">
      <c r="T348" s="5"/>
      <c r="V348" s="58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</row>
    <row r="349" customFormat="false" ht="12.75" hidden="false" customHeight="false" outlineLevel="0" collapsed="false">
      <c r="T349" s="5"/>
      <c r="V349" s="58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</row>
    <row r="350" customFormat="false" ht="12.75" hidden="false" customHeight="false" outlineLevel="0" collapsed="false">
      <c r="T350" s="5"/>
      <c r="V350" s="58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</row>
    <row r="351" customFormat="false" ht="12.75" hidden="false" customHeight="false" outlineLevel="0" collapsed="false">
      <c r="T351" s="5"/>
      <c r="V351" s="58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</row>
    <row r="352" customFormat="false" ht="12.75" hidden="false" customHeight="false" outlineLevel="0" collapsed="false">
      <c r="T352" s="5"/>
      <c r="V352" s="58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</row>
    <row r="353" customFormat="false" ht="12.75" hidden="false" customHeight="false" outlineLevel="0" collapsed="false">
      <c r="T353" s="5"/>
      <c r="V353" s="58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</row>
    <row r="354" customFormat="false" ht="12.75" hidden="false" customHeight="false" outlineLevel="0" collapsed="false">
      <c r="T354" s="5"/>
      <c r="V354" s="58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</row>
    <row r="355" customFormat="false" ht="12.75" hidden="false" customHeight="false" outlineLevel="0" collapsed="false">
      <c r="T355" s="5"/>
      <c r="V355" s="58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</row>
    <row r="356" customFormat="false" ht="12.75" hidden="false" customHeight="false" outlineLevel="0" collapsed="false">
      <c r="T356" s="5"/>
      <c r="V356" s="58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</row>
    <row r="357" customFormat="false" ht="12.75" hidden="false" customHeight="false" outlineLevel="0" collapsed="false">
      <c r="T357" s="5"/>
      <c r="V357" s="58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</row>
    <row r="358" customFormat="false" ht="12.75" hidden="false" customHeight="false" outlineLevel="0" collapsed="false">
      <c r="T358" s="5"/>
      <c r="V358" s="58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</row>
    <row r="359" customFormat="false" ht="12.75" hidden="false" customHeight="false" outlineLevel="0" collapsed="false">
      <c r="T359" s="5"/>
      <c r="V359" s="58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</row>
    <row r="360" customFormat="false" ht="12.75" hidden="false" customHeight="false" outlineLevel="0" collapsed="false">
      <c r="T360" s="5"/>
      <c r="V360" s="58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</row>
    <row r="361" customFormat="false" ht="12.75" hidden="false" customHeight="false" outlineLevel="0" collapsed="false">
      <c r="T361" s="5"/>
      <c r="V361" s="58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</row>
    <row r="362" customFormat="false" ht="12.75" hidden="false" customHeight="false" outlineLevel="0" collapsed="false">
      <c r="T362" s="5"/>
      <c r="V362" s="58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</row>
    <row r="363" customFormat="false" ht="12.75" hidden="false" customHeight="false" outlineLevel="0" collapsed="false">
      <c r="T363" s="5"/>
      <c r="V363" s="58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</row>
    <row r="364" customFormat="false" ht="12.75" hidden="false" customHeight="false" outlineLevel="0" collapsed="false">
      <c r="T364" s="5"/>
      <c r="V364" s="58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</row>
    <row r="365" customFormat="false" ht="12.75" hidden="false" customHeight="false" outlineLevel="0" collapsed="false">
      <c r="T365" s="5"/>
      <c r="V365" s="58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</row>
    <row r="366" customFormat="false" ht="12.75" hidden="false" customHeight="false" outlineLevel="0" collapsed="false">
      <c r="T366" s="5"/>
      <c r="V366" s="58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</row>
    <row r="367" customFormat="false" ht="12.75" hidden="false" customHeight="false" outlineLevel="0" collapsed="false">
      <c r="T367" s="5"/>
      <c r="V367" s="58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</row>
    <row r="368" customFormat="false" ht="12.75" hidden="false" customHeight="false" outlineLevel="0" collapsed="false">
      <c r="T368" s="5"/>
      <c r="V368" s="58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</row>
    <row r="369" customFormat="false" ht="12.75" hidden="false" customHeight="false" outlineLevel="0" collapsed="false">
      <c r="T369" s="5"/>
      <c r="V369" s="58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</row>
    <row r="370" customFormat="false" ht="12.75" hidden="false" customHeight="false" outlineLevel="0" collapsed="false">
      <c r="T370" s="5"/>
      <c r="V370" s="58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</row>
    <row r="371" customFormat="false" ht="12.75" hidden="false" customHeight="false" outlineLevel="0" collapsed="false">
      <c r="T371" s="5"/>
      <c r="V371" s="58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</row>
    <row r="372" customFormat="false" ht="12.75" hidden="false" customHeight="false" outlineLevel="0" collapsed="false">
      <c r="T372" s="5"/>
      <c r="V372" s="58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</row>
    <row r="373" customFormat="false" ht="12.75" hidden="false" customHeight="false" outlineLevel="0" collapsed="false">
      <c r="T373" s="5"/>
      <c r="V373" s="58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</row>
    <row r="374" customFormat="false" ht="12.75" hidden="false" customHeight="false" outlineLevel="0" collapsed="false">
      <c r="T374" s="5"/>
      <c r="V374" s="58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</row>
    <row r="375" customFormat="false" ht="12.75" hidden="false" customHeight="false" outlineLevel="0" collapsed="false">
      <c r="T375" s="5"/>
      <c r="V375" s="58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</row>
    <row r="376" customFormat="false" ht="12.75" hidden="false" customHeight="false" outlineLevel="0" collapsed="false">
      <c r="T376" s="5"/>
      <c r="V376" s="58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</row>
    <row r="377" customFormat="false" ht="12.75" hidden="false" customHeight="false" outlineLevel="0" collapsed="false">
      <c r="T377" s="5"/>
      <c r="V377" s="58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</row>
    <row r="378" customFormat="false" ht="12.75" hidden="false" customHeight="false" outlineLevel="0" collapsed="false">
      <c r="T378" s="5"/>
      <c r="V378" s="58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</row>
    <row r="379" customFormat="false" ht="12.75" hidden="false" customHeight="false" outlineLevel="0" collapsed="false">
      <c r="T379" s="5"/>
      <c r="V379" s="58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</row>
    <row r="380" customFormat="false" ht="12.75" hidden="false" customHeight="false" outlineLevel="0" collapsed="false">
      <c r="T380" s="5"/>
      <c r="V380" s="58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</row>
    <row r="381" customFormat="false" ht="12.75" hidden="false" customHeight="false" outlineLevel="0" collapsed="false">
      <c r="T381" s="5"/>
      <c r="V381" s="58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</row>
    <row r="382" customFormat="false" ht="12.75" hidden="false" customHeight="false" outlineLevel="0" collapsed="false">
      <c r="T382" s="5"/>
      <c r="V382" s="58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</row>
    <row r="383" customFormat="false" ht="12.75" hidden="false" customHeight="false" outlineLevel="0" collapsed="false">
      <c r="T383" s="5"/>
      <c r="V383" s="58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</row>
    <row r="384" customFormat="false" ht="12.75" hidden="false" customHeight="false" outlineLevel="0" collapsed="false">
      <c r="T384" s="5"/>
      <c r="V384" s="58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</row>
    <row r="385" customFormat="false" ht="12.75" hidden="false" customHeight="false" outlineLevel="0" collapsed="false">
      <c r="T385" s="5"/>
      <c r="V385" s="58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</row>
    <row r="386" customFormat="false" ht="12.75" hidden="false" customHeight="false" outlineLevel="0" collapsed="false">
      <c r="T386" s="5"/>
      <c r="V386" s="58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</row>
    <row r="387" customFormat="false" ht="12.75" hidden="false" customHeight="false" outlineLevel="0" collapsed="false">
      <c r="T387" s="5"/>
      <c r="V387" s="58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</row>
    <row r="388" customFormat="false" ht="12.75" hidden="false" customHeight="false" outlineLevel="0" collapsed="false">
      <c r="T388" s="5"/>
      <c r="V388" s="58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</row>
    <row r="389" customFormat="false" ht="12.75" hidden="false" customHeight="false" outlineLevel="0" collapsed="false">
      <c r="T389" s="5"/>
      <c r="V389" s="58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</row>
    <row r="390" customFormat="false" ht="12.75" hidden="false" customHeight="false" outlineLevel="0" collapsed="false">
      <c r="T390" s="5"/>
      <c r="V390" s="58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</row>
    <row r="391" customFormat="false" ht="12.75" hidden="false" customHeight="false" outlineLevel="0" collapsed="false">
      <c r="T391" s="5"/>
      <c r="V391" s="58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</row>
    <row r="392" customFormat="false" ht="12.75" hidden="false" customHeight="false" outlineLevel="0" collapsed="false">
      <c r="T392" s="5"/>
      <c r="V392" s="58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</row>
    <row r="393" customFormat="false" ht="12.75" hidden="false" customHeight="false" outlineLevel="0" collapsed="false">
      <c r="T393" s="5"/>
      <c r="V393" s="58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</row>
    <row r="394" customFormat="false" ht="12.75" hidden="false" customHeight="false" outlineLevel="0" collapsed="false">
      <c r="T394" s="5"/>
      <c r="V394" s="58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</row>
    <row r="395" customFormat="false" ht="12.75" hidden="false" customHeight="false" outlineLevel="0" collapsed="false">
      <c r="T395" s="5"/>
      <c r="V395" s="58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</row>
    <row r="396" customFormat="false" ht="12.75" hidden="false" customHeight="false" outlineLevel="0" collapsed="false">
      <c r="T396" s="5"/>
      <c r="V396" s="58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</row>
    <row r="397" customFormat="false" ht="12.75" hidden="false" customHeight="false" outlineLevel="0" collapsed="false">
      <c r="T397" s="5"/>
      <c r="V397" s="58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</row>
    <row r="398" customFormat="false" ht="12.75" hidden="false" customHeight="false" outlineLevel="0" collapsed="false">
      <c r="T398" s="5"/>
      <c r="V398" s="58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</row>
    <row r="399" customFormat="false" ht="12.75" hidden="false" customHeight="false" outlineLevel="0" collapsed="false">
      <c r="T399" s="5"/>
      <c r="V399" s="58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</row>
    <row r="400" customFormat="false" ht="12.75" hidden="false" customHeight="false" outlineLevel="0" collapsed="false">
      <c r="T400" s="5"/>
      <c r="V400" s="58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</row>
    <row r="401" customFormat="false" ht="12.75" hidden="false" customHeight="false" outlineLevel="0" collapsed="false">
      <c r="T401" s="5"/>
      <c r="V401" s="58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</row>
    <row r="402" customFormat="false" ht="12.75" hidden="false" customHeight="false" outlineLevel="0" collapsed="false">
      <c r="T402" s="5"/>
      <c r="V402" s="58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</row>
    <row r="403" customFormat="false" ht="12.75" hidden="false" customHeight="false" outlineLevel="0" collapsed="false">
      <c r="T403" s="5"/>
      <c r="V403" s="58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</row>
    <row r="404" customFormat="false" ht="12.75" hidden="false" customHeight="false" outlineLevel="0" collapsed="false">
      <c r="T404" s="5"/>
      <c r="V404" s="58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</row>
    <row r="405" customFormat="false" ht="12.75" hidden="false" customHeight="false" outlineLevel="0" collapsed="false">
      <c r="T405" s="5"/>
      <c r="V405" s="58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</row>
    <row r="406" customFormat="false" ht="12.75" hidden="false" customHeight="false" outlineLevel="0" collapsed="false">
      <c r="T406" s="5"/>
      <c r="V406" s="58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</row>
    <row r="407" customFormat="false" ht="12.75" hidden="false" customHeight="false" outlineLevel="0" collapsed="false">
      <c r="T407" s="5"/>
      <c r="V407" s="58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</row>
    <row r="408" customFormat="false" ht="12.75" hidden="false" customHeight="false" outlineLevel="0" collapsed="false">
      <c r="T408" s="5"/>
      <c r="V408" s="58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</row>
    <row r="409" customFormat="false" ht="12.75" hidden="false" customHeight="false" outlineLevel="0" collapsed="false">
      <c r="T409" s="5"/>
      <c r="V409" s="58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</row>
    <row r="410" customFormat="false" ht="12.75" hidden="false" customHeight="false" outlineLevel="0" collapsed="false">
      <c r="T410" s="5"/>
      <c r="V410" s="58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</row>
    <row r="411" customFormat="false" ht="12.75" hidden="false" customHeight="false" outlineLevel="0" collapsed="false">
      <c r="T411" s="5"/>
      <c r="V411" s="58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</row>
    <row r="412" customFormat="false" ht="12.75" hidden="false" customHeight="false" outlineLevel="0" collapsed="false">
      <c r="T412" s="5"/>
      <c r="V412" s="58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</row>
    <row r="413" customFormat="false" ht="12.75" hidden="false" customHeight="false" outlineLevel="0" collapsed="false">
      <c r="T413" s="5"/>
      <c r="V413" s="58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</row>
    <row r="414" customFormat="false" ht="12.75" hidden="false" customHeight="false" outlineLevel="0" collapsed="false">
      <c r="T414" s="5"/>
      <c r="V414" s="58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</row>
    <row r="415" customFormat="false" ht="12.75" hidden="false" customHeight="false" outlineLevel="0" collapsed="false">
      <c r="T415" s="5"/>
      <c r="V415" s="58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</row>
    <row r="416" customFormat="false" ht="12.75" hidden="false" customHeight="false" outlineLevel="0" collapsed="false">
      <c r="T416" s="5"/>
      <c r="V416" s="58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</row>
    <row r="417" customFormat="false" ht="12.75" hidden="false" customHeight="false" outlineLevel="0" collapsed="false">
      <c r="T417" s="5"/>
      <c r="V417" s="58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</row>
    <row r="418" customFormat="false" ht="12.75" hidden="false" customHeight="false" outlineLevel="0" collapsed="false">
      <c r="T418" s="5"/>
      <c r="V418" s="58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</row>
    <row r="419" customFormat="false" ht="12.75" hidden="false" customHeight="false" outlineLevel="0" collapsed="false">
      <c r="T419" s="5"/>
      <c r="V419" s="58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</row>
    <row r="420" customFormat="false" ht="12.75" hidden="false" customHeight="false" outlineLevel="0" collapsed="false">
      <c r="T420" s="5"/>
      <c r="V420" s="58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</row>
    <row r="421" customFormat="false" ht="12.75" hidden="false" customHeight="false" outlineLevel="0" collapsed="false">
      <c r="T421" s="5"/>
      <c r="V421" s="58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</row>
    <row r="422" customFormat="false" ht="12.75" hidden="false" customHeight="false" outlineLevel="0" collapsed="false">
      <c r="T422" s="5"/>
      <c r="V422" s="58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</row>
    <row r="423" customFormat="false" ht="12.75" hidden="false" customHeight="false" outlineLevel="0" collapsed="false">
      <c r="T423" s="5"/>
      <c r="V423" s="58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</row>
    <row r="424" customFormat="false" ht="12.75" hidden="false" customHeight="false" outlineLevel="0" collapsed="false">
      <c r="T424" s="5"/>
      <c r="V424" s="58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</row>
    <row r="425" customFormat="false" ht="12.75" hidden="false" customHeight="false" outlineLevel="0" collapsed="false">
      <c r="T425" s="5"/>
      <c r="V425" s="58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</row>
    <row r="426" customFormat="false" ht="12.75" hidden="false" customHeight="false" outlineLevel="0" collapsed="false">
      <c r="T426" s="5"/>
      <c r="V426" s="58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</row>
    <row r="427" customFormat="false" ht="12.75" hidden="false" customHeight="false" outlineLevel="0" collapsed="false">
      <c r="T427" s="5"/>
      <c r="V427" s="58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</row>
    <row r="428" customFormat="false" ht="12.75" hidden="false" customHeight="false" outlineLevel="0" collapsed="false">
      <c r="T428" s="5"/>
      <c r="V428" s="58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</row>
    <row r="429" customFormat="false" ht="12.75" hidden="false" customHeight="false" outlineLevel="0" collapsed="false">
      <c r="T429" s="5"/>
      <c r="V429" s="58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</row>
    <row r="430" customFormat="false" ht="12.75" hidden="false" customHeight="false" outlineLevel="0" collapsed="false">
      <c r="T430" s="5"/>
      <c r="V430" s="58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</row>
    <row r="431" customFormat="false" ht="12.75" hidden="false" customHeight="false" outlineLevel="0" collapsed="false">
      <c r="T431" s="5"/>
      <c r="V431" s="58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</row>
    <row r="432" customFormat="false" ht="12.75" hidden="false" customHeight="false" outlineLevel="0" collapsed="false">
      <c r="T432" s="5"/>
      <c r="V432" s="58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</row>
    <row r="433" customFormat="false" ht="12.75" hidden="false" customHeight="false" outlineLevel="0" collapsed="false">
      <c r="T433" s="5"/>
      <c r="V433" s="58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</row>
    <row r="434" customFormat="false" ht="12.75" hidden="false" customHeight="false" outlineLevel="0" collapsed="false">
      <c r="T434" s="5"/>
      <c r="V434" s="58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</row>
    <row r="435" customFormat="false" ht="12.75" hidden="false" customHeight="false" outlineLevel="0" collapsed="false">
      <c r="T435" s="5"/>
      <c r="V435" s="58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</row>
    <row r="436" customFormat="false" ht="12.75" hidden="false" customHeight="false" outlineLevel="0" collapsed="false">
      <c r="T436" s="5"/>
      <c r="V436" s="58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</row>
    <row r="437" customFormat="false" ht="12.75" hidden="false" customHeight="false" outlineLevel="0" collapsed="false">
      <c r="T437" s="5"/>
      <c r="V437" s="58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</row>
    <row r="438" customFormat="false" ht="12.75" hidden="false" customHeight="false" outlineLevel="0" collapsed="false">
      <c r="T438" s="5"/>
      <c r="V438" s="58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</row>
    <row r="439" customFormat="false" ht="12.75" hidden="false" customHeight="false" outlineLevel="0" collapsed="false">
      <c r="T439" s="5"/>
      <c r="V439" s="58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</row>
    <row r="440" customFormat="false" ht="12.75" hidden="false" customHeight="false" outlineLevel="0" collapsed="false">
      <c r="T440" s="5"/>
      <c r="V440" s="58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</row>
    <row r="441" customFormat="false" ht="12.75" hidden="false" customHeight="false" outlineLevel="0" collapsed="false">
      <c r="T441" s="5"/>
      <c r="V441" s="58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</row>
    <row r="442" customFormat="false" ht="12.75" hidden="false" customHeight="false" outlineLevel="0" collapsed="false">
      <c r="T442" s="5"/>
      <c r="V442" s="58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</row>
    <row r="443" customFormat="false" ht="12.75" hidden="false" customHeight="false" outlineLevel="0" collapsed="false">
      <c r="T443" s="5"/>
      <c r="V443" s="58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</row>
    <row r="444" customFormat="false" ht="12.75" hidden="false" customHeight="false" outlineLevel="0" collapsed="false">
      <c r="T444" s="5"/>
      <c r="V444" s="58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</row>
    <row r="445" customFormat="false" ht="12.75" hidden="false" customHeight="false" outlineLevel="0" collapsed="false">
      <c r="T445" s="5"/>
      <c r="V445" s="58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</row>
    <row r="446" customFormat="false" ht="12.75" hidden="false" customHeight="false" outlineLevel="0" collapsed="false">
      <c r="T446" s="5"/>
      <c r="V446" s="58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</row>
    <row r="447" customFormat="false" ht="12.75" hidden="false" customHeight="false" outlineLevel="0" collapsed="false">
      <c r="T447" s="5"/>
      <c r="V447" s="58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</row>
    <row r="448" customFormat="false" ht="12.75" hidden="false" customHeight="false" outlineLevel="0" collapsed="false">
      <c r="T448" s="5"/>
      <c r="V448" s="58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</row>
    <row r="449" customFormat="false" ht="12.75" hidden="false" customHeight="false" outlineLevel="0" collapsed="false">
      <c r="T449" s="5"/>
      <c r="V449" s="58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</row>
    <row r="450" customFormat="false" ht="12.75" hidden="false" customHeight="false" outlineLevel="0" collapsed="false">
      <c r="T450" s="5"/>
      <c r="V450" s="58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</row>
    <row r="451" customFormat="false" ht="12.75" hidden="false" customHeight="false" outlineLevel="0" collapsed="false">
      <c r="T451" s="5"/>
      <c r="V451" s="58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</row>
    <row r="452" customFormat="false" ht="12.75" hidden="false" customHeight="false" outlineLevel="0" collapsed="false">
      <c r="T452" s="5"/>
      <c r="V452" s="58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</row>
    <row r="453" customFormat="false" ht="12.75" hidden="false" customHeight="false" outlineLevel="0" collapsed="false">
      <c r="T453" s="5"/>
      <c r="V453" s="58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</row>
    <row r="454" customFormat="false" ht="12.75" hidden="false" customHeight="false" outlineLevel="0" collapsed="false">
      <c r="T454" s="5"/>
      <c r="V454" s="58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</row>
    <row r="455" customFormat="false" ht="12.75" hidden="false" customHeight="false" outlineLevel="0" collapsed="false">
      <c r="T455" s="5"/>
      <c r="V455" s="58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</row>
    <row r="456" customFormat="false" ht="12.75" hidden="false" customHeight="false" outlineLevel="0" collapsed="false">
      <c r="T456" s="5"/>
      <c r="V456" s="58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</row>
    <row r="457" customFormat="false" ht="12.75" hidden="false" customHeight="false" outlineLevel="0" collapsed="false">
      <c r="T457" s="5"/>
      <c r="V457" s="58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</row>
    <row r="458" customFormat="false" ht="12.75" hidden="false" customHeight="false" outlineLevel="0" collapsed="false">
      <c r="T458" s="5"/>
      <c r="V458" s="58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</row>
    <row r="459" customFormat="false" ht="12.75" hidden="false" customHeight="false" outlineLevel="0" collapsed="false">
      <c r="T459" s="5"/>
      <c r="V459" s="58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</row>
    <row r="460" customFormat="false" ht="12.75" hidden="false" customHeight="false" outlineLevel="0" collapsed="false">
      <c r="T460" s="5"/>
      <c r="V460" s="58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</row>
    <row r="461" customFormat="false" ht="12.75" hidden="false" customHeight="false" outlineLevel="0" collapsed="false">
      <c r="T461" s="5"/>
      <c r="V461" s="58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</row>
    <row r="462" customFormat="false" ht="12.75" hidden="false" customHeight="false" outlineLevel="0" collapsed="false">
      <c r="T462" s="5"/>
      <c r="V462" s="58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</row>
    <row r="463" customFormat="false" ht="12.75" hidden="false" customHeight="false" outlineLevel="0" collapsed="false">
      <c r="T463" s="5"/>
      <c r="V463" s="58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</row>
    <row r="464" customFormat="false" ht="12.75" hidden="false" customHeight="false" outlineLevel="0" collapsed="false">
      <c r="T464" s="5"/>
      <c r="V464" s="58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</row>
    <row r="465" customFormat="false" ht="12.75" hidden="false" customHeight="false" outlineLevel="0" collapsed="false">
      <c r="T465" s="5"/>
      <c r="V465" s="58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</row>
    <row r="466" customFormat="false" ht="12.75" hidden="false" customHeight="false" outlineLevel="0" collapsed="false">
      <c r="T466" s="5"/>
      <c r="V466" s="58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</row>
    <row r="467" customFormat="false" ht="12.75" hidden="false" customHeight="false" outlineLevel="0" collapsed="false">
      <c r="T467" s="5"/>
      <c r="V467" s="58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</row>
    <row r="468" customFormat="false" ht="12.75" hidden="false" customHeight="false" outlineLevel="0" collapsed="false">
      <c r="T468" s="5"/>
      <c r="V468" s="58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</row>
    <row r="469" customFormat="false" ht="12.75" hidden="false" customHeight="false" outlineLevel="0" collapsed="false">
      <c r="T469" s="5"/>
      <c r="V469" s="58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</row>
    <row r="470" customFormat="false" ht="12.75" hidden="false" customHeight="false" outlineLevel="0" collapsed="false">
      <c r="T470" s="5"/>
      <c r="V470" s="58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</row>
    <row r="471" customFormat="false" ht="12.75" hidden="false" customHeight="false" outlineLevel="0" collapsed="false">
      <c r="T471" s="5"/>
      <c r="V471" s="58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</row>
    <row r="472" customFormat="false" ht="12.75" hidden="false" customHeight="false" outlineLevel="0" collapsed="false">
      <c r="T472" s="5"/>
      <c r="V472" s="58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</row>
    <row r="473" customFormat="false" ht="12.75" hidden="false" customHeight="false" outlineLevel="0" collapsed="false">
      <c r="T473" s="5"/>
      <c r="V473" s="58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</row>
    <row r="474" customFormat="false" ht="12.75" hidden="false" customHeight="false" outlineLevel="0" collapsed="false">
      <c r="T474" s="5"/>
      <c r="V474" s="58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</row>
    <row r="475" customFormat="false" ht="12.75" hidden="false" customHeight="false" outlineLevel="0" collapsed="false">
      <c r="T475" s="5"/>
      <c r="V475" s="58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</row>
    <row r="476" customFormat="false" ht="12.75" hidden="false" customHeight="false" outlineLevel="0" collapsed="false">
      <c r="T476" s="5"/>
      <c r="V476" s="58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</row>
    <row r="477" customFormat="false" ht="12.75" hidden="false" customHeight="false" outlineLevel="0" collapsed="false">
      <c r="T477" s="5"/>
      <c r="V477" s="58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</row>
    <row r="478" customFormat="false" ht="12.75" hidden="false" customHeight="false" outlineLevel="0" collapsed="false">
      <c r="T478" s="5"/>
      <c r="V478" s="58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</row>
    <row r="479" customFormat="false" ht="12.75" hidden="false" customHeight="false" outlineLevel="0" collapsed="false">
      <c r="T479" s="5"/>
      <c r="V479" s="58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</row>
    <row r="480" customFormat="false" ht="12.75" hidden="false" customHeight="false" outlineLevel="0" collapsed="false">
      <c r="T480" s="5"/>
      <c r="V480" s="58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</row>
    <row r="481" customFormat="false" ht="12.75" hidden="false" customHeight="false" outlineLevel="0" collapsed="false">
      <c r="T481" s="5"/>
      <c r="V481" s="58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</row>
    <row r="482" customFormat="false" ht="12.75" hidden="false" customHeight="false" outlineLevel="0" collapsed="false">
      <c r="T482" s="5"/>
      <c r="V482" s="58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</row>
    <row r="483" customFormat="false" ht="12.75" hidden="false" customHeight="false" outlineLevel="0" collapsed="false">
      <c r="T483" s="5"/>
      <c r="V483" s="58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</row>
    <row r="484" customFormat="false" ht="12.75" hidden="false" customHeight="false" outlineLevel="0" collapsed="false">
      <c r="T484" s="5"/>
      <c r="V484" s="58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</row>
    <row r="485" customFormat="false" ht="12.75" hidden="false" customHeight="false" outlineLevel="0" collapsed="false">
      <c r="T485" s="5"/>
      <c r="V485" s="58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</row>
    <row r="486" customFormat="false" ht="12.75" hidden="false" customHeight="false" outlineLevel="0" collapsed="false">
      <c r="T486" s="5"/>
      <c r="V486" s="58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</row>
    <row r="487" customFormat="false" ht="12.75" hidden="false" customHeight="false" outlineLevel="0" collapsed="false">
      <c r="T487" s="5"/>
      <c r="V487" s="58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</row>
    <row r="488" customFormat="false" ht="12.75" hidden="false" customHeight="false" outlineLevel="0" collapsed="false">
      <c r="T488" s="5"/>
      <c r="V488" s="58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</row>
    <row r="489" customFormat="false" ht="12.75" hidden="false" customHeight="false" outlineLevel="0" collapsed="false">
      <c r="T489" s="5"/>
      <c r="V489" s="58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</row>
    <row r="490" customFormat="false" ht="12.75" hidden="false" customHeight="false" outlineLevel="0" collapsed="false">
      <c r="T490" s="5"/>
      <c r="V490" s="58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</row>
    <row r="491" customFormat="false" ht="12.75" hidden="false" customHeight="false" outlineLevel="0" collapsed="false">
      <c r="T491" s="5"/>
      <c r="V491" s="58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</row>
    <row r="492" customFormat="false" ht="12.75" hidden="false" customHeight="false" outlineLevel="0" collapsed="false">
      <c r="T492" s="5"/>
      <c r="V492" s="58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</row>
    <row r="493" customFormat="false" ht="12.75" hidden="false" customHeight="false" outlineLevel="0" collapsed="false">
      <c r="T493" s="5"/>
      <c r="V493" s="58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</row>
    <row r="494" customFormat="false" ht="12.75" hidden="false" customHeight="false" outlineLevel="0" collapsed="false">
      <c r="T494" s="5"/>
      <c r="V494" s="58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</row>
    <row r="495" customFormat="false" ht="12.75" hidden="false" customHeight="false" outlineLevel="0" collapsed="false">
      <c r="T495" s="5"/>
      <c r="V495" s="58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</row>
    <row r="496" customFormat="false" ht="12.75" hidden="false" customHeight="false" outlineLevel="0" collapsed="false">
      <c r="T496" s="5"/>
      <c r="V496" s="58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</row>
    <row r="497" customFormat="false" ht="12.75" hidden="false" customHeight="false" outlineLevel="0" collapsed="false">
      <c r="T497" s="5"/>
      <c r="V497" s="58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</row>
    <row r="498" customFormat="false" ht="12.75" hidden="false" customHeight="false" outlineLevel="0" collapsed="false">
      <c r="T498" s="5"/>
      <c r="V498" s="58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</row>
    <row r="499" customFormat="false" ht="12.75" hidden="false" customHeight="false" outlineLevel="0" collapsed="false">
      <c r="T499" s="5"/>
      <c r="V499" s="58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</row>
    <row r="500" customFormat="false" ht="12.75" hidden="false" customHeight="false" outlineLevel="0" collapsed="false">
      <c r="T500" s="5"/>
      <c r="V500" s="58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</row>
    <row r="501" customFormat="false" ht="12.75" hidden="false" customHeight="false" outlineLevel="0" collapsed="false">
      <c r="T501" s="5"/>
      <c r="V501" s="58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</row>
    <row r="502" customFormat="false" ht="12.75" hidden="false" customHeight="false" outlineLevel="0" collapsed="false">
      <c r="T502" s="5"/>
      <c r="V502" s="58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</row>
    <row r="503" customFormat="false" ht="12.75" hidden="false" customHeight="false" outlineLevel="0" collapsed="false">
      <c r="T503" s="5"/>
      <c r="V503" s="58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</row>
    <row r="504" customFormat="false" ht="12.75" hidden="false" customHeight="false" outlineLevel="0" collapsed="false">
      <c r="T504" s="5"/>
      <c r="V504" s="58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</row>
    <row r="505" customFormat="false" ht="12.75" hidden="false" customHeight="false" outlineLevel="0" collapsed="false">
      <c r="T505" s="5"/>
      <c r="V505" s="58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</row>
    <row r="506" customFormat="false" ht="12.75" hidden="false" customHeight="false" outlineLevel="0" collapsed="false">
      <c r="T506" s="5"/>
      <c r="V506" s="58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</row>
    <row r="507" customFormat="false" ht="12.75" hidden="false" customHeight="false" outlineLevel="0" collapsed="false">
      <c r="T507" s="5"/>
      <c r="V507" s="58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</row>
    <row r="508" customFormat="false" ht="12.75" hidden="false" customHeight="false" outlineLevel="0" collapsed="false">
      <c r="T508" s="5"/>
      <c r="V508" s="58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</row>
    <row r="509" customFormat="false" ht="12.75" hidden="false" customHeight="false" outlineLevel="0" collapsed="false">
      <c r="T509" s="5"/>
      <c r="V509" s="58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</row>
    <row r="510" customFormat="false" ht="12.75" hidden="false" customHeight="false" outlineLevel="0" collapsed="false">
      <c r="T510" s="5"/>
      <c r="V510" s="58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</row>
    <row r="511" customFormat="false" ht="12.75" hidden="false" customHeight="false" outlineLevel="0" collapsed="false">
      <c r="T511" s="5"/>
      <c r="V511" s="58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</row>
    <row r="512" customFormat="false" ht="12.75" hidden="false" customHeight="false" outlineLevel="0" collapsed="false">
      <c r="T512" s="5"/>
      <c r="V512" s="58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</row>
    <row r="513" customFormat="false" ht="12.75" hidden="false" customHeight="false" outlineLevel="0" collapsed="false">
      <c r="T513" s="5"/>
      <c r="V513" s="58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</row>
    <row r="514" customFormat="false" ht="12.75" hidden="false" customHeight="false" outlineLevel="0" collapsed="false">
      <c r="T514" s="5"/>
      <c r="V514" s="58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</row>
    <row r="515" customFormat="false" ht="12.75" hidden="false" customHeight="false" outlineLevel="0" collapsed="false">
      <c r="T515" s="5"/>
      <c r="V515" s="58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</row>
    <row r="516" customFormat="false" ht="12.75" hidden="false" customHeight="false" outlineLevel="0" collapsed="false">
      <c r="T516" s="5"/>
      <c r="V516" s="58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</row>
    <row r="517" customFormat="false" ht="12.75" hidden="false" customHeight="false" outlineLevel="0" collapsed="false">
      <c r="T517" s="5"/>
      <c r="V517" s="58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</row>
    <row r="518" customFormat="false" ht="12.75" hidden="false" customHeight="false" outlineLevel="0" collapsed="false">
      <c r="T518" s="5"/>
      <c r="V518" s="58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</row>
    <row r="519" customFormat="false" ht="12.75" hidden="false" customHeight="false" outlineLevel="0" collapsed="false">
      <c r="T519" s="5"/>
      <c r="V519" s="58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</row>
    <row r="520" customFormat="false" ht="12.75" hidden="false" customHeight="false" outlineLevel="0" collapsed="false">
      <c r="T520" s="5"/>
      <c r="V520" s="58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</row>
    <row r="521" customFormat="false" ht="12.75" hidden="false" customHeight="false" outlineLevel="0" collapsed="false">
      <c r="T521" s="5"/>
      <c r="V521" s="58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</row>
    <row r="522" customFormat="false" ht="12.75" hidden="false" customHeight="false" outlineLevel="0" collapsed="false">
      <c r="T522" s="5"/>
      <c r="V522" s="58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</row>
    <row r="523" customFormat="false" ht="12.75" hidden="false" customHeight="false" outlineLevel="0" collapsed="false">
      <c r="T523" s="5"/>
      <c r="V523" s="58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</row>
    <row r="524" customFormat="false" ht="12.75" hidden="false" customHeight="false" outlineLevel="0" collapsed="false">
      <c r="T524" s="5"/>
      <c r="V524" s="58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</row>
    <row r="525" customFormat="false" ht="12.75" hidden="false" customHeight="false" outlineLevel="0" collapsed="false">
      <c r="T525" s="5"/>
      <c r="V525" s="58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</row>
    <row r="526" customFormat="false" ht="12.75" hidden="false" customHeight="false" outlineLevel="0" collapsed="false">
      <c r="T526" s="5"/>
      <c r="V526" s="58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</row>
    <row r="527" customFormat="false" ht="12.75" hidden="false" customHeight="false" outlineLevel="0" collapsed="false">
      <c r="T527" s="5"/>
      <c r="V527" s="58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</row>
    <row r="528" customFormat="false" ht="12.75" hidden="false" customHeight="false" outlineLevel="0" collapsed="false">
      <c r="T528" s="5"/>
      <c r="V528" s="58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</row>
    <row r="529" customFormat="false" ht="12.75" hidden="false" customHeight="false" outlineLevel="0" collapsed="false">
      <c r="T529" s="5"/>
      <c r="V529" s="58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</row>
    <row r="530" customFormat="false" ht="12.75" hidden="false" customHeight="false" outlineLevel="0" collapsed="false">
      <c r="T530" s="5"/>
      <c r="V530" s="58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</row>
    <row r="531" customFormat="false" ht="12.75" hidden="false" customHeight="false" outlineLevel="0" collapsed="false">
      <c r="T531" s="5"/>
      <c r="V531" s="58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</row>
    <row r="532" customFormat="false" ht="12.75" hidden="false" customHeight="false" outlineLevel="0" collapsed="false">
      <c r="T532" s="5"/>
      <c r="V532" s="58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</row>
    <row r="533" customFormat="false" ht="12.75" hidden="false" customHeight="false" outlineLevel="0" collapsed="false">
      <c r="T533" s="5"/>
      <c r="V533" s="58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</row>
    <row r="534" customFormat="false" ht="12.75" hidden="false" customHeight="false" outlineLevel="0" collapsed="false">
      <c r="T534" s="5"/>
      <c r="V534" s="58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</row>
    <row r="535" customFormat="false" ht="12.75" hidden="false" customHeight="false" outlineLevel="0" collapsed="false">
      <c r="T535" s="5"/>
      <c r="V535" s="58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</row>
    <row r="536" customFormat="false" ht="12.75" hidden="false" customHeight="false" outlineLevel="0" collapsed="false">
      <c r="T536" s="5"/>
      <c r="V536" s="58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</row>
    <row r="537" customFormat="false" ht="12.75" hidden="false" customHeight="false" outlineLevel="0" collapsed="false">
      <c r="T537" s="5"/>
      <c r="V537" s="58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</row>
    <row r="538" customFormat="false" ht="12.75" hidden="false" customHeight="false" outlineLevel="0" collapsed="false">
      <c r="T538" s="5"/>
      <c r="V538" s="58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</row>
    <row r="539" customFormat="false" ht="12.75" hidden="false" customHeight="false" outlineLevel="0" collapsed="false">
      <c r="T539" s="5"/>
      <c r="V539" s="58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</row>
    <row r="540" customFormat="false" ht="12.75" hidden="false" customHeight="false" outlineLevel="0" collapsed="false">
      <c r="T540" s="5"/>
      <c r="V540" s="58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</row>
    <row r="541" customFormat="false" ht="12.75" hidden="false" customHeight="false" outlineLevel="0" collapsed="false">
      <c r="T541" s="5"/>
      <c r="V541" s="58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</row>
    <row r="542" customFormat="false" ht="12.75" hidden="false" customHeight="false" outlineLevel="0" collapsed="false">
      <c r="T542" s="5"/>
      <c r="V542" s="58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</row>
    <row r="543" customFormat="false" ht="12.75" hidden="false" customHeight="false" outlineLevel="0" collapsed="false">
      <c r="T543" s="5"/>
      <c r="V543" s="58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</row>
    <row r="544" customFormat="false" ht="12.75" hidden="false" customHeight="false" outlineLevel="0" collapsed="false">
      <c r="T544" s="5"/>
      <c r="V544" s="58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</row>
    <row r="545" customFormat="false" ht="12.75" hidden="false" customHeight="false" outlineLevel="0" collapsed="false">
      <c r="T545" s="5"/>
      <c r="V545" s="58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</row>
    <row r="546" customFormat="false" ht="12.75" hidden="false" customHeight="false" outlineLevel="0" collapsed="false">
      <c r="T546" s="5"/>
      <c r="V546" s="58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</row>
    <row r="547" customFormat="false" ht="12.75" hidden="false" customHeight="false" outlineLevel="0" collapsed="false">
      <c r="T547" s="5"/>
      <c r="V547" s="58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</row>
    <row r="548" customFormat="false" ht="12.75" hidden="false" customHeight="false" outlineLevel="0" collapsed="false">
      <c r="T548" s="5"/>
      <c r="V548" s="58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</row>
    <row r="549" customFormat="false" ht="12.75" hidden="false" customHeight="false" outlineLevel="0" collapsed="false">
      <c r="T549" s="5"/>
      <c r="V549" s="58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</row>
    <row r="550" customFormat="false" ht="12.75" hidden="false" customHeight="false" outlineLevel="0" collapsed="false">
      <c r="T550" s="5"/>
      <c r="V550" s="58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</row>
    <row r="551" customFormat="false" ht="12.75" hidden="false" customHeight="false" outlineLevel="0" collapsed="false">
      <c r="T551" s="5"/>
      <c r="V551" s="58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</row>
    <row r="552" customFormat="false" ht="12.75" hidden="false" customHeight="false" outlineLevel="0" collapsed="false">
      <c r="T552" s="5"/>
      <c r="V552" s="58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</row>
    <row r="553" customFormat="false" ht="12.75" hidden="false" customHeight="false" outlineLevel="0" collapsed="false">
      <c r="T553" s="5"/>
      <c r="V553" s="58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</row>
    <row r="554" customFormat="false" ht="12.75" hidden="false" customHeight="false" outlineLevel="0" collapsed="false">
      <c r="T554" s="5"/>
      <c r="V554" s="58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</row>
    <row r="555" customFormat="false" ht="12.75" hidden="false" customHeight="false" outlineLevel="0" collapsed="false">
      <c r="T555" s="5"/>
      <c r="V555" s="58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</row>
    <row r="556" customFormat="false" ht="12.75" hidden="false" customHeight="false" outlineLevel="0" collapsed="false">
      <c r="T556" s="5"/>
      <c r="V556" s="58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</row>
    <row r="557" customFormat="false" ht="12.75" hidden="false" customHeight="false" outlineLevel="0" collapsed="false">
      <c r="T557" s="5"/>
      <c r="V557" s="58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</row>
    <row r="558" customFormat="false" ht="12.75" hidden="false" customHeight="false" outlineLevel="0" collapsed="false">
      <c r="T558" s="5"/>
      <c r="V558" s="58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</row>
    <row r="559" customFormat="false" ht="12.75" hidden="false" customHeight="false" outlineLevel="0" collapsed="false">
      <c r="T559" s="5"/>
      <c r="V559" s="58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</row>
    <row r="560" customFormat="false" ht="12.75" hidden="false" customHeight="false" outlineLevel="0" collapsed="false">
      <c r="T560" s="5"/>
      <c r="V560" s="58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</row>
    <row r="561" customFormat="false" ht="12.75" hidden="false" customHeight="false" outlineLevel="0" collapsed="false">
      <c r="T561" s="5"/>
      <c r="V561" s="58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</row>
    <row r="562" customFormat="false" ht="12.75" hidden="false" customHeight="false" outlineLevel="0" collapsed="false">
      <c r="T562" s="5"/>
      <c r="V562" s="58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</row>
    <row r="563" customFormat="false" ht="12.75" hidden="false" customHeight="false" outlineLevel="0" collapsed="false">
      <c r="T563" s="5"/>
      <c r="V563" s="58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</row>
    <row r="564" customFormat="false" ht="12.75" hidden="false" customHeight="false" outlineLevel="0" collapsed="false">
      <c r="T564" s="5"/>
      <c r="V564" s="58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</row>
    <row r="565" customFormat="false" ht="12.75" hidden="false" customHeight="false" outlineLevel="0" collapsed="false">
      <c r="T565" s="5"/>
      <c r="V565" s="58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</row>
    <row r="566" customFormat="false" ht="12.75" hidden="false" customHeight="false" outlineLevel="0" collapsed="false">
      <c r="T566" s="5"/>
      <c r="V566" s="58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</row>
    <row r="567" customFormat="false" ht="12.75" hidden="false" customHeight="false" outlineLevel="0" collapsed="false">
      <c r="T567" s="5"/>
      <c r="V567" s="58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</row>
    <row r="568" customFormat="false" ht="12.75" hidden="false" customHeight="false" outlineLevel="0" collapsed="false">
      <c r="T568" s="5"/>
      <c r="V568" s="58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</row>
    <row r="569" customFormat="false" ht="12.75" hidden="false" customHeight="false" outlineLevel="0" collapsed="false">
      <c r="T569" s="5"/>
      <c r="V569" s="58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</row>
    <row r="570" customFormat="false" ht="12.75" hidden="false" customHeight="false" outlineLevel="0" collapsed="false">
      <c r="T570" s="5"/>
      <c r="V570" s="58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</row>
    <row r="571" customFormat="false" ht="12.75" hidden="false" customHeight="false" outlineLevel="0" collapsed="false">
      <c r="T571" s="5"/>
      <c r="V571" s="58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</row>
    <row r="572" customFormat="false" ht="12.75" hidden="false" customHeight="false" outlineLevel="0" collapsed="false">
      <c r="T572" s="5"/>
      <c r="V572" s="58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</row>
    <row r="573" customFormat="false" ht="12.75" hidden="false" customHeight="false" outlineLevel="0" collapsed="false">
      <c r="T573" s="5"/>
      <c r="V573" s="58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</row>
    <row r="574" customFormat="false" ht="12.75" hidden="false" customHeight="false" outlineLevel="0" collapsed="false">
      <c r="T574" s="5"/>
      <c r="V574" s="58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</row>
    <row r="575" customFormat="false" ht="12.75" hidden="false" customHeight="false" outlineLevel="0" collapsed="false">
      <c r="T575" s="5"/>
      <c r="V575" s="58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</row>
    <row r="576" customFormat="false" ht="12.75" hidden="false" customHeight="false" outlineLevel="0" collapsed="false">
      <c r="T576" s="5"/>
      <c r="V576" s="58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</row>
    <row r="577" customFormat="false" ht="12.75" hidden="false" customHeight="false" outlineLevel="0" collapsed="false">
      <c r="T577" s="5"/>
      <c r="V577" s="58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</row>
    <row r="578" customFormat="false" ht="12.75" hidden="false" customHeight="false" outlineLevel="0" collapsed="false">
      <c r="T578" s="5"/>
      <c r="V578" s="58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</row>
    <row r="579" customFormat="false" ht="12.75" hidden="false" customHeight="false" outlineLevel="0" collapsed="false">
      <c r="T579" s="5"/>
      <c r="V579" s="58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</row>
    <row r="580" customFormat="false" ht="12.75" hidden="false" customHeight="false" outlineLevel="0" collapsed="false">
      <c r="T580" s="5"/>
      <c r="V580" s="58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</row>
    <row r="581" customFormat="false" ht="12.75" hidden="false" customHeight="false" outlineLevel="0" collapsed="false">
      <c r="T581" s="5"/>
      <c r="V581" s="58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</row>
    <row r="582" customFormat="false" ht="12.75" hidden="false" customHeight="false" outlineLevel="0" collapsed="false">
      <c r="T582" s="5"/>
      <c r="V582" s="58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</row>
    <row r="583" customFormat="false" ht="12.75" hidden="false" customHeight="false" outlineLevel="0" collapsed="false">
      <c r="T583" s="5"/>
      <c r="V583" s="58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</row>
    <row r="584" customFormat="false" ht="12.75" hidden="false" customHeight="false" outlineLevel="0" collapsed="false">
      <c r="T584" s="5"/>
      <c r="V584" s="58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</row>
    <row r="585" customFormat="false" ht="12.75" hidden="false" customHeight="false" outlineLevel="0" collapsed="false">
      <c r="T585" s="5"/>
      <c r="V585" s="58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</row>
    <row r="586" customFormat="false" ht="12.75" hidden="false" customHeight="false" outlineLevel="0" collapsed="false">
      <c r="T586" s="5"/>
      <c r="V586" s="58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</row>
    <row r="587" customFormat="false" ht="12.75" hidden="false" customHeight="false" outlineLevel="0" collapsed="false">
      <c r="T587" s="5"/>
      <c r="V587" s="58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</row>
    <row r="588" customFormat="false" ht="12.75" hidden="false" customHeight="false" outlineLevel="0" collapsed="false">
      <c r="T588" s="5"/>
      <c r="V588" s="58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</row>
    <row r="589" customFormat="false" ht="12.75" hidden="false" customHeight="false" outlineLevel="0" collapsed="false">
      <c r="T589" s="5"/>
      <c r="V589" s="58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</row>
    <row r="590" customFormat="false" ht="12.75" hidden="false" customHeight="false" outlineLevel="0" collapsed="false">
      <c r="T590" s="5"/>
      <c r="V590" s="58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</row>
    <row r="591" customFormat="false" ht="12.75" hidden="false" customHeight="false" outlineLevel="0" collapsed="false">
      <c r="T591" s="5"/>
      <c r="V591" s="58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</row>
    <row r="592" customFormat="false" ht="12.75" hidden="false" customHeight="false" outlineLevel="0" collapsed="false">
      <c r="T592" s="5"/>
      <c r="V592" s="58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</row>
    <row r="593" customFormat="false" ht="12.75" hidden="false" customHeight="false" outlineLevel="0" collapsed="false">
      <c r="T593" s="5"/>
      <c r="V593" s="58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</row>
    <row r="594" customFormat="false" ht="12.75" hidden="false" customHeight="false" outlineLevel="0" collapsed="false">
      <c r="T594" s="5"/>
      <c r="V594" s="58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</row>
    <row r="595" customFormat="false" ht="12.75" hidden="false" customHeight="false" outlineLevel="0" collapsed="false">
      <c r="T595" s="5"/>
      <c r="V595" s="58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</row>
    <row r="596" customFormat="false" ht="12.75" hidden="false" customHeight="false" outlineLevel="0" collapsed="false">
      <c r="T596" s="5"/>
      <c r="V596" s="58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</row>
    <row r="597" customFormat="false" ht="12.75" hidden="false" customHeight="false" outlineLevel="0" collapsed="false">
      <c r="T597" s="5"/>
      <c r="V597" s="58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</row>
    <row r="598" customFormat="false" ht="12.75" hidden="false" customHeight="false" outlineLevel="0" collapsed="false">
      <c r="T598" s="5"/>
      <c r="V598" s="58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</row>
    <row r="599" customFormat="false" ht="12.75" hidden="false" customHeight="false" outlineLevel="0" collapsed="false">
      <c r="T599" s="5"/>
      <c r="V599" s="58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</row>
    <row r="600" customFormat="false" ht="12.75" hidden="false" customHeight="false" outlineLevel="0" collapsed="false">
      <c r="T600" s="5"/>
      <c r="V600" s="58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</row>
    <row r="601" customFormat="false" ht="12.75" hidden="false" customHeight="false" outlineLevel="0" collapsed="false">
      <c r="T601" s="5"/>
      <c r="V601" s="58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</row>
    <row r="602" customFormat="false" ht="12.75" hidden="false" customHeight="false" outlineLevel="0" collapsed="false">
      <c r="T602" s="5"/>
      <c r="V602" s="58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</row>
    <row r="603" customFormat="false" ht="12.75" hidden="false" customHeight="false" outlineLevel="0" collapsed="false">
      <c r="T603" s="5"/>
      <c r="V603" s="58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</row>
    <row r="604" customFormat="false" ht="12.75" hidden="false" customHeight="false" outlineLevel="0" collapsed="false">
      <c r="T604" s="5"/>
      <c r="V604" s="58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</row>
    <row r="605" customFormat="false" ht="12.75" hidden="false" customHeight="false" outlineLevel="0" collapsed="false">
      <c r="T605" s="5"/>
      <c r="V605" s="58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</row>
    <row r="606" customFormat="false" ht="12.75" hidden="false" customHeight="false" outlineLevel="0" collapsed="false">
      <c r="T606" s="5"/>
      <c r="V606" s="58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</row>
    <row r="607" customFormat="false" ht="12.75" hidden="false" customHeight="false" outlineLevel="0" collapsed="false">
      <c r="T607" s="5"/>
      <c r="V607" s="58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</row>
    <row r="608" customFormat="false" ht="12.75" hidden="false" customHeight="false" outlineLevel="0" collapsed="false">
      <c r="T608" s="5"/>
      <c r="V608" s="58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</row>
    <row r="609" customFormat="false" ht="12.75" hidden="false" customHeight="false" outlineLevel="0" collapsed="false">
      <c r="T609" s="5"/>
      <c r="V609" s="58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</row>
    <row r="610" customFormat="false" ht="12.75" hidden="false" customHeight="false" outlineLevel="0" collapsed="false">
      <c r="T610" s="5"/>
      <c r="V610" s="58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</row>
    <row r="611" customFormat="false" ht="12.75" hidden="false" customHeight="false" outlineLevel="0" collapsed="false">
      <c r="T611" s="5"/>
      <c r="V611" s="58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</row>
    <row r="612" customFormat="false" ht="12.75" hidden="false" customHeight="false" outlineLevel="0" collapsed="false">
      <c r="T612" s="5"/>
      <c r="V612" s="58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</row>
    <row r="613" customFormat="false" ht="12.75" hidden="false" customHeight="false" outlineLevel="0" collapsed="false">
      <c r="T613" s="5"/>
      <c r="V613" s="58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</row>
    <row r="614" customFormat="false" ht="12.75" hidden="false" customHeight="false" outlineLevel="0" collapsed="false">
      <c r="T614" s="5"/>
      <c r="V614" s="58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</row>
    <row r="615" customFormat="false" ht="12.75" hidden="false" customHeight="false" outlineLevel="0" collapsed="false">
      <c r="T615" s="5"/>
      <c r="V615" s="58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</row>
    <row r="616" customFormat="false" ht="12.75" hidden="false" customHeight="false" outlineLevel="0" collapsed="false">
      <c r="T616" s="5"/>
      <c r="V616" s="58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</row>
    <row r="617" customFormat="false" ht="12.75" hidden="false" customHeight="false" outlineLevel="0" collapsed="false">
      <c r="T617" s="5"/>
      <c r="V617" s="58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</row>
    <row r="618" customFormat="false" ht="12.75" hidden="false" customHeight="false" outlineLevel="0" collapsed="false">
      <c r="T618" s="5"/>
      <c r="V618" s="58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</row>
    <row r="619" customFormat="false" ht="12.75" hidden="false" customHeight="false" outlineLevel="0" collapsed="false">
      <c r="T619" s="5"/>
      <c r="V619" s="58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</row>
    <row r="620" customFormat="false" ht="12.75" hidden="false" customHeight="false" outlineLevel="0" collapsed="false">
      <c r="T620" s="5"/>
      <c r="V620" s="58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</row>
    <row r="621" customFormat="false" ht="12.75" hidden="false" customHeight="false" outlineLevel="0" collapsed="false">
      <c r="T621" s="5"/>
      <c r="V621" s="58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</row>
    <row r="622" customFormat="false" ht="12.75" hidden="false" customHeight="false" outlineLevel="0" collapsed="false">
      <c r="T622" s="5"/>
      <c r="V622" s="58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</row>
    <row r="623" customFormat="false" ht="12.75" hidden="false" customHeight="false" outlineLevel="0" collapsed="false">
      <c r="T623" s="5"/>
      <c r="V623" s="58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</row>
    <row r="624" customFormat="false" ht="12.75" hidden="false" customHeight="false" outlineLevel="0" collapsed="false">
      <c r="T624" s="5"/>
      <c r="V624" s="58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</row>
    <row r="625" customFormat="false" ht="12.75" hidden="false" customHeight="false" outlineLevel="0" collapsed="false">
      <c r="T625" s="5"/>
      <c r="V625" s="58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</row>
    <row r="626" customFormat="false" ht="12.75" hidden="false" customHeight="false" outlineLevel="0" collapsed="false">
      <c r="T626" s="5"/>
      <c r="V626" s="58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</row>
    <row r="627" customFormat="false" ht="12.75" hidden="false" customHeight="false" outlineLevel="0" collapsed="false">
      <c r="T627" s="5"/>
      <c r="V627" s="58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</row>
    <row r="628" customFormat="false" ht="12.75" hidden="false" customHeight="false" outlineLevel="0" collapsed="false">
      <c r="T628" s="5"/>
      <c r="V628" s="58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</row>
    <row r="629" customFormat="false" ht="12.75" hidden="false" customHeight="false" outlineLevel="0" collapsed="false">
      <c r="T629" s="5"/>
      <c r="V629" s="58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</row>
    <row r="630" customFormat="false" ht="12.75" hidden="false" customHeight="false" outlineLevel="0" collapsed="false">
      <c r="T630" s="5"/>
      <c r="V630" s="58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</row>
    <row r="631" customFormat="false" ht="12.75" hidden="false" customHeight="false" outlineLevel="0" collapsed="false">
      <c r="T631" s="5"/>
      <c r="V631" s="58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</row>
    <row r="632" customFormat="false" ht="12.75" hidden="false" customHeight="false" outlineLevel="0" collapsed="false">
      <c r="T632" s="5"/>
      <c r="V632" s="58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</row>
    <row r="633" customFormat="false" ht="12.75" hidden="false" customHeight="false" outlineLevel="0" collapsed="false">
      <c r="T633" s="5"/>
      <c r="V633" s="58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</row>
    <row r="634" customFormat="false" ht="12.75" hidden="false" customHeight="false" outlineLevel="0" collapsed="false">
      <c r="T634" s="5"/>
      <c r="V634" s="58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</row>
    <row r="635" customFormat="false" ht="12.75" hidden="false" customHeight="false" outlineLevel="0" collapsed="false">
      <c r="T635" s="5"/>
      <c r="V635" s="58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</row>
    <row r="636" customFormat="false" ht="12.75" hidden="false" customHeight="false" outlineLevel="0" collapsed="false">
      <c r="T636" s="5"/>
      <c r="V636" s="58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</row>
    <row r="637" customFormat="false" ht="12.75" hidden="false" customHeight="false" outlineLevel="0" collapsed="false">
      <c r="T637" s="5"/>
      <c r="V637" s="58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</row>
    <row r="638" customFormat="false" ht="12.75" hidden="false" customHeight="false" outlineLevel="0" collapsed="false">
      <c r="T638" s="5"/>
      <c r="V638" s="58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</row>
    <row r="639" customFormat="false" ht="12.75" hidden="false" customHeight="false" outlineLevel="0" collapsed="false">
      <c r="T639" s="5"/>
      <c r="V639" s="58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</row>
    <row r="640" customFormat="false" ht="12.75" hidden="false" customHeight="false" outlineLevel="0" collapsed="false">
      <c r="T640" s="5"/>
      <c r="V640" s="58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</row>
    <row r="641" customFormat="false" ht="12.75" hidden="false" customHeight="false" outlineLevel="0" collapsed="false">
      <c r="T641" s="5"/>
      <c r="V641" s="58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</row>
    <row r="642" customFormat="false" ht="12.75" hidden="false" customHeight="false" outlineLevel="0" collapsed="false">
      <c r="T642" s="5"/>
      <c r="V642" s="58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</row>
    <row r="643" customFormat="false" ht="12.75" hidden="false" customHeight="false" outlineLevel="0" collapsed="false">
      <c r="T643" s="5"/>
      <c r="V643" s="58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</row>
    <row r="644" customFormat="false" ht="12.75" hidden="false" customHeight="false" outlineLevel="0" collapsed="false">
      <c r="T644" s="5"/>
      <c r="V644" s="58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</row>
    <row r="645" customFormat="false" ht="12.75" hidden="false" customHeight="false" outlineLevel="0" collapsed="false">
      <c r="T645" s="5"/>
      <c r="V645" s="58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</row>
    <row r="646" customFormat="false" ht="12.75" hidden="false" customHeight="false" outlineLevel="0" collapsed="false">
      <c r="T646" s="5"/>
      <c r="V646" s="58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</row>
    <row r="647" customFormat="false" ht="12.75" hidden="false" customHeight="false" outlineLevel="0" collapsed="false">
      <c r="T647" s="5"/>
      <c r="V647" s="58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</row>
    <row r="648" customFormat="false" ht="12.75" hidden="false" customHeight="false" outlineLevel="0" collapsed="false">
      <c r="T648" s="5"/>
      <c r="V648" s="58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</row>
    <row r="649" customFormat="false" ht="12.75" hidden="false" customHeight="false" outlineLevel="0" collapsed="false">
      <c r="T649" s="5"/>
      <c r="V649" s="58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</row>
    <row r="650" customFormat="false" ht="12.75" hidden="false" customHeight="false" outlineLevel="0" collapsed="false">
      <c r="T650" s="5"/>
      <c r="V650" s="58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</row>
    <row r="651" customFormat="false" ht="12.75" hidden="false" customHeight="false" outlineLevel="0" collapsed="false">
      <c r="T651" s="5"/>
      <c r="V651" s="58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</row>
    <row r="652" customFormat="false" ht="12.75" hidden="false" customHeight="false" outlineLevel="0" collapsed="false">
      <c r="T652" s="5"/>
      <c r="V652" s="58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</row>
    <row r="653" customFormat="false" ht="12.75" hidden="false" customHeight="false" outlineLevel="0" collapsed="false">
      <c r="T653" s="5"/>
      <c r="V653" s="58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</row>
    <row r="654" customFormat="false" ht="12.75" hidden="false" customHeight="false" outlineLevel="0" collapsed="false">
      <c r="T654" s="5"/>
      <c r="V654" s="58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</row>
    <row r="655" customFormat="false" ht="12.75" hidden="false" customHeight="false" outlineLevel="0" collapsed="false">
      <c r="T655" s="5"/>
      <c r="V655" s="58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</row>
    <row r="656" customFormat="false" ht="12.75" hidden="false" customHeight="false" outlineLevel="0" collapsed="false">
      <c r="T656" s="5"/>
      <c r="V656" s="58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</row>
    <row r="657" customFormat="false" ht="12.75" hidden="false" customHeight="false" outlineLevel="0" collapsed="false">
      <c r="T657" s="5"/>
      <c r="V657" s="58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</row>
    <row r="658" customFormat="false" ht="12.75" hidden="false" customHeight="false" outlineLevel="0" collapsed="false">
      <c r="T658" s="5"/>
      <c r="V658" s="58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</row>
    <row r="659" customFormat="false" ht="12.75" hidden="false" customHeight="false" outlineLevel="0" collapsed="false">
      <c r="T659" s="5"/>
      <c r="V659" s="58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</row>
    <row r="660" customFormat="false" ht="12.75" hidden="false" customHeight="false" outlineLevel="0" collapsed="false">
      <c r="T660" s="5"/>
      <c r="V660" s="58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</row>
    <row r="661" customFormat="false" ht="12.75" hidden="false" customHeight="false" outlineLevel="0" collapsed="false">
      <c r="T661" s="5"/>
      <c r="V661" s="58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</row>
    <row r="662" customFormat="false" ht="12.75" hidden="false" customHeight="false" outlineLevel="0" collapsed="false">
      <c r="T662" s="5"/>
      <c r="V662" s="58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</row>
    <row r="663" customFormat="false" ht="12.75" hidden="false" customHeight="false" outlineLevel="0" collapsed="false">
      <c r="T663" s="5"/>
      <c r="V663" s="58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</row>
    <row r="664" customFormat="false" ht="12.75" hidden="false" customHeight="false" outlineLevel="0" collapsed="false">
      <c r="T664" s="5"/>
      <c r="V664" s="58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</row>
    <row r="665" customFormat="false" ht="12.75" hidden="false" customHeight="false" outlineLevel="0" collapsed="false">
      <c r="T665" s="5"/>
      <c r="V665" s="58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</row>
    <row r="666" customFormat="false" ht="12.75" hidden="false" customHeight="false" outlineLevel="0" collapsed="false">
      <c r="T666" s="5"/>
      <c r="V666" s="58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</row>
    <row r="667" customFormat="false" ht="12.75" hidden="false" customHeight="false" outlineLevel="0" collapsed="false">
      <c r="T667" s="5"/>
      <c r="V667" s="58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</row>
    <row r="668" customFormat="false" ht="12.75" hidden="false" customHeight="false" outlineLevel="0" collapsed="false">
      <c r="T668" s="5"/>
      <c r="V668" s="58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</row>
    <row r="669" customFormat="false" ht="12.75" hidden="false" customHeight="false" outlineLevel="0" collapsed="false">
      <c r="T669" s="5"/>
      <c r="V669" s="58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</row>
    <row r="670" customFormat="false" ht="12.75" hidden="false" customHeight="false" outlineLevel="0" collapsed="false">
      <c r="T670" s="5"/>
      <c r="V670" s="58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</row>
    <row r="671" customFormat="false" ht="12.75" hidden="false" customHeight="false" outlineLevel="0" collapsed="false">
      <c r="T671" s="5"/>
      <c r="V671" s="58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</row>
    <row r="672" customFormat="false" ht="12.75" hidden="false" customHeight="false" outlineLevel="0" collapsed="false">
      <c r="T672" s="5"/>
      <c r="V672" s="58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</row>
    <row r="673" customFormat="false" ht="12.75" hidden="false" customHeight="false" outlineLevel="0" collapsed="false">
      <c r="T673" s="5"/>
      <c r="V673" s="58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</row>
    <row r="674" customFormat="false" ht="12.75" hidden="false" customHeight="false" outlineLevel="0" collapsed="false">
      <c r="T674" s="5"/>
      <c r="V674" s="58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</row>
    <row r="675" customFormat="false" ht="12.75" hidden="false" customHeight="false" outlineLevel="0" collapsed="false">
      <c r="T675" s="5"/>
      <c r="V675" s="58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</row>
    <row r="676" customFormat="false" ht="12.75" hidden="false" customHeight="false" outlineLevel="0" collapsed="false">
      <c r="T676" s="5"/>
      <c r="V676" s="58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</row>
    <row r="677" customFormat="false" ht="12.75" hidden="false" customHeight="false" outlineLevel="0" collapsed="false">
      <c r="T677" s="5"/>
      <c r="V677" s="58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</row>
    <row r="678" customFormat="false" ht="12.75" hidden="false" customHeight="false" outlineLevel="0" collapsed="false">
      <c r="T678" s="5"/>
      <c r="V678" s="58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</row>
    <row r="679" customFormat="false" ht="12.75" hidden="false" customHeight="false" outlineLevel="0" collapsed="false">
      <c r="T679" s="5"/>
      <c r="V679" s="58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</row>
    <row r="680" customFormat="false" ht="12.75" hidden="false" customHeight="false" outlineLevel="0" collapsed="false">
      <c r="T680" s="5"/>
      <c r="V680" s="58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</row>
    <row r="681" customFormat="false" ht="12.75" hidden="false" customHeight="false" outlineLevel="0" collapsed="false">
      <c r="T681" s="5"/>
      <c r="V681" s="58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</row>
    <row r="682" customFormat="false" ht="12.75" hidden="false" customHeight="false" outlineLevel="0" collapsed="false">
      <c r="T682" s="5"/>
      <c r="V682" s="58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</row>
    <row r="683" customFormat="false" ht="12.75" hidden="false" customHeight="false" outlineLevel="0" collapsed="false">
      <c r="T683" s="5"/>
      <c r="V683" s="58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</row>
    <row r="684" customFormat="false" ht="12.75" hidden="false" customHeight="false" outlineLevel="0" collapsed="false">
      <c r="T684" s="5"/>
      <c r="V684" s="58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</row>
    <row r="685" customFormat="false" ht="12.75" hidden="false" customHeight="false" outlineLevel="0" collapsed="false">
      <c r="T685" s="5"/>
      <c r="V685" s="58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</row>
    <row r="686" customFormat="false" ht="12.75" hidden="false" customHeight="false" outlineLevel="0" collapsed="false">
      <c r="T686" s="5"/>
      <c r="V686" s="58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</row>
    <row r="687" customFormat="false" ht="12.75" hidden="false" customHeight="false" outlineLevel="0" collapsed="false">
      <c r="T687" s="5"/>
      <c r="V687" s="58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</row>
    <row r="688" customFormat="false" ht="12.75" hidden="false" customHeight="false" outlineLevel="0" collapsed="false">
      <c r="T688" s="5"/>
      <c r="V688" s="58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</row>
    <row r="689" customFormat="false" ht="12.75" hidden="false" customHeight="false" outlineLevel="0" collapsed="false">
      <c r="T689" s="5"/>
      <c r="V689" s="58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</row>
    <row r="690" customFormat="false" ht="12.75" hidden="false" customHeight="false" outlineLevel="0" collapsed="false">
      <c r="T690" s="5"/>
      <c r="V690" s="58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</row>
    <row r="691" customFormat="false" ht="12.75" hidden="false" customHeight="false" outlineLevel="0" collapsed="false">
      <c r="T691" s="5"/>
      <c r="V691" s="58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</row>
    <row r="692" customFormat="false" ht="12.75" hidden="false" customHeight="false" outlineLevel="0" collapsed="false">
      <c r="T692" s="5"/>
      <c r="V692" s="58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</row>
    <row r="693" customFormat="false" ht="12.75" hidden="false" customHeight="false" outlineLevel="0" collapsed="false">
      <c r="T693" s="5"/>
      <c r="V693" s="58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</row>
    <row r="694" customFormat="false" ht="12.75" hidden="false" customHeight="false" outlineLevel="0" collapsed="false">
      <c r="T694" s="5"/>
      <c r="V694" s="58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</row>
    <row r="695" customFormat="false" ht="12.75" hidden="false" customHeight="false" outlineLevel="0" collapsed="false">
      <c r="T695" s="5"/>
      <c r="V695" s="58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</row>
    <row r="696" customFormat="false" ht="12.75" hidden="false" customHeight="false" outlineLevel="0" collapsed="false">
      <c r="T696" s="5"/>
      <c r="V696" s="58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</row>
    <row r="697" customFormat="false" ht="12.75" hidden="false" customHeight="false" outlineLevel="0" collapsed="false">
      <c r="T697" s="5"/>
      <c r="V697" s="58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</row>
    <row r="698" customFormat="false" ht="12.75" hidden="false" customHeight="false" outlineLevel="0" collapsed="false">
      <c r="T698" s="5"/>
      <c r="V698" s="58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</row>
    <row r="699" customFormat="false" ht="12.75" hidden="false" customHeight="false" outlineLevel="0" collapsed="false">
      <c r="T699" s="5"/>
      <c r="V699" s="58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</row>
    <row r="700" customFormat="false" ht="12.75" hidden="false" customHeight="false" outlineLevel="0" collapsed="false">
      <c r="T700" s="5"/>
      <c r="V700" s="58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</row>
    <row r="701" customFormat="false" ht="12.75" hidden="false" customHeight="false" outlineLevel="0" collapsed="false">
      <c r="T701" s="5"/>
      <c r="V701" s="58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</row>
    <row r="702" customFormat="false" ht="12.75" hidden="false" customHeight="false" outlineLevel="0" collapsed="false">
      <c r="T702" s="5"/>
      <c r="V702" s="58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</row>
    <row r="703" customFormat="false" ht="12.75" hidden="false" customHeight="false" outlineLevel="0" collapsed="false">
      <c r="T703" s="5"/>
      <c r="V703" s="58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</row>
    <row r="704" customFormat="false" ht="12.75" hidden="false" customHeight="false" outlineLevel="0" collapsed="false">
      <c r="T704" s="5"/>
      <c r="V704" s="58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</row>
    <row r="705" customFormat="false" ht="12.75" hidden="false" customHeight="false" outlineLevel="0" collapsed="false">
      <c r="T705" s="5"/>
      <c r="V705" s="58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</row>
    <row r="706" customFormat="false" ht="12.75" hidden="false" customHeight="false" outlineLevel="0" collapsed="false">
      <c r="T706" s="5"/>
      <c r="V706" s="58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</row>
    <row r="707" customFormat="false" ht="12.75" hidden="false" customHeight="false" outlineLevel="0" collapsed="false">
      <c r="T707" s="5"/>
      <c r="V707" s="58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</row>
    <row r="708" customFormat="false" ht="12.75" hidden="false" customHeight="false" outlineLevel="0" collapsed="false">
      <c r="T708" s="5"/>
      <c r="V708" s="58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</row>
    <row r="709" customFormat="false" ht="12.75" hidden="false" customHeight="false" outlineLevel="0" collapsed="false">
      <c r="T709" s="5"/>
      <c r="V709" s="58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</row>
    <row r="710" customFormat="false" ht="12.75" hidden="false" customHeight="false" outlineLevel="0" collapsed="false">
      <c r="T710" s="5"/>
      <c r="V710" s="58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</row>
    <row r="711" customFormat="false" ht="12.75" hidden="false" customHeight="false" outlineLevel="0" collapsed="false">
      <c r="T711" s="5"/>
      <c r="V711" s="58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</row>
    <row r="712" customFormat="false" ht="12.75" hidden="false" customHeight="false" outlineLevel="0" collapsed="false">
      <c r="T712" s="5"/>
      <c r="V712" s="58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</row>
    <row r="713" customFormat="false" ht="12.75" hidden="false" customHeight="false" outlineLevel="0" collapsed="false">
      <c r="T713" s="5"/>
      <c r="V713" s="58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</row>
    <row r="714" customFormat="false" ht="12.75" hidden="false" customHeight="false" outlineLevel="0" collapsed="false">
      <c r="T714" s="5"/>
      <c r="V714" s="58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</row>
    <row r="715" customFormat="false" ht="12.75" hidden="false" customHeight="false" outlineLevel="0" collapsed="false">
      <c r="T715" s="5"/>
      <c r="V715" s="58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</row>
    <row r="716" customFormat="false" ht="12.75" hidden="false" customHeight="false" outlineLevel="0" collapsed="false">
      <c r="T716" s="5"/>
      <c r="V716" s="58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</row>
    <row r="717" customFormat="false" ht="12.75" hidden="false" customHeight="false" outlineLevel="0" collapsed="false">
      <c r="T717" s="5"/>
      <c r="V717" s="58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</row>
    <row r="718" customFormat="false" ht="12.75" hidden="false" customHeight="false" outlineLevel="0" collapsed="false">
      <c r="T718" s="5"/>
      <c r="V718" s="58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</row>
    <row r="719" customFormat="false" ht="12.75" hidden="false" customHeight="false" outlineLevel="0" collapsed="false">
      <c r="T719" s="5"/>
      <c r="V719" s="58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</row>
    <row r="720" customFormat="false" ht="12.75" hidden="false" customHeight="false" outlineLevel="0" collapsed="false">
      <c r="T720" s="5"/>
      <c r="V720" s="58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</row>
    <row r="721" customFormat="false" ht="12.75" hidden="false" customHeight="false" outlineLevel="0" collapsed="false">
      <c r="T721" s="5"/>
      <c r="V721" s="58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</row>
    <row r="722" customFormat="false" ht="12.75" hidden="false" customHeight="false" outlineLevel="0" collapsed="false">
      <c r="T722" s="5"/>
      <c r="V722" s="58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</row>
    <row r="723" customFormat="false" ht="12.75" hidden="false" customHeight="false" outlineLevel="0" collapsed="false">
      <c r="T723" s="5"/>
      <c r="V723" s="58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</row>
    <row r="724" customFormat="false" ht="12.75" hidden="false" customHeight="false" outlineLevel="0" collapsed="false">
      <c r="T724" s="5"/>
      <c r="V724" s="58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</row>
    <row r="725" customFormat="false" ht="12.75" hidden="false" customHeight="false" outlineLevel="0" collapsed="false">
      <c r="T725" s="5"/>
      <c r="V725" s="58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</row>
    <row r="726" customFormat="false" ht="12.75" hidden="false" customHeight="false" outlineLevel="0" collapsed="false">
      <c r="T726" s="5"/>
      <c r="V726" s="58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</row>
    <row r="727" customFormat="false" ht="12.75" hidden="false" customHeight="false" outlineLevel="0" collapsed="false">
      <c r="T727" s="5"/>
      <c r="V727" s="58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</row>
    <row r="728" customFormat="false" ht="12.75" hidden="false" customHeight="false" outlineLevel="0" collapsed="false">
      <c r="T728" s="5"/>
      <c r="V728" s="58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</row>
    <row r="729" customFormat="false" ht="12.75" hidden="false" customHeight="false" outlineLevel="0" collapsed="false">
      <c r="T729" s="5"/>
      <c r="V729" s="58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</row>
    <row r="730" customFormat="false" ht="12.75" hidden="false" customHeight="false" outlineLevel="0" collapsed="false">
      <c r="T730" s="5"/>
      <c r="V730" s="58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</row>
    <row r="731" customFormat="false" ht="12.75" hidden="false" customHeight="false" outlineLevel="0" collapsed="false">
      <c r="T731" s="5"/>
      <c r="V731" s="58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</row>
    <row r="732" customFormat="false" ht="12.75" hidden="false" customHeight="false" outlineLevel="0" collapsed="false">
      <c r="T732" s="5"/>
      <c r="V732" s="58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</row>
    <row r="733" customFormat="false" ht="12.75" hidden="false" customHeight="false" outlineLevel="0" collapsed="false">
      <c r="T733" s="5"/>
      <c r="V733" s="58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</row>
    <row r="734" customFormat="false" ht="12.75" hidden="false" customHeight="false" outlineLevel="0" collapsed="false">
      <c r="T734" s="5"/>
      <c r="V734" s="58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</row>
    <row r="735" customFormat="false" ht="12.75" hidden="false" customHeight="false" outlineLevel="0" collapsed="false">
      <c r="T735" s="5"/>
      <c r="V735" s="58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</row>
    <row r="736" customFormat="false" ht="12.75" hidden="false" customHeight="false" outlineLevel="0" collapsed="false">
      <c r="T736" s="5"/>
      <c r="V736" s="58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</row>
    <row r="737" customFormat="false" ht="12.75" hidden="false" customHeight="false" outlineLevel="0" collapsed="false">
      <c r="T737" s="5"/>
      <c r="V737" s="58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</row>
    <row r="738" customFormat="false" ht="12.75" hidden="false" customHeight="false" outlineLevel="0" collapsed="false">
      <c r="T738" s="5"/>
      <c r="V738" s="58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</row>
    <row r="739" customFormat="false" ht="12.75" hidden="false" customHeight="false" outlineLevel="0" collapsed="false">
      <c r="T739" s="5"/>
      <c r="V739" s="58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</row>
    <row r="740" customFormat="false" ht="12.75" hidden="false" customHeight="false" outlineLevel="0" collapsed="false">
      <c r="T740" s="5"/>
      <c r="V740" s="58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</row>
    <row r="741" customFormat="false" ht="12.75" hidden="false" customHeight="false" outlineLevel="0" collapsed="false">
      <c r="T741" s="5"/>
      <c r="V741" s="58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</row>
    <row r="742" customFormat="false" ht="12.75" hidden="false" customHeight="false" outlineLevel="0" collapsed="false">
      <c r="T742" s="5"/>
      <c r="V742" s="58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</row>
    <row r="743" customFormat="false" ht="12.75" hidden="false" customHeight="false" outlineLevel="0" collapsed="false">
      <c r="T743" s="5"/>
      <c r="V743" s="58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</row>
    <row r="744" customFormat="false" ht="12.75" hidden="false" customHeight="false" outlineLevel="0" collapsed="false">
      <c r="T744" s="5"/>
      <c r="V744" s="58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</row>
    <row r="745" customFormat="false" ht="12.75" hidden="false" customHeight="false" outlineLevel="0" collapsed="false">
      <c r="T745" s="5"/>
      <c r="V745" s="58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</row>
    <row r="746" customFormat="false" ht="12.75" hidden="false" customHeight="false" outlineLevel="0" collapsed="false">
      <c r="T746" s="5"/>
      <c r="V746" s="58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</row>
    <row r="747" customFormat="false" ht="12.75" hidden="false" customHeight="false" outlineLevel="0" collapsed="false">
      <c r="T747" s="5"/>
      <c r="V747" s="58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</row>
    <row r="748" customFormat="false" ht="12.75" hidden="false" customHeight="false" outlineLevel="0" collapsed="false">
      <c r="T748" s="5"/>
      <c r="V748" s="58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</row>
    <row r="749" customFormat="false" ht="12.75" hidden="false" customHeight="false" outlineLevel="0" collapsed="false">
      <c r="T749" s="5"/>
      <c r="V749" s="58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</row>
    <row r="750" customFormat="false" ht="12.75" hidden="false" customHeight="false" outlineLevel="0" collapsed="false">
      <c r="T750" s="5"/>
      <c r="V750" s="58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</row>
    <row r="751" customFormat="false" ht="12.75" hidden="false" customHeight="false" outlineLevel="0" collapsed="false">
      <c r="T751" s="5"/>
      <c r="V751" s="58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</row>
    <row r="752" customFormat="false" ht="12.75" hidden="false" customHeight="false" outlineLevel="0" collapsed="false">
      <c r="T752" s="5"/>
      <c r="V752" s="58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</row>
    <row r="753" customFormat="false" ht="12.75" hidden="false" customHeight="false" outlineLevel="0" collapsed="false">
      <c r="T753" s="5"/>
      <c r="V753" s="58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</row>
    <row r="754" customFormat="false" ht="12.75" hidden="false" customHeight="false" outlineLevel="0" collapsed="false">
      <c r="T754" s="5"/>
      <c r="V754" s="58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</row>
    <row r="755" customFormat="false" ht="12.75" hidden="false" customHeight="false" outlineLevel="0" collapsed="false">
      <c r="T755" s="5"/>
      <c r="V755" s="58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</row>
    <row r="756" customFormat="false" ht="12.75" hidden="false" customHeight="false" outlineLevel="0" collapsed="false">
      <c r="T756" s="5"/>
      <c r="V756" s="58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</row>
    <row r="757" customFormat="false" ht="12.75" hidden="false" customHeight="false" outlineLevel="0" collapsed="false">
      <c r="T757" s="5"/>
      <c r="V757" s="58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</row>
    <row r="758" customFormat="false" ht="12.75" hidden="false" customHeight="false" outlineLevel="0" collapsed="false">
      <c r="T758" s="5"/>
      <c r="V758" s="58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</row>
    <row r="759" customFormat="false" ht="12.75" hidden="false" customHeight="false" outlineLevel="0" collapsed="false">
      <c r="T759" s="5"/>
      <c r="V759" s="58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</row>
    <row r="760" customFormat="false" ht="12.75" hidden="false" customHeight="false" outlineLevel="0" collapsed="false">
      <c r="T760" s="5"/>
      <c r="V760" s="58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</row>
    <row r="761" customFormat="false" ht="12.75" hidden="false" customHeight="false" outlineLevel="0" collapsed="false">
      <c r="T761" s="5"/>
      <c r="V761" s="58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</row>
    <row r="762" customFormat="false" ht="12.75" hidden="false" customHeight="false" outlineLevel="0" collapsed="false">
      <c r="T762" s="5"/>
      <c r="V762" s="58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</row>
    <row r="763" customFormat="false" ht="12.75" hidden="false" customHeight="false" outlineLevel="0" collapsed="false">
      <c r="T763" s="5"/>
      <c r="V763" s="58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</row>
    <row r="764" customFormat="false" ht="12.75" hidden="false" customHeight="false" outlineLevel="0" collapsed="false">
      <c r="T764" s="5"/>
      <c r="V764" s="58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</row>
    <row r="765" customFormat="false" ht="12.75" hidden="false" customHeight="false" outlineLevel="0" collapsed="false">
      <c r="T765" s="5"/>
      <c r="V765" s="58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</row>
    <row r="766" customFormat="false" ht="12.75" hidden="false" customHeight="false" outlineLevel="0" collapsed="false">
      <c r="T766" s="5"/>
      <c r="V766" s="58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</row>
    <row r="767" customFormat="false" ht="12.75" hidden="false" customHeight="false" outlineLevel="0" collapsed="false">
      <c r="T767" s="5"/>
      <c r="V767" s="58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</row>
    <row r="768" customFormat="false" ht="12.75" hidden="false" customHeight="false" outlineLevel="0" collapsed="false">
      <c r="T768" s="5"/>
      <c r="V768" s="58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</row>
    <row r="769" customFormat="false" ht="12.75" hidden="false" customHeight="false" outlineLevel="0" collapsed="false">
      <c r="T769" s="5"/>
      <c r="V769" s="58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</row>
    <row r="770" customFormat="false" ht="12.75" hidden="false" customHeight="false" outlineLevel="0" collapsed="false">
      <c r="T770" s="5"/>
      <c r="V770" s="58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</row>
    <row r="771" customFormat="false" ht="12.75" hidden="false" customHeight="false" outlineLevel="0" collapsed="false">
      <c r="T771" s="5"/>
      <c r="V771" s="58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</row>
    <row r="772" customFormat="false" ht="12.75" hidden="false" customHeight="false" outlineLevel="0" collapsed="false">
      <c r="T772" s="5"/>
      <c r="V772" s="58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</row>
    <row r="773" customFormat="false" ht="12.75" hidden="false" customHeight="false" outlineLevel="0" collapsed="false">
      <c r="T773" s="5"/>
      <c r="V773" s="58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</row>
    <row r="774" customFormat="false" ht="12.75" hidden="false" customHeight="false" outlineLevel="0" collapsed="false">
      <c r="T774" s="5"/>
      <c r="V774" s="58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</row>
    <row r="775" customFormat="false" ht="12.75" hidden="false" customHeight="false" outlineLevel="0" collapsed="false">
      <c r="T775" s="5"/>
      <c r="V775" s="58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</row>
    <row r="776" customFormat="false" ht="12.75" hidden="false" customHeight="false" outlineLevel="0" collapsed="false">
      <c r="T776" s="5"/>
      <c r="V776" s="58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</row>
    <row r="777" customFormat="false" ht="12.75" hidden="false" customHeight="false" outlineLevel="0" collapsed="false">
      <c r="T777" s="5"/>
      <c r="V777" s="58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</row>
    <row r="778" customFormat="false" ht="12.75" hidden="false" customHeight="false" outlineLevel="0" collapsed="false">
      <c r="T778" s="5"/>
      <c r="V778" s="58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</row>
    <row r="779" customFormat="false" ht="12.75" hidden="false" customHeight="false" outlineLevel="0" collapsed="false">
      <c r="T779" s="5"/>
      <c r="V779" s="58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</row>
    <row r="780" customFormat="false" ht="12.75" hidden="false" customHeight="false" outlineLevel="0" collapsed="false">
      <c r="T780" s="5"/>
      <c r="V780" s="58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</row>
    <row r="781" customFormat="false" ht="12.75" hidden="false" customHeight="false" outlineLevel="0" collapsed="false">
      <c r="T781" s="5"/>
      <c r="V781" s="58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</row>
    <row r="782" customFormat="false" ht="12.75" hidden="false" customHeight="false" outlineLevel="0" collapsed="false">
      <c r="T782" s="5"/>
      <c r="V782" s="58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</row>
    <row r="783" customFormat="false" ht="12.75" hidden="false" customHeight="false" outlineLevel="0" collapsed="false">
      <c r="T783" s="5"/>
      <c r="V783" s="58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</row>
    <row r="784" customFormat="false" ht="12.75" hidden="false" customHeight="false" outlineLevel="0" collapsed="false">
      <c r="T784" s="5"/>
      <c r="V784" s="58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</row>
    <row r="785" customFormat="false" ht="12.75" hidden="false" customHeight="false" outlineLevel="0" collapsed="false">
      <c r="T785" s="5"/>
      <c r="V785" s="58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</row>
    <row r="786" customFormat="false" ht="12.75" hidden="false" customHeight="false" outlineLevel="0" collapsed="false">
      <c r="T786" s="5"/>
      <c r="V786" s="58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</row>
    <row r="787" customFormat="false" ht="12.75" hidden="false" customHeight="false" outlineLevel="0" collapsed="false">
      <c r="T787" s="5"/>
      <c r="V787" s="58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</row>
    <row r="788" customFormat="false" ht="12.75" hidden="false" customHeight="false" outlineLevel="0" collapsed="false">
      <c r="T788" s="5"/>
      <c r="V788" s="58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</row>
    <row r="789" customFormat="false" ht="12.75" hidden="false" customHeight="false" outlineLevel="0" collapsed="false">
      <c r="T789" s="5"/>
      <c r="V789" s="58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</row>
    <row r="790" customFormat="false" ht="12.75" hidden="false" customHeight="false" outlineLevel="0" collapsed="false">
      <c r="T790" s="5"/>
      <c r="V790" s="58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</row>
    <row r="791" customFormat="false" ht="12.75" hidden="false" customHeight="false" outlineLevel="0" collapsed="false">
      <c r="T791" s="5"/>
      <c r="V791" s="58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</row>
    <row r="792" customFormat="false" ht="12.75" hidden="false" customHeight="false" outlineLevel="0" collapsed="false">
      <c r="T792" s="5"/>
      <c r="V792" s="58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</row>
    <row r="793" customFormat="false" ht="12.75" hidden="false" customHeight="false" outlineLevel="0" collapsed="false">
      <c r="T793" s="5"/>
      <c r="V793" s="58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</row>
    <row r="794" customFormat="false" ht="12.75" hidden="false" customHeight="false" outlineLevel="0" collapsed="false">
      <c r="T794" s="5"/>
      <c r="V794" s="58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</row>
    <row r="795" customFormat="false" ht="12.75" hidden="false" customHeight="false" outlineLevel="0" collapsed="false">
      <c r="T795" s="5"/>
      <c r="V795" s="58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</row>
    <row r="796" customFormat="false" ht="12.75" hidden="false" customHeight="false" outlineLevel="0" collapsed="false">
      <c r="T796" s="5"/>
      <c r="V796" s="58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</row>
    <row r="797" customFormat="false" ht="12.75" hidden="false" customHeight="false" outlineLevel="0" collapsed="false">
      <c r="T797" s="5"/>
      <c r="V797" s="58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</row>
    <row r="798" customFormat="false" ht="12.75" hidden="false" customHeight="false" outlineLevel="0" collapsed="false">
      <c r="T798" s="5"/>
      <c r="V798" s="58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</row>
    <row r="799" customFormat="false" ht="12.75" hidden="false" customHeight="false" outlineLevel="0" collapsed="false">
      <c r="T799" s="5"/>
      <c r="V799" s="58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</row>
    <row r="800" customFormat="false" ht="12.75" hidden="false" customHeight="false" outlineLevel="0" collapsed="false">
      <c r="T800" s="5"/>
      <c r="V800" s="58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</row>
    <row r="801" customFormat="false" ht="12.75" hidden="false" customHeight="false" outlineLevel="0" collapsed="false">
      <c r="T801" s="5"/>
      <c r="V801" s="58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</row>
    <row r="802" customFormat="false" ht="12.75" hidden="false" customHeight="false" outlineLevel="0" collapsed="false">
      <c r="T802" s="5"/>
      <c r="V802" s="58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</row>
    <row r="803" customFormat="false" ht="12.75" hidden="false" customHeight="false" outlineLevel="0" collapsed="false">
      <c r="T803" s="5"/>
      <c r="V803" s="58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</row>
    <row r="804" customFormat="false" ht="12.75" hidden="false" customHeight="false" outlineLevel="0" collapsed="false">
      <c r="T804" s="5"/>
      <c r="V804" s="58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</row>
    <row r="805" customFormat="false" ht="12.75" hidden="false" customHeight="false" outlineLevel="0" collapsed="false">
      <c r="T805" s="5"/>
      <c r="V805" s="58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</row>
    <row r="806" customFormat="false" ht="12.75" hidden="false" customHeight="false" outlineLevel="0" collapsed="false">
      <c r="T806" s="5"/>
      <c r="V806" s="58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</row>
    <row r="807" customFormat="false" ht="12.75" hidden="false" customHeight="false" outlineLevel="0" collapsed="false">
      <c r="T807" s="5"/>
      <c r="V807" s="58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</row>
    <row r="808" customFormat="false" ht="12.75" hidden="false" customHeight="false" outlineLevel="0" collapsed="false">
      <c r="T808" s="5"/>
      <c r="V808" s="58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</row>
    <row r="809" customFormat="false" ht="12.75" hidden="false" customHeight="false" outlineLevel="0" collapsed="false">
      <c r="T809" s="5"/>
      <c r="V809" s="58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</row>
    <row r="810" customFormat="false" ht="12.75" hidden="false" customHeight="false" outlineLevel="0" collapsed="false">
      <c r="T810" s="5"/>
      <c r="V810" s="58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</row>
    <row r="811" customFormat="false" ht="12.75" hidden="false" customHeight="false" outlineLevel="0" collapsed="false">
      <c r="T811" s="5"/>
      <c r="V811" s="58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</row>
    <row r="812" customFormat="false" ht="12.75" hidden="false" customHeight="false" outlineLevel="0" collapsed="false">
      <c r="T812" s="5"/>
      <c r="V812" s="58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</row>
    <row r="813" customFormat="false" ht="12.75" hidden="false" customHeight="false" outlineLevel="0" collapsed="false">
      <c r="T813" s="5"/>
      <c r="V813" s="58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</row>
    <row r="814" customFormat="false" ht="12.75" hidden="false" customHeight="false" outlineLevel="0" collapsed="false">
      <c r="T814" s="5"/>
      <c r="V814" s="58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</row>
    <row r="815" customFormat="false" ht="12.75" hidden="false" customHeight="false" outlineLevel="0" collapsed="false">
      <c r="T815" s="5"/>
      <c r="V815" s="58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</row>
    <row r="816" customFormat="false" ht="12.75" hidden="false" customHeight="false" outlineLevel="0" collapsed="false">
      <c r="T816" s="5"/>
      <c r="V816" s="58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</row>
    <row r="817" customFormat="false" ht="12.75" hidden="false" customHeight="false" outlineLevel="0" collapsed="false">
      <c r="T817" s="5"/>
      <c r="V817" s="58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</row>
    <row r="818" customFormat="false" ht="12.75" hidden="false" customHeight="false" outlineLevel="0" collapsed="false">
      <c r="T818" s="5"/>
      <c r="V818" s="58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</row>
    <row r="819" customFormat="false" ht="12.75" hidden="false" customHeight="false" outlineLevel="0" collapsed="false">
      <c r="T819" s="5"/>
      <c r="V819" s="58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</row>
    <row r="820" customFormat="false" ht="12.75" hidden="false" customHeight="false" outlineLevel="0" collapsed="false">
      <c r="T820" s="5"/>
      <c r="V820" s="58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</row>
    <row r="821" customFormat="false" ht="12.75" hidden="false" customHeight="false" outlineLevel="0" collapsed="false">
      <c r="T821" s="5"/>
      <c r="V821" s="58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</row>
    <row r="822" customFormat="false" ht="12.75" hidden="false" customHeight="false" outlineLevel="0" collapsed="false">
      <c r="T822" s="5"/>
      <c r="V822" s="58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</row>
    <row r="823" customFormat="false" ht="12.75" hidden="false" customHeight="false" outlineLevel="0" collapsed="false">
      <c r="T823" s="5"/>
      <c r="V823" s="58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</row>
    <row r="824" customFormat="false" ht="12.75" hidden="false" customHeight="false" outlineLevel="0" collapsed="false">
      <c r="T824" s="5"/>
      <c r="V824" s="58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</row>
    <row r="825" customFormat="false" ht="12.75" hidden="false" customHeight="false" outlineLevel="0" collapsed="false">
      <c r="T825" s="5"/>
      <c r="V825" s="58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</row>
    <row r="826" customFormat="false" ht="12.75" hidden="false" customHeight="false" outlineLevel="0" collapsed="false">
      <c r="T826" s="5"/>
      <c r="V826" s="58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</row>
    <row r="827" customFormat="false" ht="12.75" hidden="false" customHeight="false" outlineLevel="0" collapsed="false">
      <c r="T827" s="5"/>
      <c r="V827" s="58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</row>
    <row r="828" customFormat="false" ht="12.75" hidden="false" customHeight="false" outlineLevel="0" collapsed="false">
      <c r="T828" s="5"/>
      <c r="V828" s="58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</row>
    <row r="829" customFormat="false" ht="12.75" hidden="false" customHeight="false" outlineLevel="0" collapsed="false">
      <c r="T829" s="5"/>
      <c r="V829" s="58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</row>
    <row r="830" customFormat="false" ht="12.75" hidden="false" customHeight="false" outlineLevel="0" collapsed="false">
      <c r="T830" s="5"/>
      <c r="V830" s="58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</row>
    <row r="831" customFormat="false" ht="12.75" hidden="false" customHeight="false" outlineLevel="0" collapsed="false">
      <c r="T831" s="5"/>
      <c r="V831" s="58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</row>
    <row r="832" customFormat="false" ht="12.75" hidden="false" customHeight="false" outlineLevel="0" collapsed="false">
      <c r="T832" s="5"/>
      <c r="V832" s="58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</row>
    <row r="833" customFormat="false" ht="12.75" hidden="false" customHeight="false" outlineLevel="0" collapsed="false">
      <c r="T833" s="5"/>
      <c r="V833" s="58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</row>
    <row r="834" customFormat="false" ht="12.75" hidden="false" customHeight="false" outlineLevel="0" collapsed="false">
      <c r="T834" s="5"/>
      <c r="V834" s="58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</row>
    <row r="835" customFormat="false" ht="12.75" hidden="false" customHeight="false" outlineLevel="0" collapsed="false">
      <c r="T835" s="5"/>
      <c r="V835" s="58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</row>
    <row r="836" customFormat="false" ht="12.75" hidden="false" customHeight="false" outlineLevel="0" collapsed="false">
      <c r="T836" s="5"/>
      <c r="V836" s="58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</row>
    <row r="837" customFormat="false" ht="12.75" hidden="false" customHeight="false" outlineLevel="0" collapsed="false">
      <c r="T837" s="5"/>
      <c r="V837" s="58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</row>
    <row r="838" customFormat="false" ht="12.75" hidden="false" customHeight="false" outlineLevel="0" collapsed="false">
      <c r="T838" s="5"/>
      <c r="V838" s="58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</row>
    <row r="839" customFormat="false" ht="12.75" hidden="false" customHeight="false" outlineLevel="0" collapsed="false">
      <c r="T839" s="5"/>
      <c r="V839" s="58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</row>
    <row r="840" customFormat="false" ht="12.75" hidden="false" customHeight="false" outlineLevel="0" collapsed="false">
      <c r="T840" s="5"/>
      <c r="V840" s="58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</row>
    <row r="841" customFormat="false" ht="12.75" hidden="false" customHeight="false" outlineLevel="0" collapsed="false">
      <c r="T841" s="5"/>
      <c r="V841" s="58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</row>
    <row r="842" customFormat="false" ht="12.75" hidden="false" customHeight="false" outlineLevel="0" collapsed="false">
      <c r="T842" s="5"/>
      <c r="V842" s="58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</row>
    <row r="843" customFormat="false" ht="12.75" hidden="false" customHeight="false" outlineLevel="0" collapsed="false">
      <c r="T843" s="5"/>
      <c r="V843" s="58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</row>
    <row r="844" customFormat="false" ht="12.75" hidden="false" customHeight="false" outlineLevel="0" collapsed="false">
      <c r="T844" s="5"/>
      <c r="V844" s="58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</row>
    <row r="845" customFormat="false" ht="12.75" hidden="false" customHeight="false" outlineLevel="0" collapsed="false">
      <c r="T845" s="5"/>
      <c r="V845" s="58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</row>
    <row r="846" customFormat="false" ht="12.75" hidden="false" customHeight="false" outlineLevel="0" collapsed="false">
      <c r="T846" s="5"/>
      <c r="V846" s="58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</row>
    <row r="847" customFormat="false" ht="12.75" hidden="false" customHeight="false" outlineLevel="0" collapsed="false">
      <c r="T847" s="5"/>
      <c r="V847" s="58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</row>
    <row r="848" customFormat="false" ht="12.75" hidden="false" customHeight="false" outlineLevel="0" collapsed="false">
      <c r="T848" s="5"/>
      <c r="V848" s="58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</row>
    <row r="849" customFormat="false" ht="12.75" hidden="false" customHeight="false" outlineLevel="0" collapsed="false">
      <c r="T849" s="5"/>
      <c r="V849" s="58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</row>
    <row r="850" customFormat="false" ht="12.75" hidden="false" customHeight="false" outlineLevel="0" collapsed="false">
      <c r="T850" s="5"/>
      <c r="V850" s="58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</row>
    <row r="851" customFormat="false" ht="12.75" hidden="false" customHeight="false" outlineLevel="0" collapsed="false">
      <c r="T851" s="5"/>
      <c r="V851" s="58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</row>
    <row r="852" customFormat="false" ht="12.75" hidden="false" customHeight="false" outlineLevel="0" collapsed="false">
      <c r="T852" s="5"/>
      <c r="V852" s="58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</row>
    <row r="853" customFormat="false" ht="12.75" hidden="false" customHeight="false" outlineLevel="0" collapsed="false">
      <c r="T853" s="5"/>
      <c r="V853" s="58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</row>
    <row r="854" customFormat="false" ht="12.75" hidden="false" customHeight="false" outlineLevel="0" collapsed="false">
      <c r="T854" s="5"/>
      <c r="V854" s="58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</row>
    <row r="855" customFormat="false" ht="12.75" hidden="false" customHeight="false" outlineLevel="0" collapsed="false">
      <c r="T855" s="5"/>
      <c r="V855" s="58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</row>
    <row r="856" customFormat="false" ht="12.75" hidden="false" customHeight="false" outlineLevel="0" collapsed="false">
      <c r="T856" s="5"/>
      <c r="V856" s="58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</row>
    <row r="857" customFormat="false" ht="12.75" hidden="false" customHeight="false" outlineLevel="0" collapsed="false">
      <c r="T857" s="5"/>
      <c r="V857" s="58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</row>
    <row r="858" customFormat="false" ht="12.75" hidden="false" customHeight="false" outlineLevel="0" collapsed="false">
      <c r="T858" s="5"/>
      <c r="V858" s="58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</row>
    <row r="859" customFormat="false" ht="12.75" hidden="false" customHeight="false" outlineLevel="0" collapsed="false">
      <c r="T859" s="5"/>
      <c r="V859" s="58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</row>
    <row r="860" customFormat="false" ht="12.75" hidden="false" customHeight="false" outlineLevel="0" collapsed="false">
      <c r="T860" s="5"/>
      <c r="V860" s="58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</row>
    <row r="861" customFormat="false" ht="12.75" hidden="false" customHeight="false" outlineLevel="0" collapsed="false">
      <c r="T861" s="5"/>
      <c r="V861" s="58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</row>
    <row r="862" customFormat="false" ht="12.75" hidden="false" customHeight="false" outlineLevel="0" collapsed="false">
      <c r="T862" s="5"/>
      <c r="V862" s="58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</row>
    <row r="863" customFormat="false" ht="12.75" hidden="false" customHeight="false" outlineLevel="0" collapsed="false">
      <c r="T863" s="5"/>
      <c r="V863" s="58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</row>
    <row r="864" customFormat="false" ht="12.75" hidden="false" customHeight="false" outlineLevel="0" collapsed="false">
      <c r="T864" s="5"/>
      <c r="V864" s="58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</row>
    <row r="865" customFormat="false" ht="12.75" hidden="false" customHeight="false" outlineLevel="0" collapsed="false">
      <c r="T865" s="5"/>
      <c r="V865" s="58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</row>
    <row r="866" customFormat="false" ht="12.75" hidden="false" customHeight="false" outlineLevel="0" collapsed="false">
      <c r="T866" s="5"/>
      <c r="V866" s="58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</row>
    <row r="867" customFormat="false" ht="12.75" hidden="false" customHeight="false" outlineLevel="0" collapsed="false">
      <c r="T867" s="5"/>
      <c r="V867" s="58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</row>
    <row r="868" customFormat="false" ht="12.75" hidden="false" customHeight="false" outlineLevel="0" collapsed="false">
      <c r="T868" s="5"/>
      <c r="V868" s="58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</row>
    <row r="869" customFormat="false" ht="12.75" hidden="false" customHeight="false" outlineLevel="0" collapsed="false">
      <c r="T869" s="5"/>
      <c r="V869" s="58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</row>
    <row r="870" customFormat="false" ht="12.75" hidden="false" customHeight="false" outlineLevel="0" collapsed="false">
      <c r="T870" s="5"/>
      <c r="V870" s="58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</row>
    <row r="871" customFormat="false" ht="12.75" hidden="false" customHeight="false" outlineLevel="0" collapsed="false">
      <c r="T871" s="5"/>
      <c r="V871" s="58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</row>
    <row r="872" customFormat="false" ht="12.75" hidden="false" customHeight="false" outlineLevel="0" collapsed="false">
      <c r="T872" s="5"/>
      <c r="V872" s="58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</row>
    <row r="873" customFormat="false" ht="12.75" hidden="false" customHeight="false" outlineLevel="0" collapsed="false">
      <c r="T873" s="5"/>
      <c r="V873" s="58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</row>
    <row r="874" customFormat="false" ht="12.75" hidden="false" customHeight="false" outlineLevel="0" collapsed="false">
      <c r="T874" s="5"/>
      <c r="V874" s="58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</row>
    <row r="875" customFormat="false" ht="12.75" hidden="false" customHeight="false" outlineLevel="0" collapsed="false">
      <c r="T875" s="5"/>
      <c r="V875" s="58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</row>
    <row r="876" customFormat="false" ht="12.75" hidden="false" customHeight="false" outlineLevel="0" collapsed="false">
      <c r="T876" s="5"/>
      <c r="V876" s="58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</row>
    <row r="877" customFormat="false" ht="12.75" hidden="false" customHeight="false" outlineLevel="0" collapsed="false">
      <c r="T877" s="5"/>
      <c r="V877" s="58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</row>
    <row r="878" customFormat="false" ht="12.75" hidden="false" customHeight="false" outlineLevel="0" collapsed="false">
      <c r="T878" s="5"/>
      <c r="V878" s="58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</row>
    <row r="879" customFormat="false" ht="12.75" hidden="false" customHeight="false" outlineLevel="0" collapsed="false">
      <c r="T879" s="5"/>
      <c r="V879" s="58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</row>
    <row r="880" customFormat="false" ht="12.75" hidden="false" customHeight="false" outlineLevel="0" collapsed="false">
      <c r="T880" s="5"/>
      <c r="V880" s="58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</row>
    <row r="881" customFormat="false" ht="12.75" hidden="false" customHeight="false" outlineLevel="0" collapsed="false">
      <c r="T881" s="5"/>
      <c r="V881" s="58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</row>
    <row r="882" customFormat="false" ht="12.75" hidden="false" customHeight="false" outlineLevel="0" collapsed="false">
      <c r="T882" s="5"/>
      <c r="V882" s="58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</row>
    <row r="883" customFormat="false" ht="12.75" hidden="false" customHeight="false" outlineLevel="0" collapsed="false">
      <c r="T883" s="5"/>
      <c r="V883" s="58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</row>
    <row r="884" customFormat="false" ht="12.75" hidden="false" customHeight="false" outlineLevel="0" collapsed="false">
      <c r="T884" s="5"/>
      <c r="V884" s="58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</row>
    <row r="885" customFormat="false" ht="12.75" hidden="false" customHeight="false" outlineLevel="0" collapsed="false">
      <c r="T885" s="5"/>
      <c r="V885" s="58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</row>
    <row r="886" customFormat="false" ht="12.75" hidden="false" customHeight="false" outlineLevel="0" collapsed="false">
      <c r="T886" s="5"/>
      <c r="V886" s="58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</row>
    <row r="887" customFormat="false" ht="12.75" hidden="false" customHeight="false" outlineLevel="0" collapsed="false">
      <c r="T887" s="5"/>
      <c r="V887" s="58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</row>
    <row r="888" customFormat="false" ht="12.75" hidden="false" customHeight="false" outlineLevel="0" collapsed="false">
      <c r="T888" s="5"/>
      <c r="V888" s="58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</row>
    <row r="889" customFormat="false" ht="12.75" hidden="false" customHeight="false" outlineLevel="0" collapsed="false">
      <c r="T889" s="5"/>
      <c r="V889" s="58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</row>
    <row r="890" customFormat="false" ht="12.75" hidden="false" customHeight="false" outlineLevel="0" collapsed="false">
      <c r="T890" s="5"/>
      <c r="V890" s="58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</row>
    <row r="891" customFormat="false" ht="12.75" hidden="false" customHeight="false" outlineLevel="0" collapsed="false">
      <c r="T891" s="5"/>
      <c r="V891" s="58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</row>
    <row r="892" customFormat="false" ht="12.75" hidden="false" customHeight="false" outlineLevel="0" collapsed="false">
      <c r="T892" s="5"/>
      <c r="V892" s="58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</row>
    <row r="893" customFormat="false" ht="12.75" hidden="false" customHeight="false" outlineLevel="0" collapsed="false">
      <c r="T893" s="5"/>
      <c r="V893" s="58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</row>
    <row r="894" customFormat="false" ht="12.75" hidden="false" customHeight="false" outlineLevel="0" collapsed="false">
      <c r="T894" s="5"/>
      <c r="V894" s="58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</row>
    <row r="895" customFormat="false" ht="12.75" hidden="false" customHeight="false" outlineLevel="0" collapsed="false">
      <c r="T895" s="5"/>
      <c r="V895" s="58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</row>
    <row r="896" customFormat="false" ht="12.75" hidden="false" customHeight="false" outlineLevel="0" collapsed="false">
      <c r="T896" s="5"/>
      <c r="V896" s="58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</row>
    <row r="897" customFormat="false" ht="12.75" hidden="false" customHeight="false" outlineLevel="0" collapsed="false">
      <c r="T897" s="5"/>
      <c r="V897" s="58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</row>
    <row r="898" customFormat="false" ht="12.75" hidden="false" customHeight="false" outlineLevel="0" collapsed="false">
      <c r="T898" s="5"/>
      <c r="V898" s="58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</row>
    <row r="899" customFormat="false" ht="12.75" hidden="false" customHeight="false" outlineLevel="0" collapsed="false">
      <c r="T899" s="5"/>
      <c r="V899" s="58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</row>
    <row r="900" customFormat="false" ht="12.75" hidden="false" customHeight="false" outlineLevel="0" collapsed="false">
      <c r="T900" s="5"/>
      <c r="V900" s="58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</row>
    <row r="901" customFormat="false" ht="12.75" hidden="false" customHeight="false" outlineLevel="0" collapsed="false">
      <c r="T901" s="5"/>
      <c r="V901" s="58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</row>
    <row r="902" customFormat="false" ht="12.75" hidden="false" customHeight="false" outlineLevel="0" collapsed="false">
      <c r="T902" s="5"/>
      <c r="V902" s="58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</row>
    <row r="903" customFormat="false" ht="12.75" hidden="false" customHeight="false" outlineLevel="0" collapsed="false">
      <c r="T903" s="5"/>
      <c r="V903" s="58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</row>
    <row r="904" customFormat="false" ht="12.75" hidden="false" customHeight="false" outlineLevel="0" collapsed="false">
      <c r="T904" s="5"/>
      <c r="V904" s="58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</row>
    <row r="905" customFormat="false" ht="12.75" hidden="false" customHeight="false" outlineLevel="0" collapsed="false">
      <c r="T905" s="5"/>
      <c r="V905" s="58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</row>
    <row r="906" customFormat="false" ht="12.75" hidden="false" customHeight="false" outlineLevel="0" collapsed="false">
      <c r="T906" s="5"/>
      <c r="V906" s="58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</row>
    <row r="907" customFormat="false" ht="12.75" hidden="false" customHeight="false" outlineLevel="0" collapsed="false">
      <c r="T907" s="5"/>
      <c r="V907" s="58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</row>
    <row r="908" customFormat="false" ht="12.75" hidden="false" customHeight="false" outlineLevel="0" collapsed="false">
      <c r="T908" s="5"/>
      <c r="V908" s="58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</row>
    <row r="909" customFormat="false" ht="12.75" hidden="false" customHeight="false" outlineLevel="0" collapsed="false">
      <c r="T909" s="5"/>
      <c r="V909" s="58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</row>
    <row r="910" customFormat="false" ht="12.75" hidden="false" customHeight="false" outlineLevel="0" collapsed="false">
      <c r="T910" s="5"/>
      <c r="V910" s="58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</row>
    <row r="911" customFormat="false" ht="12.75" hidden="false" customHeight="false" outlineLevel="0" collapsed="false">
      <c r="T911" s="5"/>
      <c r="V911" s="58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</row>
    <row r="912" customFormat="false" ht="12.75" hidden="false" customHeight="false" outlineLevel="0" collapsed="false">
      <c r="T912" s="5"/>
      <c r="V912" s="58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</row>
    <row r="913" customFormat="false" ht="12.75" hidden="false" customHeight="false" outlineLevel="0" collapsed="false">
      <c r="T913" s="5"/>
      <c r="V913" s="58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</row>
    <row r="914" customFormat="false" ht="12.75" hidden="false" customHeight="false" outlineLevel="0" collapsed="false">
      <c r="T914" s="5"/>
      <c r="V914" s="58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</row>
    <row r="915" customFormat="false" ht="12.75" hidden="false" customHeight="false" outlineLevel="0" collapsed="false">
      <c r="T915" s="5"/>
      <c r="V915" s="58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</row>
    <row r="916" customFormat="false" ht="12.75" hidden="false" customHeight="false" outlineLevel="0" collapsed="false">
      <c r="T916" s="5"/>
      <c r="V916" s="58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</row>
    <row r="917" customFormat="false" ht="12.75" hidden="false" customHeight="false" outlineLevel="0" collapsed="false">
      <c r="T917" s="5"/>
      <c r="V917" s="58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</row>
    <row r="918" customFormat="false" ht="12.75" hidden="false" customHeight="false" outlineLevel="0" collapsed="false">
      <c r="T918" s="5"/>
      <c r="V918" s="58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</row>
    <row r="919" customFormat="false" ht="12.75" hidden="false" customHeight="false" outlineLevel="0" collapsed="false">
      <c r="T919" s="5"/>
      <c r="V919" s="58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</row>
    <row r="920" customFormat="false" ht="12.75" hidden="false" customHeight="false" outlineLevel="0" collapsed="false">
      <c r="T920" s="5"/>
      <c r="V920" s="58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</row>
    <row r="921" customFormat="false" ht="12.75" hidden="false" customHeight="false" outlineLevel="0" collapsed="false">
      <c r="T921" s="5"/>
      <c r="V921" s="58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</row>
    <row r="922" customFormat="false" ht="12.75" hidden="false" customHeight="false" outlineLevel="0" collapsed="false">
      <c r="T922" s="5"/>
      <c r="V922" s="58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</row>
    <row r="923" customFormat="false" ht="12.75" hidden="false" customHeight="false" outlineLevel="0" collapsed="false">
      <c r="T923" s="5"/>
      <c r="V923" s="58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</row>
    <row r="924" customFormat="false" ht="12.75" hidden="false" customHeight="false" outlineLevel="0" collapsed="false">
      <c r="T924" s="5"/>
      <c r="V924" s="58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</row>
    <row r="925" customFormat="false" ht="12.75" hidden="false" customHeight="false" outlineLevel="0" collapsed="false">
      <c r="T925" s="5"/>
      <c r="V925" s="58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</row>
    <row r="926" customFormat="false" ht="12.75" hidden="false" customHeight="false" outlineLevel="0" collapsed="false">
      <c r="T926" s="5"/>
      <c r="V926" s="58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</row>
    <row r="927" customFormat="false" ht="12.75" hidden="false" customHeight="false" outlineLevel="0" collapsed="false">
      <c r="T927" s="5"/>
      <c r="V927" s="58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</row>
    <row r="928" customFormat="false" ht="12.75" hidden="false" customHeight="false" outlineLevel="0" collapsed="false">
      <c r="T928" s="5"/>
      <c r="V928" s="58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</row>
    <row r="929" customFormat="false" ht="12.75" hidden="false" customHeight="false" outlineLevel="0" collapsed="false">
      <c r="T929" s="5"/>
      <c r="V929" s="58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</row>
    <row r="930" customFormat="false" ht="12.75" hidden="false" customHeight="false" outlineLevel="0" collapsed="false">
      <c r="T930" s="5"/>
      <c r="V930" s="58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</row>
    <row r="931" customFormat="false" ht="12.75" hidden="false" customHeight="false" outlineLevel="0" collapsed="false">
      <c r="T931" s="5"/>
      <c r="V931" s="58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</row>
    <row r="932" customFormat="false" ht="12.75" hidden="false" customHeight="false" outlineLevel="0" collapsed="false">
      <c r="T932" s="5"/>
      <c r="V932" s="58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</row>
    <row r="933" customFormat="false" ht="12.75" hidden="false" customHeight="false" outlineLevel="0" collapsed="false">
      <c r="T933" s="5"/>
      <c r="V933" s="58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</row>
    <row r="934" customFormat="false" ht="12.75" hidden="false" customHeight="false" outlineLevel="0" collapsed="false">
      <c r="T934" s="5"/>
      <c r="V934" s="58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</row>
    <row r="935" customFormat="false" ht="12.75" hidden="false" customHeight="false" outlineLevel="0" collapsed="false">
      <c r="T935" s="5"/>
      <c r="V935" s="58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</row>
    <row r="936" customFormat="false" ht="12.75" hidden="false" customHeight="false" outlineLevel="0" collapsed="false">
      <c r="T936" s="5"/>
      <c r="V936" s="58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</row>
    <row r="937" customFormat="false" ht="12.75" hidden="false" customHeight="false" outlineLevel="0" collapsed="false">
      <c r="T937" s="5"/>
      <c r="V937" s="58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</row>
    <row r="938" customFormat="false" ht="12.75" hidden="false" customHeight="false" outlineLevel="0" collapsed="false">
      <c r="T938" s="5"/>
      <c r="V938" s="58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</row>
    <row r="939" customFormat="false" ht="12.75" hidden="false" customHeight="false" outlineLevel="0" collapsed="false">
      <c r="T939" s="5"/>
      <c r="V939" s="58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</row>
    <row r="940" customFormat="false" ht="12.75" hidden="false" customHeight="false" outlineLevel="0" collapsed="false">
      <c r="T940" s="5"/>
      <c r="V940" s="58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</row>
    <row r="941" customFormat="false" ht="12.75" hidden="false" customHeight="false" outlineLevel="0" collapsed="false">
      <c r="T941" s="5"/>
      <c r="V941" s="58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</row>
    <row r="942" customFormat="false" ht="12.75" hidden="false" customHeight="false" outlineLevel="0" collapsed="false">
      <c r="T942" s="5"/>
      <c r="V942" s="58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</row>
    <row r="943" customFormat="false" ht="12.75" hidden="false" customHeight="false" outlineLevel="0" collapsed="false">
      <c r="T943" s="5"/>
      <c r="V943" s="58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</row>
    <row r="944" customFormat="false" ht="12.75" hidden="false" customHeight="false" outlineLevel="0" collapsed="false">
      <c r="T944" s="5"/>
      <c r="V944" s="58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</row>
    <row r="945" customFormat="false" ht="12.75" hidden="false" customHeight="false" outlineLevel="0" collapsed="false">
      <c r="T945" s="5"/>
      <c r="V945" s="58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</row>
    <row r="946" customFormat="false" ht="12.75" hidden="false" customHeight="false" outlineLevel="0" collapsed="false">
      <c r="T946" s="5"/>
      <c r="V946" s="58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</row>
    <row r="947" customFormat="false" ht="12.75" hidden="false" customHeight="false" outlineLevel="0" collapsed="false">
      <c r="T947" s="5"/>
      <c r="V947" s="58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</row>
    <row r="948" customFormat="false" ht="12.75" hidden="false" customHeight="false" outlineLevel="0" collapsed="false">
      <c r="T948" s="5"/>
      <c r="V948" s="58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</row>
    <row r="949" customFormat="false" ht="12.75" hidden="false" customHeight="false" outlineLevel="0" collapsed="false">
      <c r="T949" s="5"/>
      <c r="V949" s="58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</row>
    <row r="950" customFormat="false" ht="12.75" hidden="false" customHeight="false" outlineLevel="0" collapsed="false">
      <c r="T950" s="5"/>
      <c r="V950" s="58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</row>
    <row r="951" customFormat="false" ht="12.75" hidden="false" customHeight="false" outlineLevel="0" collapsed="false">
      <c r="T951" s="5"/>
      <c r="V951" s="58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</row>
    <row r="952" customFormat="false" ht="12.75" hidden="false" customHeight="false" outlineLevel="0" collapsed="false">
      <c r="T952" s="5"/>
      <c r="V952" s="58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</row>
    <row r="953" customFormat="false" ht="12.75" hidden="false" customHeight="false" outlineLevel="0" collapsed="false">
      <c r="T953" s="5"/>
      <c r="V953" s="58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</row>
    <row r="954" customFormat="false" ht="12.75" hidden="false" customHeight="false" outlineLevel="0" collapsed="false">
      <c r="T954" s="5"/>
      <c r="V954" s="58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</row>
    <row r="955" customFormat="false" ht="12.75" hidden="false" customHeight="false" outlineLevel="0" collapsed="false">
      <c r="T955" s="5"/>
      <c r="V955" s="58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</row>
    <row r="956" customFormat="false" ht="12.75" hidden="false" customHeight="false" outlineLevel="0" collapsed="false">
      <c r="T956" s="5"/>
      <c r="V956" s="58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</row>
    <row r="957" customFormat="false" ht="12.75" hidden="false" customHeight="false" outlineLevel="0" collapsed="false">
      <c r="T957" s="5"/>
      <c r="V957" s="58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</row>
    <row r="958" customFormat="false" ht="12.75" hidden="false" customHeight="false" outlineLevel="0" collapsed="false">
      <c r="T958" s="5"/>
      <c r="V958" s="58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</row>
    <row r="959" customFormat="false" ht="12.75" hidden="false" customHeight="false" outlineLevel="0" collapsed="false">
      <c r="T959" s="5"/>
      <c r="V959" s="58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</row>
    <row r="960" customFormat="false" ht="12.75" hidden="false" customHeight="false" outlineLevel="0" collapsed="false">
      <c r="T960" s="5"/>
      <c r="V960" s="58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</row>
    <row r="961" customFormat="false" ht="12.75" hidden="false" customHeight="false" outlineLevel="0" collapsed="false">
      <c r="T961" s="5"/>
      <c r="V961" s="58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</row>
    <row r="962" customFormat="false" ht="12.75" hidden="false" customHeight="false" outlineLevel="0" collapsed="false">
      <c r="T962" s="5"/>
      <c r="V962" s="58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</row>
    <row r="963" customFormat="false" ht="12.75" hidden="false" customHeight="false" outlineLevel="0" collapsed="false">
      <c r="T963" s="5"/>
      <c r="V963" s="58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</row>
    <row r="964" customFormat="false" ht="12.75" hidden="false" customHeight="false" outlineLevel="0" collapsed="false">
      <c r="T964" s="5"/>
      <c r="V964" s="58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</row>
    <row r="965" customFormat="false" ht="12.75" hidden="false" customHeight="false" outlineLevel="0" collapsed="false">
      <c r="T965" s="5"/>
      <c r="V965" s="58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</row>
    <row r="966" customFormat="false" ht="12.75" hidden="false" customHeight="false" outlineLevel="0" collapsed="false">
      <c r="T966" s="5"/>
      <c r="V966" s="58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</row>
    <row r="967" customFormat="false" ht="12.75" hidden="false" customHeight="false" outlineLevel="0" collapsed="false">
      <c r="T967" s="5"/>
      <c r="V967" s="58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</row>
    <row r="968" customFormat="false" ht="12.75" hidden="false" customHeight="false" outlineLevel="0" collapsed="false">
      <c r="T968" s="5"/>
      <c r="V968" s="58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</row>
    <row r="969" customFormat="false" ht="12.75" hidden="false" customHeight="false" outlineLevel="0" collapsed="false">
      <c r="T969" s="5"/>
      <c r="V969" s="58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</row>
    <row r="970" customFormat="false" ht="12.75" hidden="false" customHeight="false" outlineLevel="0" collapsed="false">
      <c r="T970" s="5"/>
      <c r="V970" s="58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</row>
    <row r="971" customFormat="false" ht="12.75" hidden="false" customHeight="false" outlineLevel="0" collapsed="false">
      <c r="T971" s="5"/>
      <c r="V971" s="58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</row>
    <row r="972" customFormat="false" ht="12.75" hidden="false" customHeight="false" outlineLevel="0" collapsed="false">
      <c r="T972" s="5"/>
      <c r="V972" s="58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</row>
    <row r="973" customFormat="false" ht="12.75" hidden="false" customHeight="false" outlineLevel="0" collapsed="false">
      <c r="T973" s="5"/>
      <c r="V973" s="58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</row>
    <row r="974" customFormat="false" ht="12.75" hidden="false" customHeight="false" outlineLevel="0" collapsed="false">
      <c r="T974" s="5"/>
      <c r="V974" s="58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</row>
    <row r="975" customFormat="false" ht="12.75" hidden="false" customHeight="false" outlineLevel="0" collapsed="false">
      <c r="T975" s="5"/>
      <c r="V975" s="58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</row>
    <row r="976" customFormat="false" ht="12.75" hidden="false" customHeight="false" outlineLevel="0" collapsed="false">
      <c r="T976" s="5"/>
      <c r="V976" s="58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</row>
    <row r="977" customFormat="false" ht="12.75" hidden="false" customHeight="false" outlineLevel="0" collapsed="false">
      <c r="T977" s="5"/>
      <c r="V977" s="58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</row>
    <row r="978" customFormat="false" ht="12.75" hidden="false" customHeight="false" outlineLevel="0" collapsed="false">
      <c r="T978" s="5"/>
      <c r="V978" s="58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</row>
    <row r="979" customFormat="false" ht="12.75" hidden="false" customHeight="false" outlineLevel="0" collapsed="false">
      <c r="T979" s="5"/>
      <c r="V979" s="58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</row>
    <row r="980" customFormat="false" ht="12.75" hidden="false" customHeight="false" outlineLevel="0" collapsed="false">
      <c r="T980" s="5"/>
      <c r="V980" s="58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</row>
    <row r="981" customFormat="false" ht="12.75" hidden="false" customHeight="false" outlineLevel="0" collapsed="false">
      <c r="T981" s="5"/>
      <c r="V981" s="58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</row>
    <row r="982" customFormat="false" ht="12.75" hidden="false" customHeight="false" outlineLevel="0" collapsed="false">
      <c r="T982" s="5"/>
      <c r="V982" s="58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</row>
    <row r="983" customFormat="false" ht="12.75" hidden="false" customHeight="false" outlineLevel="0" collapsed="false">
      <c r="T983" s="5"/>
      <c r="V983" s="58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</row>
    <row r="984" customFormat="false" ht="12.75" hidden="false" customHeight="false" outlineLevel="0" collapsed="false">
      <c r="T984" s="5"/>
      <c r="V984" s="58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</row>
    <row r="985" customFormat="false" ht="12.75" hidden="false" customHeight="false" outlineLevel="0" collapsed="false">
      <c r="T985" s="5"/>
      <c r="V985" s="58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</row>
    <row r="986" customFormat="false" ht="12.75" hidden="false" customHeight="false" outlineLevel="0" collapsed="false">
      <c r="T986" s="5"/>
      <c r="V986" s="58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</row>
    <row r="987" customFormat="false" ht="12.75" hidden="false" customHeight="false" outlineLevel="0" collapsed="false">
      <c r="T987" s="5"/>
      <c r="V987" s="58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</row>
    <row r="988" customFormat="false" ht="12.75" hidden="false" customHeight="false" outlineLevel="0" collapsed="false">
      <c r="T988" s="5"/>
      <c r="V988" s="58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</row>
    <row r="989" customFormat="false" ht="12.75" hidden="false" customHeight="false" outlineLevel="0" collapsed="false">
      <c r="T989" s="5"/>
      <c r="V989" s="58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</row>
    <row r="990" customFormat="false" ht="12.75" hidden="false" customHeight="false" outlineLevel="0" collapsed="false">
      <c r="T990" s="5"/>
      <c r="V990" s="58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</row>
    <row r="991" customFormat="false" ht="12.75" hidden="false" customHeight="false" outlineLevel="0" collapsed="false">
      <c r="T991" s="5"/>
      <c r="V991" s="58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</row>
    <row r="992" customFormat="false" ht="12.75" hidden="false" customHeight="false" outlineLevel="0" collapsed="false">
      <c r="T992" s="5"/>
      <c r="V992" s="58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</row>
    <row r="993" customFormat="false" ht="12.75" hidden="false" customHeight="false" outlineLevel="0" collapsed="false">
      <c r="T993" s="5"/>
      <c r="V993" s="58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</row>
    <row r="994" customFormat="false" ht="12.75" hidden="false" customHeight="false" outlineLevel="0" collapsed="false">
      <c r="T994" s="5"/>
      <c r="V994" s="58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</row>
    <row r="995" customFormat="false" ht="12.75" hidden="false" customHeight="false" outlineLevel="0" collapsed="false">
      <c r="T995" s="5"/>
      <c r="V995" s="58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</row>
    <row r="996" customFormat="false" ht="12.75" hidden="false" customHeight="false" outlineLevel="0" collapsed="false">
      <c r="T996" s="5"/>
      <c r="V996" s="58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</row>
    <row r="997" customFormat="false" ht="12.75" hidden="false" customHeight="false" outlineLevel="0" collapsed="false">
      <c r="T997" s="5"/>
      <c r="V997" s="58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</row>
    <row r="998" customFormat="false" ht="12.75" hidden="false" customHeight="false" outlineLevel="0" collapsed="false">
      <c r="T998" s="5"/>
      <c r="V998" s="58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</row>
    <row r="999" customFormat="false" ht="12.75" hidden="false" customHeight="false" outlineLevel="0" collapsed="false">
      <c r="T999" s="5"/>
      <c r="V999" s="58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</row>
    <row r="1000" customFormat="false" ht="12.75" hidden="false" customHeight="false" outlineLevel="0" collapsed="false">
      <c r="T1000" s="5"/>
      <c r="V1000" s="58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</row>
    <row r="1001" customFormat="false" ht="12.75" hidden="false" customHeight="false" outlineLevel="0" collapsed="false">
      <c r="T1001" s="5"/>
      <c r="V1001" s="58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</row>
    <row r="1002" customFormat="false" ht="12.75" hidden="false" customHeight="false" outlineLevel="0" collapsed="false">
      <c r="T1002" s="5"/>
      <c r="V1002" s="58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</row>
    <row r="1003" customFormat="false" ht="12.75" hidden="false" customHeight="false" outlineLevel="0" collapsed="false">
      <c r="T1003" s="5"/>
      <c r="V1003" s="58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</row>
    <row r="1004" customFormat="false" ht="12.75" hidden="false" customHeight="false" outlineLevel="0" collapsed="false">
      <c r="T1004" s="5"/>
      <c r="V1004" s="58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</row>
    <row r="1005" customFormat="false" ht="12.75" hidden="false" customHeight="false" outlineLevel="0" collapsed="false">
      <c r="T1005" s="5"/>
      <c r="V1005" s="58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</row>
    <row r="1006" customFormat="false" ht="12.75" hidden="false" customHeight="false" outlineLevel="0" collapsed="false">
      <c r="T1006" s="5"/>
      <c r="V1006" s="58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</row>
    <row r="1007" customFormat="false" ht="12.75" hidden="false" customHeight="false" outlineLevel="0" collapsed="false">
      <c r="T1007" s="5"/>
      <c r="V1007" s="58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</row>
    <row r="1008" customFormat="false" ht="12.75" hidden="false" customHeight="false" outlineLevel="0" collapsed="false">
      <c r="T1008" s="5"/>
      <c r="V1008" s="58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</row>
    <row r="1009" customFormat="false" ht="12.75" hidden="false" customHeight="false" outlineLevel="0" collapsed="false">
      <c r="T1009" s="5"/>
      <c r="V1009" s="58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</row>
    <row r="1010" customFormat="false" ht="12.75" hidden="false" customHeight="false" outlineLevel="0" collapsed="false">
      <c r="T1010" s="5"/>
      <c r="V1010" s="58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</row>
    <row r="1011" customFormat="false" ht="12.75" hidden="false" customHeight="false" outlineLevel="0" collapsed="false">
      <c r="T1011" s="5"/>
      <c r="V1011" s="58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</row>
    <row r="1012" customFormat="false" ht="12.75" hidden="false" customHeight="false" outlineLevel="0" collapsed="false">
      <c r="T1012" s="5"/>
      <c r="V1012" s="58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</row>
    <row r="1013" customFormat="false" ht="12.75" hidden="false" customHeight="false" outlineLevel="0" collapsed="false">
      <c r="T1013" s="5"/>
      <c r="V1013" s="58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</row>
    <row r="1014" customFormat="false" ht="12.75" hidden="false" customHeight="false" outlineLevel="0" collapsed="false">
      <c r="T1014" s="5"/>
      <c r="V1014" s="58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</row>
    <row r="1015" customFormat="false" ht="12.75" hidden="false" customHeight="false" outlineLevel="0" collapsed="false">
      <c r="T1015" s="5"/>
      <c r="V1015" s="58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</row>
    <row r="1016" customFormat="false" ht="12.75" hidden="false" customHeight="false" outlineLevel="0" collapsed="false">
      <c r="T1016" s="5"/>
      <c r="V1016" s="58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</row>
    <row r="1017" customFormat="false" ht="12.75" hidden="false" customHeight="false" outlineLevel="0" collapsed="false">
      <c r="T1017" s="5"/>
      <c r="V1017" s="58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</row>
    <row r="1018" customFormat="false" ht="12.75" hidden="false" customHeight="false" outlineLevel="0" collapsed="false">
      <c r="T1018" s="5"/>
      <c r="V1018" s="58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</row>
    <row r="1019" customFormat="false" ht="12.75" hidden="false" customHeight="false" outlineLevel="0" collapsed="false">
      <c r="T1019" s="5"/>
      <c r="V1019" s="58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</row>
    <row r="1020" customFormat="false" ht="12.75" hidden="false" customHeight="false" outlineLevel="0" collapsed="false">
      <c r="T1020" s="5"/>
      <c r="V1020" s="58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</row>
    <row r="1021" customFormat="false" ht="12.75" hidden="false" customHeight="false" outlineLevel="0" collapsed="false">
      <c r="T1021" s="5"/>
      <c r="V1021" s="58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</row>
    <row r="1022" customFormat="false" ht="12.75" hidden="false" customHeight="false" outlineLevel="0" collapsed="false">
      <c r="T1022" s="5"/>
      <c r="V1022" s="58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</row>
    <row r="1023" customFormat="false" ht="12.75" hidden="false" customHeight="false" outlineLevel="0" collapsed="false">
      <c r="T1023" s="5"/>
      <c r="V1023" s="58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</row>
    <row r="1024" customFormat="false" ht="12.75" hidden="false" customHeight="false" outlineLevel="0" collapsed="false">
      <c r="T1024" s="5"/>
      <c r="V1024" s="58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</row>
    <row r="1025" customFormat="false" ht="12.75" hidden="false" customHeight="false" outlineLevel="0" collapsed="false">
      <c r="T1025" s="5"/>
      <c r="V1025" s="58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</row>
    <row r="1026" customFormat="false" ht="12.75" hidden="false" customHeight="false" outlineLevel="0" collapsed="false">
      <c r="T1026" s="5"/>
      <c r="V1026" s="58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</row>
    <row r="1027" customFormat="false" ht="12.75" hidden="false" customHeight="false" outlineLevel="0" collapsed="false">
      <c r="T1027" s="5"/>
      <c r="V1027" s="58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</row>
    <row r="1028" customFormat="false" ht="12.75" hidden="false" customHeight="false" outlineLevel="0" collapsed="false">
      <c r="T1028" s="5"/>
      <c r="V1028" s="58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</row>
    <row r="1029" customFormat="false" ht="12.75" hidden="false" customHeight="false" outlineLevel="0" collapsed="false">
      <c r="T1029" s="5"/>
      <c r="V1029" s="58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</row>
    <row r="1030" customFormat="false" ht="12.75" hidden="false" customHeight="false" outlineLevel="0" collapsed="false">
      <c r="T1030" s="5"/>
      <c r="V1030" s="58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</row>
    <row r="1031" customFormat="false" ht="12.75" hidden="false" customHeight="false" outlineLevel="0" collapsed="false">
      <c r="T1031" s="5"/>
      <c r="V1031" s="58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</row>
    <row r="1032" customFormat="false" ht="12.75" hidden="false" customHeight="false" outlineLevel="0" collapsed="false">
      <c r="T1032" s="5"/>
      <c r="V1032" s="58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</row>
    <row r="1033" customFormat="false" ht="12.75" hidden="false" customHeight="false" outlineLevel="0" collapsed="false">
      <c r="T1033" s="5"/>
      <c r="V1033" s="58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</row>
    <row r="1034" customFormat="false" ht="12.75" hidden="false" customHeight="false" outlineLevel="0" collapsed="false">
      <c r="T1034" s="5"/>
      <c r="V1034" s="58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</row>
    <row r="1035" customFormat="false" ht="12.75" hidden="false" customHeight="false" outlineLevel="0" collapsed="false">
      <c r="T1035" s="5"/>
      <c r="V1035" s="58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</row>
    <row r="1036" customFormat="false" ht="12.75" hidden="false" customHeight="false" outlineLevel="0" collapsed="false">
      <c r="T1036" s="5"/>
      <c r="V1036" s="58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</row>
    <row r="1037" customFormat="false" ht="12.75" hidden="false" customHeight="false" outlineLevel="0" collapsed="false">
      <c r="T1037" s="5"/>
      <c r="V1037" s="58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</row>
    <row r="1038" customFormat="false" ht="12.75" hidden="false" customHeight="false" outlineLevel="0" collapsed="false">
      <c r="T1038" s="5"/>
      <c r="V1038" s="58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</row>
    <row r="1039" customFormat="false" ht="12.75" hidden="false" customHeight="false" outlineLevel="0" collapsed="false">
      <c r="T1039" s="5"/>
      <c r="V1039" s="58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</row>
    <row r="1040" customFormat="false" ht="12.75" hidden="false" customHeight="false" outlineLevel="0" collapsed="false">
      <c r="T1040" s="5"/>
      <c r="V1040" s="58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</row>
    <row r="1041" customFormat="false" ht="12.75" hidden="false" customHeight="false" outlineLevel="0" collapsed="false">
      <c r="T1041" s="5"/>
      <c r="V1041" s="58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</row>
    <row r="1042" customFormat="false" ht="12.75" hidden="false" customHeight="false" outlineLevel="0" collapsed="false">
      <c r="T1042" s="5"/>
      <c r="V1042" s="58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</row>
    <row r="1043" customFormat="false" ht="12.75" hidden="false" customHeight="false" outlineLevel="0" collapsed="false">
      <c r="T1043" s="5"/>
      <c r="V1043" s="58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</row>
    <row r="1044" customFormat="false" ht="12.75" hidden="false" customHeight="false" outlineLevel="0" collapsed="false">
      <c r="T1044" s="5"/>
      <c r="V1044" s="58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</row>
    <row r="1045" customFormat="false" ht="12.75" hidden="false" customHeight="false" outlineLevel="0" collapsed="false">
      <c r="T1045" s="5"/>
      <c r="V1045" s="58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</row>
    <row r="1046" customFormat="false" ht="12.75" hidden="false" customHeight="false" outlineLevel="0" collapsed="false">
      <c r="T1046" s="5"/>
      <c r="V1046" s="58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</row>
    <row r="1047" customFormat="false" ht="12.75" hidden="false" customHeight="false" outlineLevel="0" collapsed="false">
      <c r="T1047" s="5"/>
      <c r="V1047" s="58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</row>
    <row r="1048" customFormat="false" ht="12.75" hidden="false" customHeight="false" outlineLevel="0" collapsed="false">
      <c r="T1048" s="5"/>
      <c r="V1048" s="58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</row>
    <row r="1049" customFormat="false" ht="12.75" hidden="false" customHeight="false" outlineLevel="0" collapsed="false">
      <c r="T1049" s="5"/>
      <c r="V1049" s="58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</row>
    <row r="1050" customFormat="false" ht="12.75" hidden="false" customHeight="false" outlineLevel="0" collapsed="false">
      <c r="T1050" s="5"/>
      <c r="V1050" s="58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</row>
    <row r="1051" customFormat="false" ht="12.75" hidden="false" customHeight="false" outlineLevel="0" collapsed="false">
      <c r="T1051" s="5"/>
      <c r="V1051" s="58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</row>
    <row r="1052" customFormat="false" ht="12.75" hidden="false" customHeight="false" outlineLevel="0" collapsed="false">
      <c r="T1052" s="5"/>
      <c r="V1052" s="58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</row>
    <row r="1053" customFormat="false" ht="12.75" hidden="false" customHeight="false" outlineLevel="0" collapsed="false">
      <c r="T1053" s="5"/>
      <c r="V1053" s="58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</row>
    <row r="1054" customFormat="false" ht="12.75" hidden="false" customHeight="false" outlineLevel="0" collapsed="false">
      <c r="T1054" s="5"/>
      <c r="V1054" s="58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</row>
    <row r="1055" customFormat="false" ht="12.75" hidden="false" customHeight="false" outlineLevel="0" collapsed="false">
      <c r="T1055" s="5"/>
      <c r="V1055" s="58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</row>
    <row r="1056" customFormat="false" ht="12.75" hidden="false" customHeight="false" outlineLevel="0" collapsed="false">
      <c r="T1056" s="5"/>
      <c r="V1056" s="58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</row>
    <row r="1057" customFormat="false" ht="12.75" hidden="false" customHeight="false" outlineLevel="0" collapsed="false">
      <c r="T1057" s="5"/>
      <c r="V1057" s="58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</row>
    <row r="1058" customFormat="false" ht="12.75" hidden="false" customHeight="false" outlineLevel="0" collapsed="false">
      <c r="T1058" s="5"/>
      <c r="V1058" s="58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</row>
    <row r="1059" customFormat="false" ht="12.75" hidden="false" customHeight="false" outlineLevel="0" collapsed="false">
      <c r="T1059" s="5"/>
      <c r="V1059" s="58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</row>
    <row r="1060" customFormat="false" ht="12.75" hidden="false" customHeight="false" outlineLevel="0" collapsed="false">
      <c r="T1060" s="5"/>
      <c r="V1060" s="58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</row>
    <row r="1061" customFormat="false" ht="12.75" hidden="false" customHeight="false" outlineLevel="0" collapsed="false">
      <c r="T1061" s="5"/>
      <c r="V1061" s="58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  <c r="AP1061" s="16"/>
      <c r="AQ1061" s="16"/>
    </row>
    <row r="1062" customFormat="false" ht="12.75" hidden="false" customHeight="false" outlineLevel="0" collapsed="false">
      <c r="T1062" s="5"/>
      <c r="V1062" s="58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</row>
    <row r="1063" customFormat="false" ht="12.75" hidden="false" customHeight="false" outlineLevel="0" collapsed="false">
      <c r="T1063" s="5"/>
      <c r="V1063" s="58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  <c r="AI1063" s="16"/>
      <c r="AJ1063" s="16"/>
      <c r="AK1063" s="16"/>
      <c r="AL1063" s="16"/>
      <c r="AM1063" s="16"/>
      <c r="AN1063" s="16"/>
      <c r="AO1063" s="16"/>
      <c r="AP1063" s="16"/>
      <c r="AQ1063" s="16"/>
    </row>
    <row r="1064" customFormat="false" ht="12.75" hidden="false" customHeight="false" outlineLevel="0" collapsed="false">
      <c r="T1064" s="5"/>
      <c r="V1064" s="58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6"/>
      <c r="AL1064" s="16"/>
      <c r="AM1064" s="16"/>
      <c r="AN1064" s="16"/>
      <c r="AO1064" s="16"/>
      <c r="AP1064" s="16"/>
      <c r="AQ1064" s="16"/>
    </row>
    <row r="1065" customFormat="false" ht="12.75" hidden="false" customHeight="false" outlineLevel="0" collapsed="false">
      <c r="T1065" s="5"/>
      <c r="V1065" s="58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  <c r="AP1065" s="16"/>
      <c r="AQ1065" s="16"/>
    </row>
    <row r="1066" customFormat="false" ht="12.75" hidden="false" customHeight="false" outlineLevel="0" collapsed="false">
      <c r="T1066" s="5"/>
      <c r="V1066" s="58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  <c r="AP1066" s="16"/>
      <c r="AQ1066" s="16"/>
    </row>
    <row r="1067" customFormat="false" ht="12.75" hidden="false" customHeight="false" outlineLevel="0" collapsed="false">
      <c r="T1067" s="5"/>
      <c r="V1067" s="58"/>
      <c r="W1067" s="16"/>
      <c r="X1067" s="16"/>
      <c r="Y1067" s="16"/>
      <c r="Z1067" s="16"/>
      <c r="AA1067" s="16"/>
      <c r="AB1067" s="16"/>
      <c r="AC1067" s="16"/>
      <c r="AD1067" s="16"/>
      <c r="AE1067" s="16"/>
      <c r="AF1067" s="16"/>
      <c r="AG1067" s="16"/>
      <c r="AH1067" s="16"/>
      <c r="AI1067" s="16"/>
      <c r="AJ1067" s="16"/>
      <c r="AK1067" s="16"/>
      <c r="AL1067" s="16"/>
      <c r="AM1067" s="16"/>
      <c r="AN1067" s="16"/>
      <c r="AO1067" s="16"/>
      <c r="AP1067" s="16"/>
      <c r="AQ1067" s="16"/>
    </row>
    <row r="1068" customFormat="false" ht="12.75" hidden="false" customHeight="false" outlineLevel="0" collapsed="false">
      <c r="T1068" s="5"/>
      <c r="V1068" s="58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</row>
    <row r="1069" customFormat="false" ht="12.75" hidden="false" customHeight="false" outlineLevel="0" collapsed="false">
      <c r="T1069" s="5"/>
      <c r="V1069" s="58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6"/>
      <c r="AL1069" s="16"/>
      <c r="AM1069" s="16"/>
      <c r="AN1069" s="16"/>
      <c r="AO1069" s="16"/>
      <c r="AP1069" s="16"/>
      <c r="AQ1069" s="16"/>
    </row>
    <row r="1070" customFormat="false" ht="12.75" hidden="false" customHeight="false" outlineLevel="0" collapsed="false">
      <c r="T1070" s="5"/>
      <c r="V1070" s="58"/>
      <c r="W1070" s="16"/>
      <c r="X1070" s="16"/>
      <c r="Y1070" s="16"/>
      <c r="Z1070" s="16"/>
      <c r="AA1070" s="16"/>
      <c r="AB1070" s="16"/>
      <c r="AC1070" s="16"/>
      <c r="AD1070" s="16"/>
      <c r="AE1070" s="16"/>
      <c r="AF1070" s="16"/>
      <c r="AG1070" s="16"/>
      <c r="AH1070" s="16"/>
      <c r="AI1070" s="16"/>
      <c r="AJ1070" s="16"/>
      <c r="AK1070" s="16"/>
      <c r="AL1070" s="16"/>
      <c r="AM1070" s="16"/>
      <c r="AN1070" s="16"/>
      <c r="AO1070" s="16"/>
      <c r="AP1070" s="16"/>
      <c r="AQ1070" s="16"/>
    </row>
    <row r="1071" customFormat="false" ht="12.75" hidden="false" customHeight="false" outlineLevel="0" collapsed="false">
      <c r="T1071" s="5"/>
      <c r="V1071" s="58"/>
      <c r="W1071" s="16"/>
      <c r="X1071" s="16"/>
      <c r="Y1071" s="16"/>
      <c r="Z1071" s="16"/>
      <c r="AA1071" s="16"/>
      <c r="AB1071" s="16"/>
      <c r="AC1071" s="16"/>
      <c r="AD1071" s="16"/>
      <c r="AE1071" s="16"/>
      <c r="AF1071" s="16"/>
      <c r="AG1071" s="16"/>
      <c r="AH1071" s="16"/>
      <c r="AI1071" s="16"/>
      <c r="AJ1071" s="16"/>
      <c r="AK1071" s="16"/>
      <c r="AL1071" s="16"/>
      <c r="AM1071" s="16"/>
      <c r="AN1071" s="16"/>
      <c r="AO1071" s="16"/>
      <c r="AP1071" s="16"/>
      <c r="AQ1071" s="16"/>
    </row>
    <row r="1072" customFormat="false" ht="12.75" hidden="false" customHeight="false" outlineLevel="0" collapsed="false">
      <c r="T1072" s="5"/>
      <c r="V1072" s="58"/>
      <c r="W1072" s="16"/>
      <c r="X1072" s="16"/>
      <c r="Y1072" s="16"/>
      <c r="Z1072" s="16"/>
      <c r="AA1072" s="16"/>
      <c r="AB1072" s="16"/>
      <c r="AC1072" s="16"/>
      <c r="AD1072" s="16"/>
      <c r="AE1072" s="16"/>
      <c r="AF1072" s="16"/>
      <c r="AG1072" s="16"/>
      <c r="AH1072" s="16"/>
      <c r="AI1072" s="16"/>
      <c r="AJ1072" s="16"/>
      <c r="AK1072" s="16"/>
      <c r="AL1072" s="16"/>
      <c r="AM1072" s="16"/>
      <c r="AN1072" s="16"/>
      <c r="AO1072" s="16"/>
      <c r="AP1072" s="16"/>
      <c r="AQ1072" s="16"/>
    </row>
    <row r="1073" customFormat="false" ht="12.75" hidden="false" customHeight="false" outlineLevel="0" collapsed="false">
      <c r="T1073" s="5"/>
      <c r="V1073" s="58"/>
      <c r="W1073" s="16"/>
      <c r="X1073" s="16"/>
      <c r="Y1073" s="16"/>
      <c r="Z1073" s="16"/>
      <c r="AA1073" s="16"/>
      <c r="AB1073" s="16"/>
      <c r="AC1073" s="16"/>
      <c r="AD1073" s="16"/>
      <c r="AE1073" s="16"/>
      <c r="AF1073" s="16"/>
      <c r="AG1073" s="16"/>
      <c r="AH1073" s="16"/>
      <c r="AI1073" s="16"/>
      <c r="AJ1073" s="16"/>
      <c r="AK1073" s="16"/>
      <c r="AL1073" s="16"/>
      <c r="AM1073" s="16"/>
      <c r="AN1073" s="16"/>
      <c r="AO1073" s="16"/>
      <c r="AP1073" s="16"/>
      <c r="AQ1073" s="16"/>
    </row>
    <row r="1074" customFormat="false" ht="12.75" hidden="false" customHeight="false" outlineLevel="0" collapsed="false">
      <c r="T1074" s="5"/>
      <c r="V1074" s="58"/>
      <c r="W1074" s="16"/>
      <c r="X1074" s="16"/>
      <c r="Y1074" s="16"/>
      <c r="Z1074" s="16"/>
      <c r="AA1074" s="16"/>
      <c r="AB1074" s="16"/>
      <c r="AC1074" s="16"/>
      <c r="AD1074" s="16"/>
      <c r="AE1074" s="16"/>
      <c r="AF1074" s="16"/>
      <c r="AG1074" s="16"/>
      <c r="AH1074" s="16"/>
      <c r="AI1074" s="16"/>
      <c r="AJ1074" s="16"/>
      <c r="AK1074" s="16"/>
      <c r="AL1074" s="16"/>
      <c r="AM1074" s="16"/>
      <c r="AN1074" s="16"/>
      <c r="AO1074" s="16"/>
      <c r="AP1074" s="16"/>
      <c r="AQ1074" s="16"/>
    </row>
    <row r="1075" customFormat="false" ht="12.75" hidden="false" customHeight="false" outlineLevel="0" collapsed="false">
      <c r="T1075" s="5"/>
      <c r="V1075" s="58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  <c r="AP1075" s="16"/>
      <c r="AQ1075" s="16"/>
    </row>
    <row r="1076" customFormat="false" ht="12.75" hidden="false" customHeight="false" outlineLevel="0" collapsed="false">
      <c r="T1076" s="5"/>
      <c r="V1076" s="58"/>
      <c r="W1076" s="16"/>
      <c r="X1076" s="16"/>
      <c r="Y1076" s="16"/>
      <c r="Z1076" s="16"/>
      <c r="AA1076" s="16"/>
      <c r="AB1076" s="16"/>
      <c r="AC1076" s="16"/>
      <c r="AD1076" s="16"/>
      <c r="AE1076" s="16"/>
      <c r="AF1076" s="16"/>
      <c r="AG1076" s="16"/>
      <c r="AH1076" s="16"/>
      <c r="AI1076" s="16"/>
      <c r="AJ1076" s="16"/>
      <c r="AK1076" s="16"/>
      <c r="AL1076" s="16"/>
      <c r="AM1076" s="16"/>
      <c r="AN1076" s="16"/>
      <c r="AO1076" s="16"/>
      <c r="AP1076" s="16"/>
      <c r="AQ1076" s="16"/>
    </row>
    <row r="1077" customFormat="false" ht="12.75" hidden="false" customHeight="false" outlineLevel="0" collapsed="false">
      <c r="T1077" s="5"/>
      <c r="V1077" s="58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6"/>
      <c r="AL1077" s="16"/>
      <c r="AM1077" s="16"/>
      <c r="AN1077" s="16"/>
      <c r="AO1077" s="16"/>
      <c r="AP1077" s="16"/>
      <c r="AQ1077" s="16"/>
    </row>
    <row r="1078" customFormat="false" ht="12.75" hidden="false" customHeight="false" outlineLevel="0" collapsed="false">
      <c r="T1078" s="5"/>
      <c r="V1078" s="58"/>
      <c r="W1078" s="16"/>
      <c r="X1078" s="16"/>
      <c r="Y1078" s="16"/>
      <c r="Z1078" s="16"/>
      <c r="AA1078" s="16"/>
      <c r="AB1078" s="16"/>
      <c r="AC1078" s="16"/>
      <c r="AD1078" s="16"/>
      <c r="AE1078" s="16"/>
      <c r="AF1078" s="16"/>
      <c r="AG1078" s="16"/>
      <c r="AH1078" s="16"/>
      <c r="AI1078" s="16"/>
      <c r="AJ1078" s="16"/>
      <c r="AK1078" s="16"/>
      <c r="AL1078" s="16"/>
      <c r="AM1078" s="16"/>
      <c r="AN1078" s="16"/>
      <c r="AO1078" s="16"/>
      <c r="AP1078" s="16"/>
      <c r="AQ1078" s="16"/>
    </row>
    <row r="1079" customFormat="false" ht="12.75" hidden="false" customHeight="false" outlineLevel="0" collapsed="false">
      <c r="T1079" s="5"/>
      <c r="V1079" s="58"/>
      <c r="W1079" s="16"/>
      <c r="X1079" s="16"/>
      <c r="Y1079" s="16"/>
      <c r="Z1079" s="16"/>
      <c r="AA1079" s="16"/>
      <c r="AB1079" s="16"/>
      <c r="AC1079" s="16"/>
      <c r="AD1079" s="16"/>
      <c r="AE1079" s="16"/>
      <c r="AF1079" s="16"/>
      <c r="AG1079" s="16"/>
      <c r="AH1079" s="16"/>
      <c r="AI1079" s="16"/>
      <c r="AJ1079" s="16"/>
      <c r="AK1079" s="16"/>
      <c r="AL1079" s="16"/>
      <c r="AM1079" s="16"/>
      <c r="AN1079" s="16"/>
      <c r="AO1079" s="16"/>
      <c r="AP1079" s="16"/>
      <c r="AQ1079" s="16"/>
    </row>
    <row r="1080" customFormat="false" ht="12.75" hidden="false" customHeight="false" outlineLevel="0" collapsed="false">
      <c r="T1080" s="5"/>
      <c r="V1080" s="58"/>
      <c r="W1080" s="16"/>
      <c r="X1080" s="16"/>
      <c r="Y1080" s="16"/>
      <c r="Z1080" s="16"/>
      <c r="AA1080" s="16"/>
      <c r="AB1080" s="16"/>
      <c r="AC1080" s="16"/>
      <c r="AD1080" s="16"/>
      <c r="AE1080" s="16"/>
      <c r="AF1080" s="16"/>
      <c r="AG1080" s="16"/>
      <c r="AH1080" s="16"/>
      <c r="AI1080" s="16"/>
      <c r="AJ1080" s="16"/>
      <c r="AK1080" s="16"/>
      <c r="AL1080" s="16"/>
      <c r="AM1080" s="16"/>
      <c r="AN1080" s="16"/>
      <c r="AO1080" s="16"/>
      <c r="AP1080" s="16"/>
      <c r="AQ1080" s="16"/>
    </row>
    <row r="1081" customFormat="false" ht="12.75" hidden="false" customHeight="false" outlineLevel="0" collapsed="false">
      <c r="T1081" s="5"/>
      <c r="V1081" s="58"/>
      <c r="W1081" s="16"/>
      <c r="X1081" s="16"/>
      <c r="Y1081" s="16"/>
      <c r="Z1081" s="16"/>
      <c r="AA1081" s="16"/>
      <c r="AB1081" s="16"/>
      <c r="AC1081" s="16"/>
      <c r="AD1081" s="16"/>
      <c r="AE1081" s="16"/>
      <c r="AF1081" s="16"/>
      <c r="AG1081" s="16"/>
      <c r="AH1081" s="16"/>
      <c r="AI1081" s="16"/>
      <c r="AJ1081" s="16"/>
      <c r="AK1081" s="16"/>
      <c r="AL1081" s="16"/>
      <c r="AM1081" s="16"/>
      <c r="AN1081" s="16"/>
      <c r="AO1081" s="16"/>
      <c r="AP1081" s="16"/>
      <c r="AQ1081" s="16"/>
    </row>
    <row r="1082" customFormat="false" ht="12.75" hidden="false" customHeight="false" outlineLevel="0" collapsed="false">
      <c r="T1082" s="5"/>
      <c r="V1082" s="58"/>
      <c r="W1082" s="16"/>
      <c r="X1082" s="16"/>
      <c r="Y1082" s="16"/>
      <c r="Z1082" s="16"/>
      <c r="AA1082" s="16"/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6"/>
      <c r="AL1082" s="16"/>
      <c r="AM1082" s="16"/>
      <c r="AN1082" s="16"/>
      <c r="AO1082" s="16"/>
      <c r="AP1082" s="16"/>
      <c r="AQ1082" s="16"/>
    </row>
    <row r="1083" customFormat="false" ht="12.75" hidden="false" customHeight="false" outlineLevel="0" collapsed="false">
      <c r="T1083" s="5"/>
      <c r="V1083" s="58"/>
      <c r="W1083" s="16"/>
      <c r="X1083" s="16"/>
      <c r="Y1083" s="16"/>
      <c r="Z1083" s="16"/>
      <c r="AA1083" s="16"/>
      <c r="AB1083" s="16"/>
      <c r="AC1083" s="16"/>
      <c r="AD1083" s="16"/>
      <c r="AE1083" s="16"/>
      <c r="AF1083" s="16"/>
      <c r="AG1083" s="16"/>
      <c r="AH1083" s="16"/>
      <c r="AI1083" s="16"/>
      <c r="AJ1083" s="16"/>
      <c r="AK1083" s="16"/>
      <c r="AL1083" s="16"/>
      <c r="AM1083" s="16"/>
      <c r="AN1083" s="16"/>
      <c r="AO1083" s="16"/>
      <c r="AP1083" s="16"/>
      <c r="AQ1083" s="16"/>
    </row>
    <row r="1084" customFormat="false" ht="12.75" hidden="false" customHeight="false" outlineLevel="0" collapsed="false">
      <c r="T1084" s="5"/>
      <c r="V1084" s="58"/>
      <c r="W1084" s="16"/>
      <c r="X1084" s="16"/>
      <c r="Y1084" s="16"/>
      <c r="Z1084" s="16"/>
      <c r="AA1084" s="16"/>
      <c r="AB1084" s="16"/>
      <c r="AC1084" s="16"/>
      <c r="AD1084" s="16"/>
      <c r="AE1084" s="16"/>
      <c r="AF1084" s="16"/>
      <c r="AG1084" s="16"/>
      <c r="AH1084" s="16"/>
      <c r="AI1084" s="16"/>
      <c r="AJ1084" s="16"/>
      <c r="AK1084" s="16"/>
      <c r="AL1084" s="16"/>
      <c r="AM1084" s="16"/>
      <c r="AN1084" s="16"/>
      <c r="AO1084" s="16"/>
      <c r="AP1084" s="16"/>
      <c r="AQ1084" s="16"/>
    </row>
    <row r="1085" customFormat="false" ht="12.75" hidden="false" customHeight="false" outlineLevel="0" collapsed="false">
      <c r="T1085" s="5"/>
      <c r="V1085" s="58"/>
      <c r="W1085" s="16"/>
      <c r="X1085" s="16"/>
      <c r="Y1085" s="16"/>
      <c r="Z1085" s="16"/>
      <c r="AA1085" s="16"/>
      <c r="AB1085" s="16"/>
      <c r="AC1085" s="16"/>
      <c r="AD1085" s="16"/>
      <c r="AE1085" s="16"/>
      <c r="AF1085" s="16"/>
      <c r="AG1085" s="16"/>
      <c r="AH1085" s="16"/>
      <c r="AI1085" s="16"/>
      <c r="AJ1085" s="16"/>
      <c r="AK1085" s="16"/>
      <c r="AL1085" s="16"/>
      <c r="AM1085" s="16"/>
      <c r="AN1085" s="16"/>
      <c r="AO1085" s="16"/>
      <c r="AP1085" s="16"/>
      <c r="AQ1085" s="16"/>
    </row>
    <row r="1086" customFormat="false" ht="12.75" hidden="false" customHeight="false" outlineLevel="0" collapsed="false">
      <c r="T1086" s="5"/>
      <c r="V1086" s="58"/>
      <c r="W1086" s="16"/>
      <c r="X1086" s="16"/>
      <c r="Y1086" s="16"/>
      <c r="Z1086" s="16"/>
      <c r="AA1086" s="16"/>
      <c r="AB1086" s="16"/>
      <c r="AC1086" s="16"/>
      <c r="AD1086" s="16"/>
      <c r="AE1086" s="16"/>
      <c r="AF1086" s="16"/>
      <c r="AG1086" s="16"/>
      <c r="AH1086" s="16"/>
      <c r="AI1086" s="16"/>
      <c r="AJ1086" s="16"/>
      <c r="AK1086" s="16"/>
      <c r="AL1086" s="16"/>
      <c r="AM1086" s="16"/>
      <c r="AN1086" s="16"/>
      <c r="AO1086" s="16"/>
      <c r="AP1086" s="16"/>
      <c r="AQ1086" s="16"/>
    </row>
    <row r="1087" customFormat="false" ht="12.75" hidden="false" customHeight="false" outlineLevel="0" collapsed="false">
      <c r="T1087" s="5"/>
      <c r="V1087" s="58"/>
      <c r="W1087" s="16"/>
      <c r="X1087" s="16"/>
      <c r="Y1087" s="16"/>
      <c r="Z1087" s="16"/>
      <c r="AA1087" s="16"/>
      <c r="AB1087" s="16"/>
      <c r="AC1087" s="16"/>
      <c r="AD1087" s="16"/>
      <c r="AE1087" s="16"/>
      <c r="AF1087" s="16"/>
      <c r="AG1087" s="16"/>
      <c r="AH1087" s="16"/>
      <c r="AI1087" s="16"/>
      <c r="AJ1087" s="16"/>
      <c r="AK1087" s="16"/>
      <c r="AL1087" s="16"/>
      <c r="AM1087" s="16"/>
      <c r="AN1087" s="16"/>
      <c r="AO1087" s="16"/>
      <c r="AP1087" s="16"/>
      <c r="AQ1087" s="16"/>
    </row>
    <row r="1088" customFormat="false" ht="12.75" hidden="false" customHeight="false" outlineLevel="0" collapsed="false">
      <c r="T1088" s="5"/>
      <c r="V1088" s="58"/>
      <c r="W1088" s="16"/>
      <c r="X1088" s="16"/>
      <c r="Y1088" s="16"/>
      <c r="Z1088" s="16"/>
      <c r="AA1088" s="16"/>
      <c r="AB1088" s="16"/>
      <c r="AC1088" s="16"/>
      <c r="AD1088" s="16"/>
      <c r="AE1088" s="16"/>
      <c r="AF1088" s="16"/>
      <c r="AG1088" s="16"/>
      <c r="AH1088" s="16"/>
      <c r="AI1088" s="16"/>
      <c r="AJ1088" s="16"/>
      <c r="AK1088" s="16"/>
      <c r="AL1088" s="16"/>
      <c r="AM1088" s="16"/>
      <c r="AN1088" s="16"/>
      <c r="AO1088" s="16"/>
      <c r="AP1088" s="16"/>
      <c r="AQ1088" s="16"/>
    </row>
    <row r="1089" customFormat="false" ht="12.75" hidden="false" customHeight="false" outlineLevel="0" collapsed="false">
      <c r="T1089" s="5"/>
      <c r="V1089" s="58"/>
      <c r="W1089" s="16"/>
      <c r="X1089" s="16"/>
      <c r="Y1089" s="16"/>
      <c r="Z1089" s="16"/>
      <c r="AA1089" s="16"/>
      <c r="AB1089" s="16"/>
      <c r="AC1089" s="16"/>
      <c r="AD1089" s="16"/>
      <c r="AE1089" s="16"/>
      <c r="AF1089" s="16"/>
      <c r="AG1089" s="16"/>
      <c r="AH1089" s="16"/>
      <c r="AI1089" s="16"/>
      <c r="AJ1089" s="16"/>
      <c r="AK1089" s="16"/>
      <c r="AL1089" s="16"/>
      <c r="AM1089" s="16"/>
      <c r="AN1089" s="16"/>
      <c r="AO1089" s="16"/>
      <c r="AP1089" s="16"/>
      <c r="AQ1089" s="16"/>
    </row>
    <row r="1090" customFormat="false" ht="12.75" hidden="false" customHeight="false" outlineLevel="0" collapsed="false">
      <c r="T1090" s="5"/>
      <c r="V1090" s="58"/>
      <c r="W1090" s="16"/>
      <c r="X1090" s="16"/>
      <c r="Y1090" s="16"/>
      <c r="Z1090" s="16"/>
      <c r="AA1090" s="16"/>
      <c r="AB1090" s="16"/>
      <c r="AC1090" s="16"/>
      <c r="AD1090" s="16"/>
      <c r="AE1090" s="16"/>
      <c r="AF1090" s="16"/>
      <c r="AG1090" s="16"/>
      <c r="AH1090" s="16"/>
      <c r="AI1090" s="16"/>
      <c r="AJ1090" s="16"/>
      <c r="AK1090" s="16"/>
      <c r="AL1090" s="16"/>
      <c r="AM1090" s="16"/>
      <c r="AN1090" s="16"/>
      <c r="AO1090" s="16"/>
      <c r="AP1090" s="16"/>
      <c r="AQ1090" s="16"/>
    </row>
    <row r="1091" customFormat="false" ht="12.75" hidden="false" customHeight="false" outlineLevel="0" collapsed="false">
      <c r="T1091" s="5"/>
      <c r="V1091" s="58"/>
      <c r="W1091" s="16"/>
      <c r="X1091" s="16"/>
      <c r="Y1091" s="16"/>
      <c r="Z1091" s="16"/>
      <c r="AA1091" s="16"/>
      <c r="AB1091" s="16"/>
      <c r="AC1091" s="16"/>
      <c r="AD1091" s="16"/>
      <c r="AE1091" s="16"/>
      <c r="AF1091" s="16"/>
      <c r="AG1091" s="16"/>
      <c r="AH1091" s="16"/>
      <c r="AI1091" s="16"/>
      <c r="AJ1091" s="16"/>
      <c r="AK1091" s="16"/>
      <c r="AL1091" s="16"/>
      <c r="AM1091" s="16"/>
      <c r="AN1091" s="16"/>
      <c r="AO1091" s="16"/>
      <c r="AP1091" s="16"/>
      <c r="AQ1091" s="16"/>
    </row>
    <row r="1092" customFormat="false" ht="12.75" hidden="false" customHeight="false" outlineLevel="0" collapsed="false">
      <c r="T1092" s="5"/>
      <c r="V1092" s="58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  <c r="AQ1092" s="16"/>
    </row>
    <row r="1093" customFormat="false" ht="12.75" hidden="false" customHeight="false" outlineLevel="0" collapsed="false">
      <c r="T1093" s="5"/>
      <c r="V1093" s="58"/>
      <c r="W1093" s="16"/>
      <c r="X1093" s="16"/>
      <c r="Y1093" s="16"/>
      <c r="Z1093" s="16"/>
      <c r="AA1093" s="16"/>
      <c r="AB1093" s="16"/>
      <c r="AC1093" s="16"/>
      <c r="AD1093" s="16"/>
      <c r="AE1093" s="16"/>
      <c r="AF1093" s="16"/>
      <c r="AG1093" s="16"/>
      <c r="AH1093" s="16"/>
      <c r="AI1093" s="16"/>
      <c r="AJ1093" s="16"/>
      <c r="AK1093" s="16"/>
      <c r="AL1093" s="16"/>
      <c r="AM1093" s="16"/>
      <c r="AN1093" s="16"/>
      <c r="AO1093" s="16"/>
      <c r="AP1093" s="16"/>
      <c r="AQ1093" s="16"/>
    </row>
    <row r="1094" customFormat="false" ht="12.75" hidden="false" customHeight="false" outlineLevel="0" collapsed="false">
      <c r="T1094" s="5"/>
      <c r="V1094" s="58"/>
      <c r="W1094" s="16"/>
      <c r="X1094" s="16"/>
      <c r="Y1094" s="16"/>
      <c r="Z1094" s="16"/>
      <c r="AA1094" s="16"/>
      <c r="AB1094" s="16"/>
      <c r="AC1094" s="16"/>
      <c r="AD1094" s="16"/>
      <c r="AE1094" s="16"/>
      <c r="AF1094" s="16"/>
      <c r="AG1094" s="16"/>
      <c r="AH1094" s="16"/>
      <c r="AI1094" s="16"/>
      <c r="AJ1094" s="16"/>
      <c r="AK1094" s="16"/>
      <c r="AL1094" s="16"/>
      <c r="AM1094" s="16"/>
      <c r="AN1094" s="16"/>
      <c r="AO1094" s="16"/>
      <c r="AP1094" s="16"/>
      <c r="AQ1094" s="16"/>
    </row>
    <row r="1095" customFormat="false" ht="12.75" hidden="false" customHeight="false" outlineLevel="0" collapsed="false">
      <c r="T1095" s="5"/>
      <c r="V1095" s="58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6"/>
      <c r="AL1095" s="16"/>
      <c r="AM1095" s="16"/>
      <c r="AN1095" s="16"/>
      <c r="AO1095" s="16"/>
      <c r="AP1095" s="16"/>
      <c r="AQ1095" s="16"/>
    </row>
    <row r="1096" customFormat="false" ht="12.75" hidden="false" customHeight="false" outlineLevel="0" collapsed="false">
      <c r="T1096" s="5"/>
      <c r="V1096" s="58"/>
      <c r="W1096" s="16"/>
      <c r="X1096" s="16"/>
      <c r="Y1096" s="16"/>
      <c r="Z1096" s="16"/>
      <c r="AA1096" s="16"/>
      <c r="AB1096" s="16"/>
      <c r="AC1096" s="16"/>
      <c r="AD1096" s="16"/>
      <c r="AE1096" s="16"/>
      <c r="AF1096" s="16"/>
      <c r="AG1096" s="16"/>
      <c r="AH1096" s="16"/>
      <c r="AI1096" s="16"/>
      <c r="AJ1096" s="16"/>
      <c r="AK1096" s="16"/>
      <c r="AL1096" s="16"/>
      <c r="AM1096" s="16"/>
      <c r="AN1096" s="16"/>
      <c r="AO1096" s="16"/>
      <c r="AP1096" s="16"/>
      <c r="AQ1096" s="16"/>
    </row>
    <row r="1097" customFormat="false" ht="12.75" hidden="false" customHeight="false" outlineLevel="0" collapsed="false">
      <c r="T1097" s="5"/>
      <c r="V1097" s="58"/>
      <c r="W1097" s="16"/>
      <c r="X1097" s="16"/>
      <c r="Y1097" s="16"/>
      <c r="Z1097" s="16"/>
      <c r="AA1097" s="16"/>
      <c r="AB1097" s="16"/>
      <c r="AC1097" s="16"/>
      <c r="AD1097" s="16"/>
      <c r="AE1097" s="16"/>
      <c r="AF1097" s="16"/>
      <c r="AG1097" s="16"/>
      <c r="AH1097" s="16"/>
      <c r="AI1097" s="16"/>
      <c r="AJ1097" s="16"/>
      <c r="AK1097" s="16"/>
      <c r="AL1097" s="16"/>
      <c r="AM1097" s="16"/>
      <c r="AN1097" s="16"/>
      <c r="AO1097" s="16"/>
      <c r="AP1097" s="16"/>
      <c r="AQ1097" s="16"/>
    </row>
    <row r="1098" customFormat="false" ht="12.75" hidden="false" customHeight="false" outlineLevel="0" collapsed="false">
      <c r="T1098" s="5"/>
      <c r="V1098" s="58"/>
      <c r="W1098" s="16"/>
      <c r="X1098" s="16"/>
      <c r="Y1098" s="16"/>
      <c r="Z1098" s="16"/>
      <c r="AA1098" s="16"/>
      <c r="AB1098" s="16"/>
      <c r="AC1098" s="16"/>
      <c r="AD1098" s="16"/>
      <c r="AE1098" s="16"/>
      <c r="AF1098" s="16"/>
      <c r="AG1098" s="16"/>
      <c r="AH1098" s="16"/>
      <c r="AI1098" s="16"/>
      <c r="AJ1098" s="16"/>
      <c r="AK1098" s="16"/>
      <c r="AL1098" s="16"/>
      <c r="AM1098" s="16"/>
      <c r="AN1098" s="16"/>
      <c r="AO1098" s="16"/>
      <c r="AP1098" s="16"/>
      <c r="AQ1098" s="16"/>
    </row>
    <row r="1099" customFormat="false" ht="12.75" hidden="false" customHeight="false" outlineLevel="0" collapsed="false">
      <c r="T1099" s="5"/>
      <c r="V1099" s="58"/>
      <c r="W1099" s="16"/>
      <c r="X1099" s="16"/>
      <c r="Y1099" s="16"/>
      <c r="Z1099" s="16"/>
      <c r="AA1099" s="16"/>
      <c r="AB1099" s="16"/>
      <c r="AC1099" s="16"/>
      <c r="AD1099" s="16"/>
      <c r="AE1099" s="16"/>
      <c r="AF1099" s="16"/>
      <c r="AG1099" s="16"/>
      <c r="AH1099" s="16"/>
      <c r="AI1099" s="16"/>
      <c r="AJ1099" s="16"/>
      <c r="AK1099" s="16"/>
      <c r="AL1099" s="16"/>
      <c r="AM1099" s="16"/>
      <c r="AN1099" s="16"/>
      <c r="AO1099" s="16"/>
      <c r="AP1099" s="16"/>
      <c r="AQ1099" s="16"/>
    </row>
    <row r="1100" customFormat="false" ht="12.75" hidden="false" customHeight="false" outlineLevel="0" collapsed="false">
      <c r="T1100" s="5"/>
      <c r="V1100" s="58"/>
      <c r="W1100" s="16"/>
      <c r="X1100" s="16"/>
      <c r="Y1100" s="16"/>
      <c r="Z1100" s="16"/>
      <c r="AA1100" s="16"/>
      <c r="AB1100" s="16"/>
      <c r="AC1100" s="16"/>
      <c r="AD1100" s="16"/>
      <c r="AE1100" s="16"/>
      <c r="AF1100" s="16"/>
      <c r="AG1100" s="16"/>
      <c r="AH1100" s="16"/>
      <c r="AI1100" s="16"/>
      <c r="AJ1100" s="16"/>
      <c r="AK1100" s="16"/>
      <c r="AL1100" s="16"/>
      <c r="AM1100" s="16"/>
      <c r="AN1100" s="16"/>
      <c r="AO1100" s="16"/>
      <c r="AP1100" s="16"/>
      <c r="AQ1100" s="16"/>
    </row>
    <row r="1101" customFormat="false" ht="12.75" hidden="false" customHeight="false" outlineLevel="0" collapsed="false">
      <c r="T1101" s="5"/>
      <c r="V1101" s="58"/>
      <c r="W1101" s="16"/>
      <c r="X1101" s="16"/>
      <c r="Y1101" s="16"/>
      <c r="Z1101" s="16"/>
      <c r="AA1101" s="16"/>
      <c r="AB1101" s="16"/>
      <c r="AC1101" s="16"/>
      <c r="AD1101" s="16"/>
      <c r="AE1101" s="16"/>
      <c r="AF1101" s="16"/>
      <c r="AG1101" s="16"/>
      <c r="AH1101" s="16"/>
      <c r="AI1101" s="16"/>
      <c r="AJ1101" s="16"/>
      <c r="AK1101" s="16"/>
      <c r="AL1101" s="16"/>
      <c r="AM1101" s="16"/>
      <c r="AN1101" s="16"/>
      <c r="AO1101" s="16"/>
      <c r="AP1101" s="16"/>
      <c r="AQ1101" s="16"/>
    </row>
    <row r="1102" customFormat="false" ht="12.75" hidden="false" customHeight="false" outlineLevel="0" collapsed="false">
      <c r="T1102" s="5"/>
      <c r="V1102" s="58"/>
      <c r="W1102" s="16"/>
      <c r="X1102" s="16"/>
      <c r="Y1102" s="16"/>
      <c r="Z1102" s="16"/>
      <c r="AA1102" s="16"/>
      <c r="AB1102" s="16"/>
      <c r="AC1102" s="16"/>
      <c r="AD1102" s="16"/>
      <c r="AE1102" s="16"/>
      <c r="AF1102" s="16"/>
      <c r="AG1102" s="16"/>
      <c r="AH1102" s="16"/>
      <c r="AI1102" s="16"/>
      <c r="AJ1102" s="16"/>
      <c r="AK1102" s="16"/>
      <c r="AL1102" s="16"/>
      <c r="AM1102" s="16"/>
      <c r="AN1102" s="16"/>
      <c r="AO1102" s="16"/>
      <c r="AP1102" s="16"/>
      <c r="AQ1102" s="16"/>
    </row>
    <row r="1103" customFormat="false" ht="12.75" hidden="false" customHeight="false" outlineLevel="0" collapsed="false">
      <c r="T1103" s="5"/>
      <c r="V1103" s="58"/>
      <c r="W1103" s="16"/>
      <c r="X1103" s="16"/>
      <c r="Y1103" s="16"/>
      <c r="Z1103" s="16"/>
      <c r="AA1103" s="16"/>
      <c r="AB1103" s="16"/>
      <c r="AC1103" s="16"/>
      <c r="AD1103" s="16"/>
      <c r="AE1103" s="16"/>
      <c r="AF1103" s="16"/>
      <c r="AG1103" s="16"/>
      <c r="AH1103" s="16"/>
      <c r="AI1103" s="16"/>
      <c r="AJ1103" s="16"/>
      <c r="AK1103" s="16"/>
      <c r="AL1103" s="16"/>
      <c r="AM1103" s="16"/>
      <c r="AN1103" s="16"/>
      <c r="AO1103" s="16"/>
      <c r="AP1103" s="16"/>
      <c r="AQ1103" s="16"/>
    </row>
    <row r="1104" customFormat="false" ht="12.75" hidden="false" customHeight="false" outlineLevel="0" collapsed="false">
      <c r="T1104" s="5"/>
      <c r="V1104" s="58"/>
      <c r="W1104" s="16"/>
      <c r="X1104" s="16"/>
      <c r="Y1104" s="16"/>
      <c r="Z1104" s="16"/>
      <c r="AA1104" s="16"/>
      <c r="AB1104" s="16"/>
      <c r="AC1104" s="16"/>
      <c r="AD1104" s="16"/>
      <c r="AE1104" s="16"/>
      <c r="AF1104" s="16"/>
      <c r="AG1104" s="16"/>
      <c r="AH1104" s="16"/>
      <c r="AI1104" s="16"/>
      <c r="AJ1104" s="16"/>
      <c r="AK1104" s="16"/>
      <c r="AL1104" s="16"/>
      <c r="AM1104" s="16"/>
      <c r="AN1104" s="16"/>
      <c r="AO1104" s="16"/>
      <c r="AP1104" s="16"/>
      <c r="AQ1104" s="16"/>
    </row>
    <row r="1105" customFormat="false" ht="12.75" hidden="false" customHeight="false" outlineLevel="0" collapsed="false">
      <c r="T1105" s="5"/>
      <c r="V1105" s="58"/>
      <c r="W1105" s="16"/>
      <c r="X1105" s="16"/>
      <c r="Y1105" s="16"/>
      <c r="Z1105" s="16"/>
      <c r="AA1105" s="16"/>
      <c r="AB1105" s="16"/>
      <c r="AC1105" s="16"/>
      <c r="AD1105" s="16"/>
      <c r="AE1105" s="16"/>
      <c r="AF1105" s="16"/>
      <c r="AG1105" s="16"/>
      <c r="AH1105" s="16"/>
      <c r="AI1105" s="16"/>
      <c r="AJ1105" s="16"/>
      <c r="AK1105" s="16"/>
      <c r="AL1105" s="16"/>
      <c r="AM1105" s="16"/>
      <c r="AN1105" s="16"/>
      <c r="AO1105" s="16"/>
      <c r="AP1105" s="16"/>
      <c r="AQ1105" s="16"/>
    </row>
    <row r="1106" customFormat="false" ht="12.75" hidden="false" customHeight="false" outlineLevel="0" collapsed="false">
      <c r="T1106" s="5"/>
      <c r="V1106" s="58"/>
      <c r="W1106" s="16"/>
      <c r="X1106" s="16"/>
      <c r="Y1106" s="16"/>
      <c r="Z1106" s="16"/>
      <c r="AA1106" s="16"/>
      <c r="AB1106" s="16"/>
      <c r="AC1106" s="16"/>
      <c r="AD1106" s="16"/>
      <c r="AE1106" s="16"/>
      <c r="AF1106" s="16"/>
      <c r="AG1106" s="16"/>
      <c r="AH1106" s="16"/>
      <c r="AI1106" s="16"/>
      <c r="AJ1106" s="16"/>
      <c r="AK1106" s="16"/>
      <c r="AL1106" s="16"/>
      <c r="AM1106" s="16"/>
      <c r="AN1106" s="16"/>
      <c r="AO1106" s="16"/>
      <c r="AP1106" s="16"/>
      <c r="AQ1106" s="16"/>
    </row>
    <row r="1107" customFormat="false" ht="12.75" hidden="false" customHeight="false" outlineLevel="0" collapsed="false">
      <c r="T1107" s="5"/>
      <c r="V1107" s="58"/>
      <c r="W1107" s="16"/>
      <c r="X1107" s="16"/>
      <c r="Y1107" s="16"/>
      <c r="Z1107" s="16"/>
      <c r="AA1107" s="16"/>
      <c r="AB1107" s="16"/>
      <c r="AC1107" s="16"/>
      <c r="AD1107" s="16"/>
      <c r="AE1107" s="16"/>
      <c r="AF1107" s="16"/>
      <c r="AG1107" s="16"/>
      <c r="AH1107" s="16"/>
      <c r="AI1107" s="16"/>
      <c r="AJ1107" s="16"/>
      <c r="AK1107" s="16"/>
      <c r="AL1107" s="16"/>
      <c r="AM1107" s="16"/>
      <c r="AN1107" s="16"/>
      <c r="AO1107" s="16"/>
      <c r="AP1107" s="16"/>
      <c r="AQ1107" s="16"/>
    </row>
    <row r="1108" customFormat="false" ht="12.75" hidden="false" customHeight="false" outlineLevel="0" collapsed="false">
      <c r="T1108" s="5"/>
      <c r="V1108" s="58"/>
      <c r="W1108" s="16"/>
      <c r="X1108" s="16"/>
      <c r="Y1108" s="16"/>
      <c r="Z1108" s="16"/>
      <c r="AA1108" s="16"/>
      <c r="AB1108" s="16"/>
      <c r="AC1108" s="16"/>
      <c r="AD1108" s="16"/>
      <c r="AE1108" s="16"/>
      <c r="AF1108" s="16"/>
      <c r="AG1108" s="16"/>
      <c r="AH1108" s="16"/>
      <c r="AI1108" s="16"/>
      <c r="AJ1108" s="16"/>
      <c r="AK1108" s="16"/>
      <c r="AL1108" s="16"/>
      <c r="AM1108" s="16"/>
      <c r="AN1108" s="16"/>
      <c r="AO1108" s="16"/>
      <c r="AP1108" s="16"/>
      <c r="AQ1108" s="16"/>
    </row>
    <row r="1109" customFormat="false" ht="12.75" hidden="false" customHeight="false" outlineLevel="0" collapsed="false">
      <c r="T1109" s="5"/>
      <c r="V1109" s="58"/>
      <c r="W1109" s="16"/>
      <c r="X1109" s="16"/>
      <c r="Y1109" s="16"/>
      <c r="Z1109" s="16"/>
      <c r="AA1109" s="16"/>
      <c r="AB1109" s="16"/>
      <c r="AC1109" s="16"/>
      <c r="AD1109" s="16"/>
      <c r="AE1109" s="16"/>
      <c r="AF1109" s="16"/>
      <c r="AG1109" s="16"/>
      <c r="AH1109" s="16"/>
      <c r="AI1109" s="16"/>
      <c r="AJ1109" s="16"/>
      <c r="AK1109" s="16"/>
      <c r="AL1109" s="16"/>
      <c r="AM1109" s="16"/>
      <c r="AN1109" s="16"/>
      <c r="AO1109" s="16"/>
      <c r="AP1109" s="16"/>
      <c r="AQ1109" s="16"/>
    </row>
    <row r="1110" customFormat="false" ht="12.75" hidden="false" customHeight="false" outlineLevel="0" collapsed="false">
      <c r="T1110" s="5"/>
      <c r="V1110" s="58"/>
      <c r="W1110" s="16"/>
      <c r="X1110" s="16"/>
      <c r="Y1110" s="16"/>
      <c r="Z1110" s="16"/>
      <c r="AA1110" s="16"/>
      <c r="AB1110" s="16"/>
      <c r="AC1110" s="16"/>
      <c r="AD1110" s="16"/>
      <c r="AE1110" s="16"/>
      <c r="AF1110" s="16"/>
      <c r="AG1110" s="16"/>
      <c r="AH1110" s="16"/>
      <c r="AI1110" s="16"/>
      <c r="AJ1110" s="16"/>
      <c r="AK1110" s="16"/>
      <c r="AL1110" s="16"/>
      <c r="AM1110" s="16"/>
      <c r="AN1110" s="16"/>
      <c r="AO1110" s="16"/>
      <c r="AP1110" s="16"/>
      <c r="AQ1110" s="16"/>
    </row>
    <row r="1111" customFormat="false" ht="12.75" hidden="false" customHeight="false" outlineLevel="0" collapsed="false">
      <c r="T1111" s="5"/>
      <c r="V1111" s="58"/>
      <c r="W1111" s="16"/>
      <c r="X1111" s="16"/>
      <c r="Y1111" s="16"/>
      <c r="Z1111" s="16"/>
      <c r="AA1111" s="16"/>
      <c r="AB1111" s="16"/>
      <c r="AC1111" s="16"/>
      <c r="AD1111" s="16"/>
      <c r="AE1111" s="16"/>
      <c r="AF1111" s="16"/>
      <c r="AG1111" s="16"/>
      <c r="AH1111" s="16"/>
      <c r="AI1111" s="16"/>
      <c r="AJ1111" s="16"/>
      <c r="AK1111" s="16"/>
      <c r="AL1111" s="16"/>
      <c r="AM1111" s="16"/>
      <c r="AN1111" s="16"/>
      <c r="AO1111" s="16"/>
      <c r="AP1111" s="16"/>
      <c r="AQ1111" s="16"/>
    </row>
    <row r="1112" customFormat="false" ht="12.75" hidden="false" customHeight="false" outlineLevel="0" collapsed="false">
      <c r="T1112" s="5"/>
      <c r="V1112" s="58"/>
      <c r="W1112" s="16"/>
      <c r="X1112" s="16"/>
      <c r="Y1112" s="16"/>
      <c r="Z1112" s="16"/>
      <c r="AA1112" s="16"/>
      <c r="AB1112" s="16"/>
      <c r="AC1112" s="16"/>
      <c r="AD1112" s="16"/>
      <c r="AE1112" s="16"/>
      <c r="AF1112" s="16"/>
      <c r="AG1112" s="16"/>
      <c r="AH1112" s="16"/>
      <c r="AI1112" s="16"/>
      <c r="AJ1112" s="16"/>
      <c r="AK1112" s="16"/>
      <c r="AL1112" s="16"/>
      <c r="AM1112" s="16"/>
      <c r="AN1112" s="16"/>
      <c r="AO1112" s="16"/>
      <c r="AP1112" s="16"/>
      <c r="AQ1112" s="16"/>
    </row>
    <row r="1113" customFormat="false" ht="12.75" hidden="false" customHeight="false" outlineLevel="0" collapsed="false">
      <c r="T1113" s="5"/>
      <c r="V1113" s="58"/>
      <c r="W1113" s="16"/>
      <c r="X1113" s="16"/>
      <c r="Y1113" s="16"/>
      <c r="Z1113" s="16"/>
      <c r="AA1113" s="16"/>
      <c r="AB1113" s="16"/>
      <c r="AC1113" s="16"/>
      <c r="AD1113" s="16"/>
      <c r="AE1113" s="16"/>
      <c r="AF1113" s="16"/>
      <c r="AG1113" s="16"/>
      <c r="AH1113" s="16"/>
      <c r="AI1113" s="16"/>
      <c r="AJ1113" s="16"/>
      <c r="AK1113" s="16"/>
      <c r="AL1113" s="16"/>
      <c r="AM1113" s="16"/>
      <c r="AN1113" s="16"/>
      <c r="AO1113" s="16"/>
      <c r="AP1113" s="16"/>
      <c r="AQ1113" s="16"/>
    </row>
  </sheetData>
  <mergeCells count="4">
    <mergeCell ref="B1:J2"/>
    <mergeCell ref="D7:D12"/>
    <mergeCell ref="C13:D13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15:11:15Z</dcterms:created>
  <dc:creator>Mentrard</dc:creator>
  <dc:description/>
  <dc:language>en-US</dc:language>
  <cp:lastModifiedBy>Mentrard</cp:lastModifiedBy>
  <cp:revision>0</cp:revision>
  <dc:subject/>
  <dc:title/>
</cp:coreProperties>
</file>