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Feuil1" sheetId="2" state="visible" r:id="rId3"/>
  </sheets>
  <definedNames>
    <definedName function="false" hidden="false" name="speed" vbProcedure="false">Feuil1!$N$10</definedName>
    <definedName function="false" hidden="false" name="v" vbProcedure="false">Feuil1!$B$13</definedName>
    <definedName function="false" hidden="false" name="xc" vbProcedure="false">Feuil1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aniel Mentrard</t>
  </si>
  <si>
    <t xml:space="preserve">Optimisé en 800 x 600</t>
  </si>
  <si>
    <t xml:space="preserve">Le tir d'obus animé (tir parabolique classique)</t>
  </si>
  <si>
    <t xml:space="preserve">Vo =</t>
  </si>
  <si>
    <t xml:space="preserve">m/s</t>
  </si>
  <si>
    <t xml:space="preserve">longueur</t>
  </si>
  <si>
    <t xml:space="preserve">m</t>
  </si>
  <si>
    <t xml:space="preserve">Méthode                             (c'est mieux en plein écran)</t>
  </si>
  <si>
    <t xml:space="preserve">a =</t>
  </si>
  <si>
    <t xml:space="preserve">°</t>
  </si>
  <si>
    <t xml:space="preserve">Hauteur</t>
  </si>
  <si>
    <t xml:space="preserve">g =</t>
  </si>
  <si>
    <t xml:space="preserve">m/s²</t>
  </si>
  <si>
    <t xml:space="preserve">1)Ajuster les paramètres du tir (vitesse initiale, angle,etc  ..)</t>
  </si>
  <si>
    <t xml:space="preserve">2)Appuyer sur feu</t>
  </si>
  <si>
    <t xml:space="preserve">3)Pour aller plus vite appuyer la touche Esc</t>
  </si>
  <si>
    <t xml:space="preserve">4)Pour voir la trajectoire  appuyer sur trajectoire</t>
  </si>
  <si>
    <t xml:space="preserve">5)Si le projectile est trop loin, utiliser la barre de graduation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99"/>
      <name val="Arial"/>
      <family val="2"/>
    </font>
    <font>
      <b val="true"/>
      <sz val="14"/>
      <color rgb="FFFFFF9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80"/>
      <name val="Arial"/>
      <family val="2"/>
    </font>
    <font>
      <sz val="10"/>
      <color rgb="FF666699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Times New Roman"/>
      <family val="1"/>
    </font>
    <font>
      <b val="true"/>
      <sz val="12"/>
      <color rgb="FF00800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757575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11828910189"/>
          <c:y val="0.0248632521133764"/>
          <c:w val="0.986148817108981"/>
          <c:h val="0.97513674788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H$5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60:$G$120</c:f>
              <c:numCache>
                <c:formatCode>General</c:formatCode>
                <c:ptCount val="61"/>
                <c:pt idx="0">
                  <c:v>0</c:v>
                </c:pt>
                <c:pt idx="1">
                  <c:v>0.437782363673546</c:v>
                </c:pt>
                <c:pt idx="2">
                  <c:v>0.875564727347093</c:v>
                </c:pt>
                <c:pt idx="3">
                  <c:v>1.31334709102064</c:v>
                </c:pt>
                <c:pt idx="4">
                  <c:v>1.75112945469419</c:v>
                </c:pt>
                <c:pt idx="5">
                  <c:v>2.18891181836773</c:v>
                </c:pt>
                <c:pt idx="6">
                  <c:v>2.62669418204128</c:v>
                </c:pt>
                <c:pt idx="7">
                  <c:v>3.06447654571482</c:v>
                </c:pt>
                <c:pt idx="8">
                  <c:v>3.50225890938837</c:v>
                </c:pt>
                <c:pt idx="9">
                  <c:v>3.94004127306192</c:v>
                </c:pt>
                <c:pt idx="10">
                  <c:v>4.37782363673546</c:v>
                </c:pt>
                <c:pt idx="11">
                  <c:v>4.81560600040901</c:v>
                </c:pt>
                <c:pt idx="12">
                  <c:v>5.25338836408255</c:v>
                </c:pt>
                <c:pt idx="13">
                  <c:v>5.6911707277561</c:v>
                </c:pt>
                <c:pt idx="14">
                  <c:v>6.12895309142965</c:v>
                </c:pt>
                <c:pt idx="15">
                  <c:v>6.56673545510319</c:v>
                </c:pt>
                <c:pt idx="16">
                  <c:v>7.00451781877674</c:v>
                </c:pt>
                <c:pt idx="17">
                  <c:v>7.44230018245029</c:v>
                </c:pt>
                <c:pt idx="18">
                  <c:v>7.88008254612383</c:v>
                </c:pt>
                <c:pt idx="19">
                  <c:v>8.31786490979738</c:v>
                </c:pt>
                <c:pt idx="20">
                  <c:v>8.75564727347093</c:v>
                </c:pt>
                <c:pt idx="21">
                  <c:v>9.19342963714447</c:v>
                </c:pt>
                <c:pt idx="22">
                  <c:v>9.63121200081802</c:v>
                </c:pt>
                <c:pt idx="23">
                  <c:v>10.0689943644916</c:v>
                </c:pt>
                <c:pt idx="24">
                  <c:v>10.5067767281651</c:v>
                </c:pt>
                <c:pt idx="25">
                  <c:v>10.9445590918387</c:v>
                </c:pt>
                <c:pt idx="26">
                  <c:v>11.3823414555122</c:v>
                </c:pt>
                <c:pt idx="27">
                  <c:v>11.8201238191858</c:v>
                </c:pt>
                <c:pt idx="28">
                  <c:v>12.2579061828593</c:v>
                </c:pt>
                <c:pt idx="29">
                  <c:v>12.6956885465328</c:v>
                </c:pt>
                <c:pt idx="30">
                  <c:v>13.1334709102064</c:v>
                </c:pt>
                <c:pt idx="31">
                  <c:v>13.5712532738799</c:v>
                </c:pt>
                <c:pt idx="32">
                  <c:v>14.0090356375535</c:v>
                </c:pt>
                <c:pt idx="33">
                  <c:v>14.446818001227</c:v>
                </c:pt>
                <c:pt idx="34">
                  <c:v>14.8846003649006</c:v>
                </c:pt>
                <c:pt idx="35">
                  <c:v>15.3223827285741</c:v>
                </c:pt>
                <c:pt idx="36">
                  <c:v>15.7601650922477</c:v>
                </c:pt>
                <c:pt idx="37">
                  <c:v>16.1979474559212</c:v>
                </c:pt>
                <c:pt idx="38">
                  <c:v>16.6357298195948</c:v>
                </c:pt>
                <c:pt idx="39">
                  <c:v>17.0735121832683</c:v>
                </c:pt>
                <c:pt idx="40">
                  <c:v>17.5112945469419</c:v>
                </c:pt>
                <c:pt idx="41">
                  <c:v>17.9490769106154</c:v>
                </c:pt>
                <c:pt idx="42">
                  <c:v>18.3868592742889</c:v>
                </c:pt>
                <c:pt idx="43">
                  <c:v>18.8246416379625</c:v>
                </c:pt>
                <c:pt idx="44">
                  <c:v>19.262424001636</c:v>
                </c:pt>
                <c:pt idx="45">
                  <c:v>19.7002063653096</c:v>
                </c:pt>
                <c:pt idx="46">
                  <c:v>20.1379887289831</c:v>
                </c:pt>
                <c:pt idx="47">
                  <c:v>20.5757710926567</c:v>
                </c:pt>
                <c:pt idx="48">
                  <c:v>21.0135534563302</c:v>
                </c:pt>
                <c:pt idx="49">
                  <c:v>21.4513358200038</c:v>
                </c:pt>
                <c:pt idx="50">
                  <c:v>21.8891181836773</c:v>
                </c:pt>
                <c:pt idx="51">
                  <c:v>22.3269005473508</c:v>
                </c:pt>
                <c:pt idx="52">
                  <c:v>22.7646829110244</c:v>
                </c:pt>
                <c:pt idx="53">
                  <c:v>23.2024652746979</c:v>
                </c:pt>
                <c:pt idx="54">
                  <c:v>23.6402476383715</c:v>
                </c:pt>
                <c:pt idx="55">
                  <c:v>24.078030002045</c:v>
                </c:pt>
                <c:pt idx="56">
                  <c:v>24.5158123657186</c:v>
                </c:pt>
                <c:pt idx="57">
                  <c:v>24.9535947293921</c:v>
                </c:pt>
                <c:pt idx="58">
                  <c:v>25.3913770930657</c:v>
                </c:pt>
                <c:pt idx="59">
                  <c:v>25.8291594567392</c:v>
                </c:pt>
                <c:pt idx="60">
                  <c:v>26.2669418204127</c:v>
                </c:pt>
              </c:numCache>
            </c:numRef>
          </c:xVal>
          <c:yVal>
            <c:numRef>
              <c:f>Feuil1!$H$60:$H$120</c:f>
              <c:numCache>
                <c:formatCode>General</c:formatCode>
                <c:ptCount val="61"/>
                <c:pt idx="0">
                  <c:v>0</c:v>
                </c:pt>
                <c:pt idx="1">
                  <c:v>0.716342205596796</c:v>
                </c:pt>
                <c:pt idx="2">
                  <c:v>1.40818441119359</c:v>
                </c:pt>
                <c:pt idx="3">
                  <c:v>2.07552661679039</c:v>
                </c:pt>
                <c:pt idx="4">
                  <c:v>2.71836882238718</c:v>
                </c:pt>
                <c:pt idx="5">
                  <c:v>3.33671102798398</c:v>
                </c:pt>
                <c:pt idx="6">
                  <c:v>3.93055323358077</c:v>
                </c:pt>
                <c:pt idx="7">
                  <c:v>4.49989543917757</c:v>
                </c:pt>
                <c:pt idx="8">
                  <c:v>5.04473764477436</c:v>
                </c:pt>
                <c:pt idx="9">
                  <c:v>5.56507985037116</c:v>
                </c:pt>
                <c:pt idx="10">
                  <c:v>6.06092205596795</c:v>
                </c:pt>
                <c:pt idx="11">
                  <c:v>6.53226426156475</c:v>
                </c:pt>
                <c:pt idx="12">
                  <c:v>6.97910646716154</c:v>
                </c:pt>
                <c:pt idx="13">
                  <c:v>7.40144867275834</c:v>
                </c:pt>
                <c:pt idx="14">
                  <c:v>7.79929087835514</c:v>
                </c:pt>
                <c:pt idx="15">
                  <c:v>8.17263308395193</c:v>
                </c:pt>
                <c:pt idx="16">
                  <c:v>8.52147528954873</c:v>
                </c:pt>
                <c:pt idx="17">
                  <c:v>8.84581749514552</c:v>
                </c:pt>
                <c:pt idx="18">
                  <c:v>9.14565970074232</c:v>
                </c:pt>
                <c:pt idx="19">
                  <c:v>9.42100190633911</c:v>
                </c:pt>
                <c:pt idx="20">
                  <c:v>9.67184411193591</c:v>
                </c:pt>
                <c:pt idx="21">
                  <c:v>9.89818631753271</c:v>
                </c:pt>
                <c:pt idx="22">
                  <c:v>10.1000285231295</c:v>
                </c:pt>
                <c:pt idx="23">
                  <c:v>10.2773707287263</c:v>
                </c:pt>
                <c:pt idx="24">
                  <c:v>10.4302129343231</c:v>
                </c:pt>
                <c:pt idx="25">
                  <c:v>10.5585551399199</c:v>
                </c:pt>
                <c:pt idx="26">
                  <c:v>10.6623973455167</c:v>
                </c:pt>
                <c:pt idx="27">
                  <c:v>10.7417395511135</c:v>
                </c:pt>
                <c:pt idx="28">
                  <c:v>10.7965817567103</c:v>
                </c:pt>
                <c:pt idx="29">
                  <c:v>10.8269239623071</c:v>
                </c:pt>
                <c:pt idx="30">
                  <c:v>10.8327661679039</c:v>
                </c:pt>
                <c:pt idx="31">
                  <c:v>10.8141083735007</c:v>
                </c:pt>
                <c:pt idx="32">
                  <c:v>10.7709505790975</c:v>
                </c:pt>
                <c:pt idx="33">
                  <c:v>10.7032927846942</c:v>
                </c:pt>
                <c:pt idx="34">
                  <c:v>10.611134990291</c:v>
                </c:pt>
                <c:pt idx="35">
                  <c:v>10.4944771958878</c:v>
                </c:pt>
                <c:pt idx="36">
                  <c:v>10.3533194014846</c:v>
                </c:pt>
                <c:pt idx="37">
                  <c:v>10.1876616070814</c:v>
                </c:pt>
                <c:pt idx="38">
                  <c:v>9.99750381267822</c:v>
                </c:pt>
                <c:pt idx="39">
                  <c:v>9.78284601827502</c:v>
                </c:pt>
                <c:pt idx="40">
                  <c:v>9.54368822387181</c:v>
                </c:pt>
                <c:pt idx="41">
                  <c:v>9.2800304294686</c:v>
                </c:pt>
                <c:pt idx="42">
                  <c:v>8.9918726350654</c:v>
                </c:pt>
                <c:pt idx="43">
                  <c:v>8.6792148406622</c:v>
                </c:pt>
                <c:pt idx="44">
                  <c:v>8.342057046259</c:v>
                </c:pt>
                <c:pt idx="45">
                  <c:v>7.98039925185579</c:v>
                </c:pt>
                <c:pt idx="46">
                  <c:v>7.59424145745259</c:v>
                </c:pt>
                <c:pt idx="47">
                  <c:v>7.18358366304939</c:v>
                </c:pt>
                <c:pt idx="48">
                  <c:v>6.74842586864618</c:v>
                </c:pt>
                <c:pt idx="49">
                  <c:v>6.28876807424298</c:v>
                </c:pt>
                <c:pt idx="50">
                  <c:v>5.80461027983978</c:v>
                </c:pt>
                <c:pt idx="51">
                  <c:v>5.29595248543657</c:v>
                </c:pt>
                <c:pt idx="52">
                  <c:v>4.76279469103337</c:v>
                </c:pt>
                <c:pt idx="53">
                  <c:v>4.20513689663017</c:v>
                </c:pt>
                <c:pt idx="54">
                  <c:v>3.62297910222697</c:v>
                </c:pt>
                <c:pt idx="55">
                  <c:v>3.01632130782377</c:v>
                </c:pt>
                <c:pt idx="56">
                  <c:v>2.38516351342057</c:v>
                </c:pt>
                <c:pt idx="57">
                  <c:v>1.72950571901737</c:v>
                </c:pt>
                <c:pt idx="58">
                  <c:v>1.04934792461417</c:v>
                </c:pt>
                <c:pt idx="59">
                  <c:v>0.344690130210964</c:v>
                </c:pt>
                <c:pt idx="60">
                  <c:v>-0.3844676641922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int"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2</c:f>
              <c:numCache>
                <c:formatCode>General</c:formatCode>
                <c:ptCount val="1"/>
                <c:pt idx="0">
                  <c:v>24.078030002045</c:v>
                </c:pt>
              </c:numCache>
            </c:numRef>
          </c:xVal>
          <c:yVal>
            <c:numRef>
              <c:f>Feuil1!$C$32</c:f>
              <c:numCache>
                <c:formatCode>General</c:formatCode>
                <c:ptCount val="1"/>
                <c:pt idx="0">
                  <c:v>3.01632130782377</c:v>
                </c:pt>
              </c:numCache>
            </c:numRef>
          </c:yVal>
          <c:smooth val="1"/>
        </c:ser>
        <c:axId val="63321741"/>
        <c:axId val="63736442"/>
      </c:scatterChart>
      <c:valAx>
        <c:axId val="63321741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6442"/>
        <c:crossesAt val="0"/>
        <c:crossBetween val="midCat"/>
        <c:majorUnit val="5"/>
      </c:valAx>
      <c:valAx>
        <c:axId val="63736442"/>
        <c:scaling>
          <c:orientation val="minMax"/>
          <c:max val="15"/>
          <c:min val="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1741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19</xdr:row>
      <xdr:rowOff>105120</xdr:rowOff>
    </xdr:from>
    <xdr:to>
      <xdr:col>8</xdr:col>
      <xdr:colOff>564120</xdr:colOff>
      <xdr:row>21</xdr:row>
      <xdr:rowOff>9360</xdr:rowOff>
    </xdr:to>
    <xdr:sp>
      <xdr:nvSpPr>
        <xdr:cNvPr id="0" name="Text 1"/>
        <xdr:cNvSpPr/>
      </xdr:nvSpPr>
      <xdr:spPr>
        <a:xfrm>
          <a:off x="5973480" y="3181680"/>
          <a:ext cx="1027080" cy="2282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7</xdr:row>
      <xdr:rowOff>133200</xdr:rowOff>
    </xdr:from>
    <xdr:to>
      <xdr:col>7</xdr:col>
      <xdr:colOff>392760</xdr:colOff>
      <xdr:row>9</xdr:row>
      <xdr:rowOff>9360</xdr:rowOff>
    </xdr:to>
    <xdr:sp>
      <xdr:nvSpPr>
        <xdr:cNvPr id="1" name="Text 2"/>
        <xdr:cNvSpPr/>
      </xdr:nvSpPr>
      <xdr:spPr>
        <a:xfrm>
          <a:off x="5189400" y="1266840"/>
          <a:ext cx="835200" cy="199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600</xdr:colOff>
      <xdr:row>7</xdr:row>
      <xdr:rowOff>123840</xdr:rowOff>
    </xdr:from>
    <xdr:to>
      <xdr:col>9</xdr:col>
      <xdr:colOff>302400</xdr:colOff>
      <xdr:row>8</xdr:row>
      <xdr:rowOff>152640</xdr:rowOff>
    </xdr:to>
    <xdr:sp>
      <xdr:nvSpPr>
        <xdr:cNvPr id="2" name="Text 3"/>
        <xdr:cNvSpPr/>
      </xdr:nvSpPr>
      <xdr:spPr>
        <a:xfrm>
          <a:off x="6094440" y="1257480"/>
          <a:ext cx="1449000" cy="190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4</xdr:row>
      <xdr:rowOff>47520</xdr:rowOff>
    </xdr:from>
    <xdr:to>
      <xdr:col>6</xdr:col>
      <xdr:colOff>111600</xdr:colOff>
      <xdr:row>23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1680" y="695160"/>
          <a:ext cx="463716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37800</xdr:rowOff>
    </xdr:from>
    <xdr:to>
      <xdr:col>9</xdr:col>
      <xdr:colOff>332280</xdr:colOff>
      <xdr:row>4</xdr:row>
      <xdr:rowOff>105120</xdr:rowOff>
    </xdr:to>
    <xdr:sp>
      <xdr:nvSpPr>
        <xdr:cNvPr id="4" name="AutoShape 5"/>
        <xdr:cNvSpPr txBox="1"/>
      </xdr:nvSpPr>
      <xdr:spPr>
        <a:xfrm>
          <a:off x="130320" y="37800"/>
          <a:ext cx="7443000" cy="714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Trajectoire paraboliqu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20960</xdr:colOff>
      <xdr:row>8</xdr:row>
      <xdr:rowOff>75960</xdr:rowOff>
    </xdr:from>
    <xdr:to>
      <xdr:col>5</xdr:col>
      <xdr:colOff>734760</xdr:colOff>
      <xdr:row>11</xdr:row>
      <xdr:rowOff>18720</xdr:rowOff>
    </xdr:to>
    <xdr:sp>
      <xdr:nvSpPr>
        <xdr:cNvPr id="5" name="AutoShape 6"/>
        <xdr:cNvSpPr txBox="1"/>
      </xdr:nvSpPr>
      <xdr:spPr>
        <a:xfrm>
          <a:off x="2534760" y="1371240"/>
          <a:ext cx="222264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Animation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9</xdr:col>
      <xdr:colOff>321840</xdr:colOff>
      <xdr:row>26</xdr:row>
      <xdr:rowOff>47160</xdr:rowOff>
    </xdr:to>
    <xdr:graphicFrame>
      <xdr:nvGraphicFramePr>
        <xdr:cNvPr id="6" name="Chart 1"/>
        <xdr:cNvGraphicFramePr/>
      </xdr:nvGraphicFramePr>
      <xdr:xfrm>
        <a:off x="0" y="847440"/>
        <a:ext cx="64972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1</xdr:row>
          <xdr:rowOff>19080</xdr:rowOff>
        </xdr:from>
        <xdr:to>
          <xdr:col>1</xdr:col>
          <xdr:colOff>977400</xdr:colOff>
          <xdr:row>2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2</xdr:row>
          <xdr:rowOff>28080</xdr:rowOff>
        </xdr:from>
        <xdr:to>
          <xdr:col>1</xdr:col>
          <xdr:colOff>967320</xdr:colOff>
          <xdr:row>3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1800</xdr:colOff>
          <xdr:row>3</xdr:row>
          <xdr:rowOff>0</xdr:rowOff>
        </xdr:from>
        <xdr:to>
          <xdr:col>1</xdr:col>
          <xdr:colOff>967320</xdr:colOff>
          <xdr:row>4</xdr:row>
          <xdr:rowOff>-284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3160</xdr:colOff>
      <xdr:row>2</xdr:row>
      <xdr:rowOff>9360</xdr:rowOff>
    </xdr:from>
    <xdr:to>
      <xdr:col>5</xdr:col>
      <xdr:colOff>1178280</xdr:colOff>
      <xdr:row>2</xdr:row>
      <xdr:rowOff>171720</xdr:rowOff>
    </xdr:to>
    <xdr:sp>
      <xdr:nvSpPr>
        <xdr:cNvPr id="7" name="Text 9"/>
        <xdr:cNvSpPr/>
      </xdr:nvSpPr>
      <xdr:spPr>
        <a:xfrm>
          <a:off x="4023000" y="438120"/>
          <a:ext cx="555120" cy="162360"/>
        </a:xfrm>
        <a:prstGeom prst="rect">
          <a:avLst/>
        </a:prstGeom>
        <a:solidFill>
          <a:srgbClr val="3366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Feu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3200</xdr:colOff>
          <xdr:row>3</xdr:row>
          <xdr:rowOff>57240</xdr:rowOff>
        </xdr:from>
        <xdr:to>
          <xdr:col>9</xdr:col>
          <xdr:colOff>151200</xdr:colOff>
          <xdr:row>4</xdr:row>
          <xdr:rowOff>284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3000</xdr:colOff>
      <xdr:row>3</xdr:row>
      <xdr:rowOff>9000</xdr:rowOff>
    </xdr:from>
    <xdr:to>
      <xdr:col>6</xdr:col>
      <xdr:colOff>91080</xdr:colOff>
      <xdr:row>3</xdr:row>
      <xdr:rowOff>181080</xdr:rowOff>
    </xdr:to>
    <xdr:sp>
      <xdr:nvSpPr>
        <xdr:cNvPr id="8" name="Text 11"/>
        <xdr:cNvSpPr/>
      </xdr:nvSpPr>
      <xdr:spPr>
        <a:xfrm>
          <a:off x="3912840" y="628200"/>
          <a:ext cx="80532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rajec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8</xdr:col>
      <xdr:colOff>301680</xdr:colOff>
      <xdr:row>0</xdr:row>
      <xdr:rowOff>200160</xdr:rowOff>
    </xdr:to>
    <xdr:sp>
      <xdr:nvSpPr>
        <xdr:cNvPr id="9" name="Text 14"/>
        <xdr:cNvSpPr/>
      </xdr:nvSpPr>
      <xdr:spPr>
        <a:xfrm>
          <a:off x="5250600" y="0"/>
          <a:ext cx="834840" cy="2001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312840</xdr:colOff>
      <xdr:row>0</xdr:row>
      <xdr:rowOff>190440</xdr:rowOff>
    </xdr:to>
    <xdr:sp>
      <xdr:nvSpPr>
        <xdr:cNvPr id="10" name="Text 15"/>
        <xdr:cNvSpPr/>
      </xdr:nvSpPr>
      <xdr:spPr>
        <a:xfrm>
          <a:off x="6175440" y="0"/>
          <a:ext cx="1519200" cy="190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1</xdr:row>
      <xdr:rowOff>0</xdr:rowOff>
    </xdr:from>
    <xdr:to>
      <xdr:col>5</xdr:col>
      <xdr:colOff>1168560</xdr:colOff>
      <xdr:row>1</xdr:row>
      <xdr:rowOff>181080</xdr:rowOff>
    </xdr:to>
    <xdr:sp>
      <xdr:nvSpPr>
        <xdr:cNvPr id="11" name="Text 17"/>
        <xdr:cNvSpPr/>
      </xdr:nvSpPr>
      <xdr:spPr>
        <a:xfrm>
          <a:off x="3459600" y="247680"/>
          <a:ext cx="11088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ans  trajec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5</xdr:row>
      <xdr:rowOff>142920</xdr:rowOff>
    </xdr:from>
    <xdr:to>
      <xdr:col>6</xdr:col>
      <xdr:colOff>513360</xdr:colOff>
      <xdr:row>6</xdr:row>
      <xdr:rowOff>152640</xdr:rowOff>
    </xdr:to>
    <xdr:sp>
      <xdr:nvSpPr>
        <xdr:cNvPr id="12" name="Text 18"/>
        <xdr:cNvSpPr/>
      </xdr:nvSpPr>
      <xdr:spPr>
        <a:xfrm>
          <a:off x="3782160" y="981000"/>
          <a:ext cx="1358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sc pour aller plus vi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I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5" customFormat="false" ht="12.75" hidden="false" customHeight="false" outlineLevel="0" collapsed="false">
      <c r="G15" s="2" t="s">
        <v>0</v>
      </c>
      <c r="H15" s="2"/>
      <c r="I15" s="2"/>
    </row>
    <row r="16" customFormat="false" ht="12.75" hidden="false" customHeight="false" outlineLevel="0" collapsed="false">
      <c r="G16" s="2"/>
      <c r="H16" s="2"/>
      <c r="I16" s="2"/>
    </row>
    <row r="17" customFormat="false" ht="12.75" hidden="false" customHeight="false" outlineLevel="0" collapsed="false">
      <c r="G17" s="3" t="s">
        <v>1</v>
      </c>
      <c r="H17" s="3"/>
      <c r="I17" s="3"/>
    </row>
    <row r="18" customFormat="false" ht="12.75" hidden="false" customHeight="false" outlineLevel="0" collapsed="false">
      <c r="G18" s="3"/>
      <c r="H18" s="3"/>
      <c r="I18" s="3"/>
    </row>
  </sheetData>
  <sheetProtection sheet="true" password="dbad" objects="true" scenarios="true"/>
  <mergeCells count="2">
    <mergeCell ref="G15:I16"/>
    <mergeCell ref="G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13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1" width="6.28"/>
    <col collapsed="false" customWidth="true" hidden="false" outlineLevel="0" max="6" min="6" style="1" width="17.42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s="5" customFormat="true" ht="19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6"/>
      <c r="B2" s="7"/>
      <c r="C2" s="8" t="s">
        <v>3</v>
      </c>
      <c r="D2" s="9" t="n">
        <v>17</v>
      </c>
      <c r="E2" s="10" t="s">
        <v>4</v>
      </c>
      <c r="F2" s="11"/>
      <c r="G2" s="12" t="s">
        <v>5</v>
      </c>
      <c r="H2" s="13" t="n">
        <f aca="false">((D2*D2)*SIN(2*RADIANS(D3)))/D4</f>
        <v>26.0379443200235</v>
      </c>
      <c r="I2" s="14" t="s">
        <v>6</v>
      </c>
      <c r="K2" s="15" t="s">
        <v>7</v>
      </c>
      <c r="L2" s="15"/>
      <c r="N2" s="16" t="n">
        <v>0.05</v>
      </c>
      <c r="O2" s="16"/>
      <c r="V2" s="16" t="n">
        <v>0</v>
      </c>
    </row>
    <row r="3" customFormat="false" ht="15" hidden="false" customHeight="true" outlineLevel="0" collapsed="false">
      <c r="A3" s="6" t="n">
        <v>16</v>
      </c>
      <c r="B3" s="7"/>
      <c r="C3" s="17" t="s">
        <v>8</v>
      </c>
      <c r="D3" s="18" t="n">
        <v>59</v>
      </c>
      <c r="E3" s="19" t="s">
        <v>9</v>
      </c>
      <c r="G3" s="20" t="s">
        <v>10</v>
      </c>
      <c r="H3" s="21" t="n">
        <f aca="false">(D2*D2*SIN(RADIANS(D3))*SIN(RADIANS(D3)))/(2*D4)</f>
        <v>10.8336041236001</v>
      </c>
      <c r="I3" s="22" t="s">
        <v>6</v>
      </c>
      <c r="K3" s="15"/>
      <c r="L3" s="15"/>
      <c r="N3" s="16" t="n">
        <v>0.05</v>
      </c>
      <c r="O3" s="16"/>
    </row>
    <row r="4" customFormat="false" ht="14.25" hidden="false" customHeight="true" outlineLevel="0" collapsed="false">
      <c r="A4" s="6"/>
      <c r="B4" s="7"/>
      <c r="C4" s="23" t="s">
        <v>11</v>
      </c>
      <c r="D4" s="24" t="n">
        <f aca="false">F4/10</f>
        <v>9.8</v>
      </c>
      <c r="E4" s="25" t="s">
        <v>12</v>
      </c>
      <c r="F4" s="26" t="n">
        <v>98</v>
      </c>
      <c r="K4" s="27" t="s">
        <v>13</v>
      </c>
      <c r="L4" s="27"/>
      <c r="N4" s="16"/>
      <c r="O4" s="16"/>
    </row>
    <row r="5" customFormat="false" ht="3" hidden="false" customHeight="true" outlineLevel="0" collapsed="false">
      <c r="A5" s="28"/>
      <c r="B5" s="29"/>
      <c r="C5" s="29"/>
      <c r="D5" s="29"/>
      <c r="E5" s="30"/>
      <c r="K5" s="27"/>
      <c r="L5" s="27"/>
      <c r="N5" s="16"/>
      <c r="O5" s="16"/>
    </row>
    <row r="6" customFormat="false" ht="13.5" hidden="false" customHeight="false" outlineLevel="0" collapsed="false">
      <c r="A6" s="31"/>
      <c r="B6" s="31"/>
      <c r="C6" s="31"/>
      <c r="D6" s="31"/>
      <c r="E6" s="31"/>
      <c r="K6" s="27"/>
      <c r="L6" s="27"/>
      <c r="N6" s="16"/>
      <c r="O6" s="16"/>
    </row>
    <row r="7" customFormat="false" ht="13.5" hidden="false" customHeight="false" outlineLevel="0" collapsed="false">
      <c r="K7" s="27"/>
      <c r="L7" s="27"/>
      <c r="N7" s="16"/>
      <c r="O7" s="16"/>
    </row>
    <row r="8" customFormat="false" ht="22.5" hidden="false" customHeight="true" outlineLevel="0" collapsed="false">
      <c r="K8" s="32" t="s">
        <v>14</v>
      </c>
      <c r="L8" s="32"/>
      <c r="N8" s="16"/>
      <c r="O8" s="16"/>
    </row>
    <row r="9" customFormat="false" ht="13.5" hidden="false" customHeight="false" outlineLevel="0" collapsed="false">
      <c r="K9" s="32"/>
      <c r="L9" s="32"/>
      <c r="N9" s="16"/>
      <c r="O9" s="16"/>
    </row>
    <row r="10" customFormat="false" ht="12.75" hidden="false" customHeight="true" outlineLevel="0" collapsed="false">
      <c r="D10" s="1" t="n">
        <v>6</v>
      </c>
      <c r="K10" s="32" t="s">
        <v>15</v>
      </c>
      <c r="L10" s="32"/>
      <c r="N10" s="16" t="n">
        <v>1</v>
      </c>
      <c r="O10" s="16"/>
    </row>
    <row r="11" customFormat="false" ht="12.75" hidden="false" customHeight="false" outlineLevel="0" collapsed="false">
      <c r="K11" s="32"/>
      <c r="L11" s="32"/>
      <c r="N11" s="16"/>
      <c r="O11" s="16"/>
    </row>
    <row r="12" customFormat="false" ht="13.5" hidden="false" customHeight="false" outlineLevel="0" collapsed="false">
      <c r="K12" s="32"/>
      <c r="L12" s="32"/>
      <c r="N12" s="16"/>
      <c r="O12" s="16"/>
    </row>
    <row r="13" customFormat="false" ht="12.75" hidden="false" customHeight="true" outlineLevel="0" collapsed="false">
      <c r="K13" s="33" t="s">
        <v>16</v>
      </c>
      <c r="L13" s="33"/>
      <c r="N13" s="16"/>
      <c r="O13" s="16"/>
    </row>
    <row r="14" customFormat="false" ht="12.75" hidden="false" customHeight="false" outlineLevel="0" collapsed="false">
      <c r="K14" s="33"/>
      <c r="L14" s="33"/>
      <c r="N14" s="26"/>
      <c r="O14" s="26"/>
    </row>
    <row r="15" customFormat="false" ht="13.5" hidden="false" customHeight="false" outlineLevel="0" collapsed="false">
      <c r="H15" s="1" t="n">
        <v>0.121249999999999</v>
      </c>
      <c r="K15" s="33"/>
      <c r="L15" s="33"/>
      <c r="N15" s="26"/>
      <c r="O15" s="26"/>
    </row>
    <row r="16" customFormat="false" ht="12.75" hidden="false" customHeight="true" outlineLevel="0" collapsed="false">
      <c r="A16" s="1" t="n">
        <v>5</v>
      </c>
      <c r="K16" s="33" t="s">
        <v>17</v>
      </c>
      <c r="L16" s="33"/>
    </row>
    <row r="17" customFormat="false" ht="12.75" hidden="false" customHeight="false" outlineLevel="0" collapsed="false">
      <c r="K17" s="33"/>
      <c r="L17" s="33"/>
    </row>
    <row r="18" customFormat="false" ht="13.5" hidden="false" customHeight="false" outlineLevel="0" collapsed="false">
      <c r="K18" s="33"/>
      <c r="L18" s="33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26"/>
      <c r="I31" s="26"/>
    </row>
    <row r="32" customFormat="false" ht="12.75" hidden="false" customHeight="false" outlineLevel="0" collapsed="false">
      <c r="A32" s="16" t="n">
        <v>55</v>
      </c>
      <c r="B32" s="16" t="n">
        <f aca="false">VLOOKUP(A32,A37:B97,2,0)</f>
        <v>24.078030002045</v>
      </c>
      <c r="C32" s="16" t="n">
        <f aca="false">VLOOKUP(A32,A37:C97,3,0)</f>
        <v>3.01632130782377</v>
      </c>
      <c r="D32" s="16"/>
      <c r="E32" s="16"/>
      <c r="F32" s="16"/>
      <c r="G32" s="16"/>
      <c r="H32" s="26"/>
      <c r="I32" s="2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26"/>
      <c r="I33" s="2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26"/>
      <c r="I34" s="2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26"/>
      <c r="I35" s="2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26"/>
      <c r="I36" s="26"/>
    </row>
    <row r="37" customFormat="false" ht="12.75" hidden="false" customHeight="false" outlineLevel="0" collapsed="false">
      <c r="A37" s="16" t="n">
        <v>0</v>
      </c>
      <c r="B37" s="16" t="n">
        <f aca="false">G60</f>
        <v>0</v>
      </c>
      <c r="C37" s="16" t="n">
        <f aca="false">H60</f>
        <v>0</v>
      </c>
      <c r="D37" s="16"/>
      <c r="E37" s="16"/>
      <c r="F37" s="16" t="n">
        <v>448</v>
      </c>
      <c r="G37" s="16"/>
      <c r="H37" s="26"/>
      <c r="I37" s="26"/>
    </row>
    <row r="38" customFormat="false" ht="12.75" hidden="false" customHeight="false" outlineLevel="0" collapsed="false">
      <c r="A38" s="16" t="n">
        <v>1</v>
      </c>
      <c r="B38" s="16" t="n">
        <f aca="false">G61</f>
        <v>0.437782363673546</v>
      </c>
      <c r="C38" s="16" t="n">
        <f aca="false">H61</f>
        <v>0.716342205596796</v>
      </c>
      <c r="D38" s="16"/>
      <c r="E38" s="16"/>
      <c r="F38" s="16"/>
      <c r="G38" s="16"/>
      <c r="H38" s="26"/>
      <c r="I38" s="26"/>
    </row>
    <row r="39" customFormat="false" ht="12.75" hidden="false" customHeight="false" outlineLevel="0" collapsed="false">
      <c r="A39" s="16" t="n">
        <v>2</v>
      </c>
      <c r="B39" s="16" t="n">
        <f aca="false">G62</f>
        <v>0.875564727347093</v>
      </c>
      <c r="C39" s="16" t="n">
        <f aca="false">H62</f>
        <v>1.40818441119359</v>
      </c>
      <c r="D39" s="16"/>
      <c r="E39" s="16"/>
      <c r="F39" s="16"/>
      <c r="G39" s="16"/>
      <c r="H39" s="26"/>
      <c r="I39" s="26"/>
    </row>
    <row r="40" customFormat="false" ht="12.75" hidden="false" customHeight="false" outlineLevel="0" collapsed="false">
      <c r="A40" s="16" t="n">
        <v>3</v>
      </c>
      <c r="B40" s="16" t="n">
        <f aca="false">G63</f>
        <v>1.31334709102064</v>
      </c>
      <c r="C40" s="16" t="n">
        <f aca="false">H63</f>
        <v>2.07552661679039</v>
      </c>
      <c r="D40" s="16"/>
      <c r="E40" s="16"/>
      <c r="F40" s="16"/>
      <c r="G40" s="16"/>
      <c r="H40" s="26"/>
      <c r="I40" s="26"/>
    </row>
    <row r="41" customFormat="false" ht="12.75" hidden="false" customHeight="false" outlineLevel="0" collapsed="false">
      <c r="A41" s="16" t="n">
        <v>4</v>
      </c>
      <c r="B41" s="16" t="n">
        <f aca="false">G64</f>
        <v>1.75112945469419</v>
      </c>
      <c r="C41" s="16" t="n">
        <f aca="false">H64</f>
        <v>2.71836882238718</v>
      </c>
      <c r="D41" s="16"/>
      <c r="E41" s="16"/>
      <c r="F41" s="16"/>
      <c r="G41" s="16"/>
      <c r="H41" s="26"/>
      <c r="I41" s="26"/>
    </row>
    <row r="42" customFormat="false" ht="12.75" hidden="false" customHeight="false" outlineLevel="0" collapsed="false">
      <c r="A42" s="16" t="n">
        <v>5</v>
      </c>
      <c r="B42" s="16" t="n">
        <f aca="false">G65</f>
        <v>2.18891181836773</v>
      </c>
      <c r="C42" s="16" t="n">
        <f aca="false">H65</f>
        <v>3.33671102798398</v>
      </c>
      <c r="D42" s="16"/>
      <c r="E42" s="16"/>
      <c r="F42" s="16"/>
      <c r="G42" s="16"/>
      <c r="H42" s="26"/>
      <c r="I42" s="26"/>
    </row>
    <row r="43" customFormat="false" ht="12.75" hidden="false" customHeight="false" outlineLevel="0" collapsed="false">
      <c r="A43" s="16" t="n">
        <v>6</v>
      </c>
      <c r="B43" s="16" t="n">
        <f aca="false">G66</f>
        <v>2.62669418204128</v>
      </c>
      <c r="C43" s="16" t="n">
        <f aca="false">H66</f>
        <v>3.93055323358077</v>
      </c>
      <c r="D43" s="16"/>
      <c r="E43" s="16"/>
      <c r="F43" s="16"/>
      <c r="G43" s="16"/>
      <c r="H43" s="26"/>
      <c r="I43" s="26"/>
    </row>
    <row r="44" customFormat="false" ht="12.75" hidden="false" customHeight="false" outlineLevel="0" collapsed="false">
      <c r="A44" s="16" t="n">
        <v>7</v>
      </c>
      <c r="B44" s="16" t="n">
        <f aca="false">G67</f>
        <v>3.06447654571482</v>
      </c>
      <c r="C44" s="16" t="n">
        <f aca="false">H67</f>
        <v>4.49989543917757</v>
      </c>
      <c r="D44" s="16"/>
      <c r="E44" s="16"/>
      <c r="F44" s="16"/>
      <c r="G44" s="16"/>
      <c r="H44" s="26"/>
      <c r="I44" s="26"/>
    </row>
    <row r="45" customFormat="false" ht="12.75" hidden="false" customHeight="false" outlineLevel="0" collapsed="false">
      <c r="A45" s="16" t="n">
        <v>8</v>
      </c>
      <c r="B45" s="16" t="n">
        <f aca="false">G68</f>
        <v>3.50225890938837</v>
      </c>
      <c r="C45" s="16" t="n">
        <f aca="false">H68</f>
        <v>5.04473764477436</v>
      </c>
      <c r="D45" s="16"/>
      <c r="E45" s="16"/>
      <c r="F45" s="16"/>
      <c r="G45" s="16"/>
      <c r="H45" s="26"/>
      <c r="I45" s="26"/>
    </row>
    <row r="46" customFormat="false" ht="12.75" hidden="false" customHeight="false" outlineLevel="0" collapsed="false">
      <c r="A46" s="16" t="n">
        <v>9</v>
      </c>
      <c r="B46" s="16" t="n">
        <f aca="false">G69</f>
        <v>3.94004127306192</v>
      </c>
      <c r="C46" s="16" t="n">
        <f aca="false">H69</f>
        <v>5.56507985037116</v>
      </c>
      <c r="D46" s="16"/>
      <c r="E46" s="16"/>
      <c r="F46" s="16"/>
      <c r="G46" s="16"/>
      <c r="H46" s="26"/>
      <c r="I46" s="26"/>
    </row>
    <row r="47" customFormat="false" ht="12.75" hidden="false" customHeight="false" outlineLevel="0" collapsed="false">
      <c r="A47" s="16" t="n">
        <v>10</v>
      </c>
      <c r="B47" s="16" t="n">
        <f aca="false">G70</f>
        <v>4.37782363673546</v>
      </c>
      <c r="C47" s="16" t="n">
        <f aca="false">H70</f>
        <v>6.06092205596795</v>
      </c>
      <c r="D47" s="16"/>
      <c r="E47" s="16"/>
      <c r="F47" s="16"/>
      <c r="G47" s="16"/>
      <c r="H47" s="26"/>
      <c r="I47" s="26"/>
    </row>
    <row r="48" customFormat="false" ht="12.75" hidden="false" customHeight="false" outlineLevel="0" collapsed="false">
      <c r="A48" s="16" t="n">
        <v>11</v>
      </c>
      <c r="B48" s="16" t="n">
        <f aca="false">G71</f>
        <v>4.81560600040901</v>
      </c>
      <c r="C48" s="16" t="n">
        <f aca="false">H71</f>
        <v>6.53226426156475</v>
      </c>
      <c r="D48" s="16"/>
      <c r="E48" s="16"/>
      <c r="F48" s="16"/>
      <c r="G48" s="16"/>
      <c r="H48" s="26"/>
      <c r="I48" s="26"/>
    </row>
    <row r="49" customFormat="false" ht="12.75" hidden="false" customHeight="false" outlineLevel="0" collapsed="false">
      <c r="A49" s="16" t="n">
        <v>12</v>
      </c>
      <c r="B49" s="16" t="n">
        <f aca="false">G72</f>
        <v>5.25338836408255</v>
      </c>
      <c r="C49" s="16" t="n">
        <f aca="false">H72</f>
        <v>6.97910646716154</v>
      </c>
      <c r="D49" s="16"/>
      <c r="E49" s="16"/>
      <c r="F49" s="16"/>
      <c r="G49" s="16"/>
      <c r="H49" s="26"/>
      <c r="I49" s="26"/>
    </row>
    <row r="50" customFormat="false" ht="12.75" hidden="false" customHeight="false" outlineLevel="0" collapsed="false">
      <c r="A50" s="16" t="n">
        <v>13</v>
      </c>
      <c r="B50" s="16" t="n">
        <f aca="false">G73</f>
        <v>5.6911707277561</v>
      </c>
      <c r="C50" s="16" t="n">
        <f aca="false">H73</f>
        <v>7.40144867275834</v>
      </c>
      <c r="D50" s="16"/>
      <c r="E50" s="16"/>
      <c r="F50" s="16"/>
      <c r="G50" s="16"/>
      <c r="H50" s="26"/>
      <c r="I50" s="26"/>
    </row>
    <row r="51" customFormat="false" ht="12.75" hidden="false" customHeight="false" outlineLevel="0" collapsed="false">
      <c r="A51" s="16" t="n">
        <v>14</v>
      </c>
      <c r="B51" s="16" t="n">
        <f aca="false">G74</f>
        <v>6.12895309142965</v>
      </c>
      <c r="C51" s="16" t="n">
        <f aca="false">H74</f>
        <v>7.79929087835514</v>
      </c>
      <c r="D51" s="16"/>
      <c r="E51" s="16"/>
      <c r="F51" s="16"/>
      <c r="G51" s="16"/>
      <c r="H51" s="26"/>
      <c r="I51" s="26"/>
    </row>
    <row r="52" customFormat="false" ht="12.75" hidden="false" customHeight="false" outlineLevel="0" collapsed="false">
      <c r="A52" s="16" t="n">
        <v>15</v>
      </c>
      <c r="B52" s="16" t="n">
        <f aca="false">G75</f>
        <v>6.56673545510319</v>
      </c>
      <c r="C52" s="16" t="n">
        <f aca="false">H75</f>
        <v>8.17263308395193</v>
      </c>
      <c r="D52" s="16"/>
      <c r="E52" s="16"/>
      <c r="F52" s="16"/>
      <c r="G52" s="16"/>
      <c r="H52" s="26"/>
      <c r="I52" s="26"/>
    </row>
    <row r="53" customFormat="false" ht="12.75" hidden="false" customHeight="false" outlineLevel="0" collapsed="false">
      <c r="A53" s="16" t="n">
        <v>16</v>
      </c>
      <c r="B53" s="16" t="n">
        <f aca="false">G76</f>
        <v>7.00451781877674</v>
      </c>
      <c r="C53" s="16" t="n">
        <f aca="false">H76</f>
        <v>8.52147528954873</v>
      </c>
      <c r="D53" s="16"/>
      <c r="E53" s="16"/>
      <c r="F53" s="16"/>
      <c r="G53" s="16"/>
      <c r="H53" s="26"/>
      <c r="I53" s="26"/>
    </row>
    <row r="54" customFormat="false" ht="12.75" hidden="false" customHeight="false" outlineLevel="0" collapsed="false">
      <c r="A54" s="16" t="n">
        <v>17</v>
      </c>
      <c r="B54" s="16" t="n">
        <f aca="false">G77</f>
        <v>7.44230018245029</v>
      </c>
      <c r="C54" s="16" t="n">
        <f aca="false">H77</f>
        <v>8.84581749514552</v>
      </c>
      <c r="D54" s="16"/>
      <c r="E54" s="16"/>
      <c r="F54" s="16"/>
      <c r="G54" s="16"/>
      <c r="H54" s="26"/>
      <c r="I54" s="26"/>
    </row>
    <row r="55" customFormat="false" ht="12.75" hidden="false" customHeight="false" outlineLevel="0" collapsed="false">
      <c r="A55" s="16" t="n">
        <v>18</v>
      </c>
      <c r="B55" s="16" t="n">
        <f aca="false">G78</f>
        <v>7.88008254612383</v>
      </c>
      <c r="C55" s="16" t="n">
        <f aca="false">H78</f>
        <v>9.14565970074232</v>
      </c>
      <c r="D55" s="16"/>
      <c r="E55" s="16"/>
      <c r="F55" s="16"/>
      <c r="G55" s="16"/>
      <c r="H55" s="26"/>
      <c r="I55" s="26"/>
    </row>
    <row r="56" customFormat="false" ht="12.75" hidden="false" customHeight="false" outlineLevel="0" collapsed="false">
      <c r="A56" s="16" t="n">
        <v>19</v>
      </c>
      <c r="B56" s="16" t="n">
        <f aca="false">G79</f>
        <v>8.31786490979738</v>
      </c>
      <c r="C56" s="16" t="n">
        <f aca="false">H79</f>
        <v>9.42100190633911</v>
      </c>
      <c r="D56" s="16"/>
      <c r="E56" s="16"/>
      <c r="F56" s="16"/>
      <c r="G56" s="16"/>
      <c r="H56" s="26"/>
      <c r="I56" s="26"/>
    </row>
    <row r="57" customFormat="false" ht="12.75" hidden="false" customHeight="false" outlineLevel="0" collapsed="false">
      <c r="A57" s="16" t="n">
        <v>20</v>
      </c>
      <c r="B57" s="16" t="n">
        <f aca="false">G80</f>
        <v>8.75564727347093</v>
      </c>
      <c r="C57" s="16" t="n">
        <f aca="false">H80</f>
        <v>9.67184411193591</v>
      </c>
      <c r="D57" s="16"/>
      <c r="E57" s="16"/>
      <c r="F57" s="16"/>
      <c r="G57" s="16"/>
      <c r="H57" s="26"/>
      <c r="I57" s="26"/>
    </row>
    <row r="58" customFormat="false" ht="12.75" hidden="false" customHeight="false" outlineLevel="0" collapsed="false">
      <c r="A58" s="16" t="n">
        <v>21</v>
      </c>
      <c r="B58" s="16" t="n">
        <f aca="false">G81</f>
        <v>9.19342963714447</v>
      </c>
      <c r="C58" s="16" t="n">
        <f aca="false">H81</f>
        <v>9.89818631753271</v>
      </c>
      <c r="D58" s="16"/>
      <c r="E58" s="16"/>
      <c r="F58" s="16"/>
      <c r="G58" s="16"/>
      <c r="H58" s="26"/>
      <c r="I58" s="26"/>
    </row>
    <row r="59" customFormat="false" ht="12.75" hidden="false" customHeight="false" outlineLevel="0" collapsed="false">
      <c r="A59" s="16" t="n">
        <v>22</v>
      </c>
      <c r="B59" s="16" t="n">
        <f aca="false">G82</f>
        <v>9.63121200081802</v>
      </c>
      <c r="C59" s="16" t="n">
        <f aca="false">H82</f>
        <v>10.1000285231295</v>
      </c>
      <c r="D59" s="16"/>
      <c r="E59" s="16"/>
      <c r="F59" s="34" t="s">
        <v>18</v>
      </c>
      <c r="G59" s="34" t="s">
        <v>19</v>
      </c>
      <c r="H59" s="35" t="s">
        <v>20</v>
      </c>
      <c r="I59" s="26"/>
    </row>
    <row r="60" customFormat="false" ht="12.75" hidden="false" customHeight="false" outlineLevel="0" collapsed="false">
      <c r="A60" s="16" t="n">
        <v>23</v>
      </c>
      <c r="B60" s="16" t="n">
        <f aca="false">G83</f>
        <v>10.0689943644916</v>
      </c>
      <c r="C60" s="16" t="n">
        <f aca="false">H83</f>
        <v>10.2773707287263</v>
      </c>
      <c r="D60" s="16"/>
      <c r="E60" s="16"/>
      <c r="F60" s="16" t="n">
        <v>0</v>
      </c>
      <c r="G60" s="16" t="n">
        <f aca="false">$D$2*COS(RADIANS($D$3))*F60</f>
        <v>0</v>
      </c>
      <c r="H60" s="26" t="n">
        <f aca="false">(-0.5*9.81*F60^2)+($D$2*SIN(RADIANS($D$3))*F60)</f>
        <v>0</v>
      </c>
      <c r="I60" s="26"/>
    </row>
    <row r="61" customFormat="false" ht="12.75" hidden="false" customHeight="false" outlineLevel="0" collapsed="false">
      <c r="A61" s="16" t="n">
        <v>24</v>
      </c>
      <c r="B61" s="16" t="n">
        <f aca="false">G84</f>
        <v>10.5067767281651</v>
      </c>
      <c r="C61" s="16" t="n">
        <f aca="false">H84</f>
        <v>10.4302129343231</v>
      </c>
      <c r="D61" s="16"/>
      <c r="E61" s="16"/>
      <c r="F61" s="16" t="n">
        <f aca="false">F60+N$2</f>
        <v>0.05</v>
      </c>
      <c r="G61" s="16" t="n">
        <f aca="false">$D$2*COS(RADIANS($D$3))*F61</f>
        <v>0.437782363673546</v>
      </c>
      <c r="H61" s="26" t="n">
        <f aca="false">(-0.5*$D$4*F61^2)+($D$2*SIN(RADIANS($D$3))*F61)</f>
        <v>0.716342205596796</v>
      </c>
      <c r="I61" s="26"/>
    </row>
    <row r="62" customFormat="false" ht="12.75" hidden="false" customHeight="false" outlineLevel="0" collapsed="false">
      <c r="A62" s="16" t="n">
        <v>25</v>
      </c>
      <c r="B62" s="16" t="n">
        <f aca="false">G85</f>
        <v>10.9445590918387</v>
      </c>
      <c r="C62" s="16" t="n">
        <f aca="false">H85</f>
        <v>10.5585551399199</v>
      </c>
      <c r="D62" s="16"/>
      <c r="E62" s="16"/>
      <c r="F62" s="16" t="n">
        <f aca="false">F61+N$2</f>
        <v>0.1</v>
      </c>
      <c r="G62" s="16" t="n">
        <f aca="false">$D$2*COS(RADIANS($D$3))*F62</f>
        <v>0.875564727347093</v>
      </c>
      <c r="H62" s="26" t="n">
        <f aca="false">(-0.5*$D$4*F62^2)+($D$2*SIN(RADIANS($D$3))*F62)</f>
        <v>1.40818441119359</v>
      </c>
      <c r="I62" s="26"/>
    </row>
    <row r="63" customFormat="false" ht="12.75" hidden="false" customHeight="false" outlineLevel="0" collapsed="false">
      <c r="A63" s="16" t="n">
        <v>26</v>
      </c>
      <c r="B63" s="16" t="n">
        <f aca="false">G86</f>
        <v>11.3823414555122</v>
      </c>
      <c r="C63" s="16" t="n">
        <f aca="false">H86</f>
        <v>10.6623973455167</v>
      </c>
      <c r="D63" s="16"/>
      <c r="E63" s="16"/>
      <c r="F63" s="16" t="n">
        <f aca="false">F62+N$2</f>
        <v>0.15</v>
      </c>
      <c r="G63" s="16" t="n">
        <f aca="false">$D$2*COS(RADIANS($D$3))*F63</f>
        <v>1.31334709102064</v>
      </c>
      <c r="H63" s="26" t="n">
        <f aca="false">(-0.5*$D$4*F63^2)+($D$2*SIN(RADIANS($D$3))*F63)</f>
        <v>2.07552661679039</v>
      </c>
      <c r="I63" s="26"/>
    </row>
    <row r="64" customFormat="false" ht="12.75" hidden="false" customHeight="false" outlineLevel="0" collapsed="false">
      <c r="A64" s="16" t="n">
        <v>27</v>
      </c>
      <c r="B64" s="16" t="n">
        <f aca="false">G87</f>
        <v>11.8201238191858</v>
      </c>
      <c r="C64" s="16" t="n">
        <f aca="false">H87</f>
        <v>10.7417395511135</v>
      </c>
      <c r="D64" s="16"/>
      <c r="E64" s="16"/>
      <c r="F64" s="16" t="n">
        <f aca="false">F63+N$2</f>
        <v>0.2</v>
      </c>
      <c r="G64" s="16" t="n">
        <f aca="false">$D$2*COS(RADIANS($D$3))*F64</f>
        <v>1.75112945469419</v>
      </c>
      <c r="H64" s="26" t="n">
        <f aca="false">(-0.5*$D$4*F64^2)+($D$2*SIN(RADIANS($D$3))*F64)</f>
        <v>2.71836882238718</v>
      </c>
      <c r="I64" s="26"/>
    </row>
    <row r="65" customFormat="false" ht="12.75" hidden="false" customHeight="false" outlineLevel="0" collapsed="false">
      <c r="A65" s="16" t="n">
        <v>28</v>
      </c>
      <c r="B65" s="16" t="n">
        <f aca="false">G88</f>
        <v>12.2579061828593</v>
      </c>
      <c r="C65" s="16" t="n">
        <f aca="false">H88</f>
        <v>10.7965817567103</v>
      </c>
      <c r="D65" s="16"/>
      <c r="E65" s="16"/>
      <c r="F65" s="16" t="n">
        <f aca="false">F64+N$2</f>
        <v>0.25</v>
      </c>
      <c r="G65" s="16" t="n">
        <f aca="false">$D$2*COS(RADIANS($D$3))*F65</f>
        <v>2.18891181836773</v>
      </c>
      <c r="H65" s="26" t="n">
        <f aca="false">(-0.5*$D$4*F65^2)+($D$2*SIN(RADIANS($D$3))*F65)</f>
        <v>3.33671102798398</v>
      </c>
      <c r="I65" s="26"/>
    </row>
    <row r="66" customFormat="false" ht="12.75" hidden="false" customHeight="false" outlineLevel="0" collapsed="false">
      <c r="A66" s="16" t="n">
        <v>29</v>
      </c>
      <c r="B66" s="16" t="n">
        <f aca="false">G89</f>
        <v>12.6956885465328</v>
      </c>
      <c r="C66" s="16" t="n">
        <f aca="false">H89</f>
        <v>10.8269239623071</v>
      </c>
      <c r="D66" s="16"/>
      <c r="E66" s="16"/>
      <c r="F66" s="16" t="n">
        <f aca="false">F65+N$2</f>
        <v>0.3</v>
      </c>
      <c r="G66" s="16" t="n">
        <f aca="false">$D$2*COS(RADIANS($D$3))*F66</f>
        <v>2.62669418204128</v>
      </c>
      <c r="H66" s="26" t="n">
        <f aca="false">(-0.5*$D$4*F66^2)+($D$2*SIN(RADIANS($D$3))*F66)</f>
        <v>3.93055323358077</v>
      </c>
      <c r="I66" s="26"/>
    </row>
    <row r="67" customFormat="false" ht="12.75" hidden="false" customHeight="false" outlineLevel="0" collapsed="false">
      <c r="A67" s="16" t="n">
        <v>30</v>
      </c>
      <c r="B67" s="16" t="n">
        <f aca="false">G90</f>
        <v>13.1334709102064</v>
      </c>
      <c r="C67" s="16" t="n">
        <f aca="false">H90</f>
        <v>10.8327661679039</v>
      </c>
      <c r="D67" s="16"/>
      <c r="E67" s="16"/>
      <c r="F67" s="16" t="n">
        <f aca="false">F66+N$2</f>
        <v>0.35</v>
      </c>
      <c r="G67" s="16" t="n">
        <f aca="false">$D$2*COS(RADIANS($D$3))*F67</f>
        <v>3.06447654571482</v>
      </c>
      <c r="H67" s="26" t="n">
        <f aca="false">(-0.5*$D$4*F67^2)+($D$2*SIN(RADIANS($D$3))*F67)</f>
        <v>4.49989543917757</v>
      </c>
      <c r="I67" s="26"/>
    </row>
    <row r="68" customFormat="false" ht="12.75" hidden="false" customHeight="false" outlineLevel="0" collapsed="false">
      <c r="A68" s="16" t="n">
        <v>31</v>
      </c>
      <c r="B68" s="16" t="n">
        <f aca="false">G91</f>
        <v>13.5712532738799</v>
      </c>
      <c r="C68" s="16" t="n">
        <f aca="false">H91</f>
        <v>10.8141083735007</v>
      </c>
      <c r="D68" s="16"/>
      <c r="E68" s="16"/>
      <c r="F68" s="16" t="n">
        <f aca="false">F67+N$2</f>
        <v>0.4</v>
      </c>
      <c r="G68" s="16" t="n">
        <f aca="false">$D$2*COS(RADIANS($D$3))*F68</f>
        <v>3.50225890938837</v>
      </c>
      <c r="H68" s="26" t="n">
        <f aca="false">(-0.5*$D$4*F68^2)+($D$2*SIN(RADIANS($D$3))*F68)</f>
        <v>5.04473764477436</v>
      </c>
      <c r="I68" s="26"/>
    </row>
    <row r="69" customFormat="false" ht="12.75" hidden="false" customHeight="false" outlineLevel="0" collapsed="false">
      <c r="A69" s="16" t="n">
        <v>32</v>
      </c>
      <c r="B69" s="16" t="n">
        <f aca="false">G92</f>
        <v>14.0090356375535</v>
      </c>
      <c r="C69" s="16" t="n">
        <f aca="false">H92</f>
        <v>10.7709505790975</v>
      </c>
      <c r="D69" s="16"/>
      <c r="E69" s="16"/>
      <c r="F69" s="16" t="n">
        <f aca="false">F68+N$2</f>
        <v>0.45</v>
      </c>
      <c r="G69" s="16" t="n">
        <f aca="false">$D$2*COS(RADIANS($D$3))*F69</f>
        <v>3.94004127306192</v>
      </c>
      <c r="H69" s="26" t="n">
        <f aca="false">(-0.5*$D$4*F69^2)+($D$2*SIN(RADIANS($D$3))*F69)</f>
        <v>5.56507985037116</v>
      </c>
      <c r="I69" s="26"/>
    </row>
    <row r="70" customFormat="false" ht="12.75" hidden="false" customHeight="false" outlineLevel="0" collapsed="false">
      <c r="A70" s="16" t="n">
        <v>33</v>
      </c>
      <c r="B70" s="16" t="n">
        <f aca="false">G93</f>
        <v>14.446818001227</v>
      </c>
      <c r="C70" s="16" t="n">
        <f aca="false">H93</f>
        <v>10.7032927846942</v>
      </c>
      <c r="D70" s="16"/>
      <c r="E70" s="16"/>
      <c r="F70" s="16" t="n">
        <f aca="false">F69+N$2</f>
        <v>0.5</v>
      </c>
      <c r="G70" s="16" t="n">
        <f aca="false">$D$2*COS(RADIANS($D$3))*F70</f>
        <v>4.37782363673546</v>
      </c>
      <c r="H70" s="26" t="n">
        <f aca="false">(-0.5*$D$4*F70^2)+($D$2*SIN(RADIANS($D$3))*F70)</f>
        <v>6.06092205596795</v>
      </c>
      <c r="I70" s="26"/>
    </row>
    <row r="71" customFormat="false" ht="12.75" hidden="false" customHeight="false" outlineLevel="0" collapsed="false">
      <c r="A71" s="16" t="n">
        <v>34</v>
      </c>
      <c r="B71" s="16" t="n">
        <f aca="false">G94</f>
        <v>14.8846003649006</v>
      </c>
      <c r="C71" s="16" t="n">
        <f aca="false">H94</f>
        <v>10.611134990291</v>
      </c>
      <c r="D71" s="16"/>
      <c r="E71" s="16"/>
      <c r="F71" s="16" t="n">
        <f aca="false">F70+N$2</f>
        <v>0.55</v>
      </c>
      <c r="G71" s="16" t="n">
        <f aca="false">$D$2*COS(RADIANS($D$3))*F71</f>
        <v>4.81560600040901</v>
      </c>
      <c r="H71" s="26" t="n">
        <f aca="false">(-0.5*$D$4*F71^2)+($D$2*SIN(RADIANS($D$3))*F71)</f>
        <v>6.53226426156475</v>
      </c>
      <c r="I71" s="26"/>
    </row>
    <row r="72" customFormat="false" ht="12.75" hidden="false" customHeight="false" outlineLevel="0" collapsed="false">
      <c r="A72" s="16" t="n">
        <v>35</v>
      </c>
      <c r="B72" s="16" t="n">
        <f aca="false">G95</f>
        <v>15.3223827285741</v>
      </c>
      <c r="C72" s="16" t="n">
        <f aca="false">H95</f>
        <v>10.4944771958878</v>
      </c>
      <c r="D72" s="16"/>
      <c r="E72" s="16"/>
      <c r="F72" s="16" t="n">
        <f aca="false">F71+N$2</f>
        <v>0.6</v>
      </c>
      <c r="G72" s="16" t="n">
        <f aca="false">$D$2*COS(RADIANS($D$3))*F72</f>
        <v>5.25338836408255</v>
      </c>
      <c r="H72" s="26" t="n">
        <f aca="false">(-0.5*$D$4*F72^2)+($D$2*SIN(RADIANS($D$3))*F72)</f>
        <v>6.97910646716154</v>
      </c>
      <c r="I72" s="26"/>
    </row>
    <row r="73" customFormat="false" ht="12.75" hidden="false" customHeight="false" outlineLevel="0" collapsed="false">
      <c r="A73" s="16" t="n">
        <v>36</v>
      </c>
      <c r="B73" s="16" t="n">
        <f aca="false">G96</f>
        <v>15.7601650922477</v>
      </c>
      <c r="C73" s="16" t="n">
        <f aca="false">H96</f>
        <v>10.3533194014846</v>
      </c>
      <c r="D73" s="16"/>
      <c r="E73" s="16"/>
      <c r="F73" s="16" t="n">
        <f aca="false">F72+N$2</f>
        <v>0.65</v>
      </c>
      <c r="G73" s="16" t="n">
        <f aca="false">$D$2*COS(RADIANS($D$3))*F73</f>
        <v>5.6911707277561</v>
      </c>
      <c r="H73" s="26" t="n">
        <f aca="false">(-0.5*$D$4*F73^2)+($D$2*SIN(RADIANS($D$3))*F73)</f>
        <v>7.40144867275834</v>
      </c>
      <c r="I73" s="26"/>
    </row>
    <row r="74" customFormat="false" ht="12.75" hidden="false" customHeight="false" outlineLevel="0" collapsed="false">
      <c r="A74" s="16" t="n">
        <v>37</v>
      </c>
      <c r="B74" s="16" t="n">
        <f aca="false">G97</f>
        <v>16.1979474559212</v>
      </c>
      <c r="C74" s="16" t="n">
        <f aca="false">H97</f>
        <v>10.1876616070814</v>
      </c>
      <c r="D74" s="16"/>
      <c r="E74" s="16"/>
      <c r="F74" s="16" t="n">
        <f aca="false">F73+N$2</f>
        <v>0.7</v>
      </c>
      <c r="G74" s="16" t="n">
        <f aca="false">$D$2*COS(RADIANS($D$3))*F74</f>
        <v>6.12895309142965</v>
      </c>
      <c r="H74" s="26" t="n">
        <f aca="false">(-0.5*$D$4*F74^2)+($D$2*SIN(RADIANS($D$3))*F74)</f>
        <v>7.79929087835514</v>
      </c>
      <c r="I74" s="26"/>
    </row>
    <row r="75" customFormat="false" ht="12.75" hidden="false" customHeight="false" outlineLevel="0" collapsed="false">
      <c r="A75" s="16" t="n">
        <v>38</v>
      </c>
      <c r="B75" s="16" t="n">
        <f aca="false">G98</f>
        <v>16.6357298195948</v>
      </c>
      <c r="C75" s="16" t="n">
        <f aca="false">H98</f>
        <v>9.99750381267822</v>
      </c>
      <c r="D75" s="16"/>
      <c r="E75" s="16"/>
      <c r="F75" s="16" t="n">
        <f aca="false">F74+N$2</f>
        <v>0.75</v>
      </c>
      <c r="G75" s="16" t="n">
        <f aca="false">$D$2*COS(RADIANS($D$3))*F75</f>
        <v>6.56673545510319</v>
      </c>
      <c r="H75" s="26" t="n">
        <f aca="false">(-0.5*$D$4*F75^2)+($D$2*SIN(RADIANS($D$3))*F75)</f>
        <v>8.17263308395193</v>
      </c>
      <c r="I75" s="26"/>
    </row>
    <row r="76" customFormat="false" ht="12.75" hidden="false" customHeight="false" outlineLevel="0" collapsed="false">
      <c r="A76" s="16" t="n">
        <v>39</v>
      </c>
      <c r="B76" s="16" t="n">
        <f aca="false">G99</f>
        <v>17.0735121832683</v>
      </c>
      <c r="C76" s="16" t="n">
        <f aca="false">H99</f>
        <v>9.78284601827502</v>
      </c>
      <c r="D76" s="16"/>
      <c r="E76" s="16"/>
      <c r="F76" s="16" t="n">
        <f aca="false">F75+N$2</f>
        <v>0.8</v>
      </c>
      <c r="G76" s="16" t="n">
        <f aca="false">$D$2*COS(RADIANS($D$3))*F76</f>
        <v>7.00451781877674</v>
      </c>
      <c r="H76" s="26" t="n">
        <f aca="false">(-0.5*$D$4*F76^2)+($D$2*SIN(RADIANS($D$3))*F76)</f>
        <v>8.52147528954873</v>
      </c>
      <c r="I76" s="26"/>
    </row>
    <row r="77" customFormat="false" ht="12.75" hidden="false" customHeight="false" outlineLevel="0" collapsed="false">
      <c r="A77" s="16" t="n">
        <v>40</v>
      </c>
      <c r="B77" s="16" t="n">
        <f aca="false">G100</f>
        <v>17.5112945469419</v>
      </c>
      <c r="C77" s="16" t="n">
        <f aca="false">H100</f>
        <v>9.54368822387181</v>
      </c>
      <c r="D77" s="16"/>
      <c r="E77" s="16"/>
      <c r="F77" s="16" t="n">
        <f aca="false">F76+N$2</f>
        <v>0.85</v>
      </c>
      <c r="G77" s="16" t="n">
        <f aca="false">$D$2*COS(RADIANS($D$3))*F77</f>
        <v>7.44230018245029</v>
      </c>
      <c r="H77" s="26" t="n">
        <f aca="false">(-0.5*$D$4*F77^2)+($D$2*SIN(RADIANS($D$3))*F77)</f>
        <v>8.84581749514552</v>
      </c>
      <c r="I77" s="26"/>
    </row>
    <row r="78" customFormat="false" ht="12.75" hidden="false" customHeight="false" outlineLevel="0" collapsed="false">
      <c r="A78" s="16" t="n">
        <v>41</v>
      </c>
      <c r="B78" s="16" t="n">
        <f aca="false">G101</f>
        <v>17.9490769106154</v>
      </c>
      <c r="C78" s="16" t="n">
        <f aca="false">H101</f>
        <v>9.2800304294686</v>
      </c>
      <c r="D78" s="16"/>
      <c r="E78" s="16"/>
      <c r="F78" s="16" t="n">
        <f aca="false">F77+N$2</f>
        <v>0.9</v>
      </c>
      <c r="G78" s="16" t="n">
        <f aca="false">$D$2*COS(RADIANS($D$3))*F78</f>
        <v>7.88008254612383</v>
      </c>
      <c r="H78" s="26" t="n">
        <f aca="false">(-0.5*$D$4*F78^2)+($D$2*SIN(RADIANS($D$3))*F78)</f>
        <v>9.14565970074232</v>
      </c>
      <c r="I78" s="26"/>
    </row>
    <row r="79" customFormat="false" ht="12.75" hidden="false" customHeight="false" outlineLevel="0" collapsed="false">
      <c r="A79" s="16" t="n">
        <v>42</v>
      </c>
      <c r="B79" s="16" t="n">
        <f aca="false">G102</f>
        <v>18.3868592742889</v>
      </c>
      <c r="C79" s="16" t="n">
        <f aca="false">H102</f>
        <v>8.9918726350654</v>
      </c>
      <c r="D79" s="16"/>
      <c r="E79" s="16"/>
      <c r="F79" s="16" t="n">
        <f aca="false">F78+N$2</f>
        <v>0.95</v>
      </c>
      <c r="G79" s="16" t="n">
        <f aca="false">$D$2*COS(RADIANS($D$3))*F79</f>
        <v>8.31786490979738</v>
      </c>
      <c r="H79" s="26" t="n">
        <f aca="false">(-0.5*$D$4*F79^2)+($D$2*SIN(RADIANS($D$3))*F79)</f>
        <v>9.42100190633911</v>
      </c>
      <c r="I79" s="26"/>
    </row>
    <row r="80" customFormat="false" ht="12.75" hidden="false" customHeight="false" outlineLevel="0" collapsed="false">
      <c r="A80" s="16" t="n">
        <v>43</v>
      </c>
      <c r="B80" s="16" t="n">
        <f aca="false">G103</f>
        <v>18.8246416379625</v>
      </c>
      <c r="C80" s="16" t="n">
        <f aca="false">H103</f>
        <v>8.6792148406622</v>
      </c>
      <c r="D80" s="16"/>
      <c r="E80" s="16"/>
      <c r="F80" s="16" t="n">
        <f aca="false">F79+N$2</f>
        <v>1</v>
      </c>
      <c r="G80" s="16" t="n">
        <f aca="false">$D$2*COS(RADIANS($D$3))*F80</f>
        <v>8.75564727347093</v>
      </c>
      <c r="H80" s="26" t="n">
        <f aca="false">(-0.5*$D$4*F80^2)+($D$2*SIN(RADIANS($D$3))*F80)</f>
        <v>9.67184411193591</v>
      </c>
      <c r="I80" s="26"/>
    </row>
    <row r="81" customFormat="false" ht="12.75" hidden="false" customHeight="false" outlineLevel="0" collapsed="false">
      <c r="A81" s="16" t="n">
        <v>44</v>
      </c>
      <c r="B81" s="16" t="n">
        <f aca="false">G104</f>
        <v>19.262424001636</v>
      </c>
      <c r="C81" s="16" t="n">
        <f aca="false">H104</f>
        <v>8.342057046259</v>
      </c>
      <c r="D81" s="16"/>
      <c r="E81" s="16"/>
      <c r="F81" s="16" t="n">
        <f aca="false">F80+N$2</f>
        <v>1.05</v>
      </c>
      <c r="G81" s="16" t="n">
        <f aca="false">$D$2*COS(RADIANS($D$3))*F81</f>
        <v>9.19342963714447</v>
      </c>
      <c r="H81" s="26" t="n">
        <f aca="false">(-0.5*$D$4*F81^2)+($D$2*SIN(RADIANS($D$3))*F81)</f>
        <v>9.89818631753271</v>
      </c>
      <c r="I81" s="26"/>
    </row>
    <row r="82" customFormat="false" ht="12.75" hidden="false" customHeight="false" outlineLevel="0" collapsed="false">
      <c r="A82" s="16" t="n">
        <v>45</v>
      </c>
      <c r="B82" s="16" t="n">
        <f aca="false">G105</f>
        <v>19.7002063653096</v>
      </c>
      <c r="C82" s="16" t="n">
        <f aca="false">H105</f>
        <v>7.98039925185579</v>
      </c>
      <c r="D82" s="16"/>
      <c r="E82" s="16"/>
      <c r="F82" s="16" t="n">
        <f aca="false">F81+N$2</f>
        <v>1.1</v>
      </c>
      <c r="G82" s="16" t="n">
        <f aca="false">$D$2*COS(RADIANS($D$3))*F82</f>
        <v>9.63121200081802</v>
      </c>
      <c r="H82" s="26" t="n">
        <f aca="false">(-0.5*$D$4*F82^2)+($D$2*SIN(RADIANS($D$3))*F82)</f>
        <v>10.1000285231295</v>
      </c>
      <c r="I82" s="26"/>
    </row>
    <row r="83" customFormat="false" ht="12.75" hidden="false" customHeight="false" outlineLevel="0" collapsed="false">
      <c r="A83" s="16" t="n">
        <v>46</v>
      </c>
      <c r="B83" s="16" t="n">
        <f aca="false">G106</f>
        <v>20.1379887289831</v>
      </c>
      <c r="C83" s="16" t="n">
        <f aca="false">H106</f>
        <v>7.59424145745259</v>
      </c>
      <c r="D83" s="16"/>
      <c r="E83" s="16"/>
      <c r="F83" s="16" t="n">
        <f aca="false">F82+N$2</f>
        <v>1.15</v>
      </c>
      <c r="G83" s="16" t="n">
        <f aca="false">$D$2*COS(RADIANS($D$3))*F83</f>
        <v>10.0689943644916</v>
      </c>
      <c r="H83" s="26" t="n">
        <f aca="false">(-0.5*$D$4*F83^2)+($D$2*SIN(RADIANS($D$3))*F83)</f>
        <v>10.2773707287263</v>
      </c>
      <c r="I83" s="26"/>
    </row>
    <row r="84" customFormat="false" ht="12.75" hidden="false" customHeight="false" outlineLevel="0" collapsed="false">
      <c r="A84" s="16" t="n">
        <v>47</v>
      </c>
      <c r="B84" s="16" t="n">
        <f aca="false">G107</f>
        <v>20.5757710926567</v>
      </c>
      <c r="C84" s="16" t="n">
        <f aca="false">H107</f>
        <v>7.18358366304939</v>
      </c>
      <c r="D84" s="16"/>
      <c r="E84" s="16"/>
      <c r="F84" s="16" t="n">
        <f aca="false">F83+N$2</f>
        <v>1.2</v>
      </c>
      <c r="G84" s="16" t="n">
        <f aca="false">$D$2*COS(RADIANS($D$3))*F84</f>
        <v>10.5067767281651</v>
      </c>
      <c r="H84" s="26" t="n">
        <f aca="false">(-0.5*$D$4*F84^2)+($D$2*SIN(RADIANS($D$3))*F84)</f>
        <v>10.4302129343231</v>
      </c>
      <c r="I84" s="26"/>
    </row>
    <row r="85" customFormat="false" ht="12.75" hidden="false" customHeight="false" outlineLevel="0" collapsed="false">
      <c r="A85" s="16" t="n">
        <v>48</v>
      </c>
      <c r="B85" s="16" t="n">
        <f aca="false">G108</f>
        <v>21.0135534563302</v>
      </c>
      <c r="C85" s="16" t="n">
        <f aca="false">H108</f>
        <v>6.74842586864618</v>
      </c>
      <c r="D85" s="16"/>
      <c r="E85" s="16"/>
      <c r="F85" s="16" t="n">
        <f aca="false">F84+N$2</f>
        <v>1.25</v>
      </c>
      <c r="G85" s="16" t="n">
        <f aca="false">$D$2*COS(RADIANS($D$3))*F85</f>
        <v>10.9445590918387</v>
      </c>
      <c r="H85" s="26" t="n">
        <f aca="false">(-0.5*$D$4*F85^2)+($D$2*SIN(RADIANS($D$3))*F85)</f>
        <v>10.5585551399199</v>
      </c>
      <c r="I85" s="26"/>
    </row>
    <row r="86" customFormat="false" ht="12.75" hidden="false" customHeight="false" outlineLevel="0" collapsed="false">
      <c r="A86" s="16" t="n">
        <v>49</v>
      </c>
      <c r="B86" s="16" t="n">
        <f aca="false">G109</f>
        <v>21.4513358200038</v>
      </c>
      <c r="C86" s="16" t="n">
        <f aca="false">H109</f>
        <v>6.28876807424298</v>
      </c>
      <c r="D86" s="16"/>
      <c r="E86" s="16"/>
      <c r="F86" s="16" t="n">
        <f aca="false">F85+N$2</f>
        <v>1.3</v>
      </c>
      <c r="G86" s="16" t="n">
        <f aca="false">$D$2*COS(RADIANS($D$3))*F86</f>
        <v>11.3823414555122</v>
      </c>
      <c r="H86" s="26" t="n">
        <f aca="false">(-0.5*$D$4*F86^2)+($D$2*SIN(RADIANS($D$3))*F86)</f>
        <v>10.6623973455167</v>
      </c>
      <c r="I86" s="26"/>
    </row>
    <row r="87" customFormat="false" ht="12.75" hidden="false" customHeight="false" outlineLevel="0" collapsed="false">
      <c r="A87" s="16" t="n">
        <v>50</v>
      </c>
      <c r="B87" s="16" t="n">
        <f aca="false">G110</f>
        <v>21.8891181836773</v>
      </c>
      <c r="C87" s="16" t="n">
        <f aca="false">H110</f>
        <v>5.80461027983978</v>
      </c>
      <c r="D87" s="16"/>
      <c r="E87" s="16"/>
      <c r="F87" s="16" t="n">
        <f aca="false">F86+N$2</f>
        <v>1.35</v>
      </c>
      <c r="G87" s="16" t="n">
        <f aca="false">$D$2*COS(RADIANS($D$3))*F87</f>
        <v>11.8201238191858</v>
      </c>
      <c r="H87" s="26" t="n">
        <f aca="false">(-0.5*$D$4*F87^2)+($D$2*SIN(RADIANS($D$3))*F87)</f>
        <v>10.7417395511135</v>
      </c>
      <c r="I87" s="26"/>
    </row>
    <row r="88" customFormat="false" ht="12.75" hidden="false" customHeight="false" outlineLevel="0" collapsed="false">
      <c r="A88" s="16" t="n">
        <v>51</v>
      </c>
      <c r="B88" s="16" t="n">
        <f aca="false">G111</f>
        <v>22.3269005473508</v>
      </c>
      <c r="C88" s="16" t="n">
        <f aca="false">H111</f>
        <v>5.29595248543657</v>
      </c>
      <c r="D88" s="16"/>
      <c r="E88" s="16"/>
      <c r="F88" s="16" t="n">
        <f aca="false">F87+N$2</f>
        <v>1.4</v>
      </c>
      <c r="G88" s="16" t="n">
        <f aca="false">$D$2*COS(RADIANS($D$3))*F88</f>
        <v>12.2579061828593</v>
      </c>
      <c r="H88" s="26" t="n">
        <f aca="false">(-0.5*$D$4*F88^2)+($D$2*SIN(RADIANS($D$3))*F88)</f>
        <v>10.7965817567103</v>
      </c>
      <c r="I88" s="26"/>
    </row>
    <row r="89" customFormat="false" ht="12.75" hidden="false" customHeight="false" outlineLevel="0" collapsed="false">
      <c r="A89" s="16" t="n">
        <v>52</v>
      </c>
      <c r="B89" s="16" t="n">
        <f aca="false">G112</f>
        <v>22.7646829110244</v>
      </c>
      <c r="C89" s="16" t="n">
        <f aca="false">H112</f>
        <v>4.76279469103337</v>
      </c>
      <c r="D89" s="16"/>
      <c r="E89" s="16"/>
      <c r="F89" s="16" t="n">
        <f aca="false">F88+N$2</f>
        <v>1.45</v>
      </c>
      <c r="G89" s="16" t="n">
        <f aca="false">$D$2*COS(RADIANS($D$3))*F89</f>
        <v>12.6956885465328</v>
      </c>
      <c r="H89" s="26" t="n">
        <f aca="false">(-0.5*$D$4*F89^2)+($D$2*SIN(RADIANS($D$3))*F89)</f>
        <v>10.8269239623071</v>
      </c>
      <c r="I89" s="26"/>
    </row>
    <row r="90" customFormat="false" ht="12.75" hidden="false" customHeight="false" outlineLevel="0" collapsed="false">
      <c r="A90" s="16" t="n">
        <v>53</v>
      </c>
      <c r="B90" s="16" t="n">
        <f aca="false">G113</f>
        <v>23.2024652746979</v>
      </c>
      <c r="C90" s="16" t="n">
        <f aca="false">H113</f>
        <v>4.20513689663017</v>
      </c>
      <c r="D90" s="16"/>
      <c r="E90" s="16"/>
      <c r="F90" s="16" t="n">
        <f aca="false">F89+N$2</f>
        <v>1.5</v>
      </c>
      <c r="G90" s="16" t="n">
        <f aca="false">$D$2*COS(RADIANS($D$3))*F90</f>
        <v>13.1334709102064</v>
      </c>
      <c r="H90" s="26" t="n">
        <f aca="false">(-0.5*$D$4*F90^2)+($D$2*SIN(RADIANS($D$3))*F90)</f>
        <v>10.8327661679039</v>
      </c>
      <c r="I90" s="26"/>
    </row>
    <row r="91" customFormat="false" ht="12.75" hidden="false" customHeight="false" outlineLevel="0" collapsed="false">
      <c r="A91" s="16" t="n">
        <v>54</v>
      </c>
      <c r="B91" s="16" t="n">
        <f aca="false">G114</f>
        <v>23.6402476383715</v>
      </c>
      <c r="C91" s="16" t="n">
        <f aca="false">H114</f>
        <v>3.62297910222697</v>
      </c>
      <c r="D91" s="16"/>
      <c r="E91" s="16"/>
      <c r="F91" s="16" t="n">
        <f aca="false">F90+N$2</f>
        <v>1.55</v>
      </c>
      <c r="G91" s="16" t="n">
        <f aca="false">$D$2*COS(RADIANS($D$3))*F91</f>
        <v>13.5712532738799</v>
      </c>
      <c r="H91" s="26" t="n">
        <f aca="false">(-0.5*$D$4*F91^2)+($D$2*SIN(RADIANS($D$3))*F91)</f>
        <v>10.8141083735007</v>
      </c>
      <c r="I91" s="26"/>
    </row>
    <row r="92" customFormat="false" ht="12.75" hidden="false" customHeight="false" outlineLevel="0" collapsed="false">
      <c r="A92" s="16" t="n">
        <v>55</v>
      </c>
      <c r="B92" s="16" t="n">
        <f aca="false">G115</f>
        <v>24.078030002045</v>
      </c>
      <c r="C92" s="16" t="n">
        <f aca="false">H115</f>
        <v>3.01632130782377</v>
      </c>
      <c r="D92" s="16"/>
      <c r="E92" s="16"/>
      <c r="F92" s="16" t="n">
        <f aca="false">F91+N$2</f>
        <v>1.6</v>
      </c>
      <c r="G92" s="16" t="n">
        <f aca="false">$D$2*COS(RADIANS($D$3))*F92</f>
        <v>14.0090356375535</v>
      </c>
      <c r="H92" s="26" t="n">
        <f aca="false">(-0.5*$D$4*F92^2)+($D$2*SIN(RADIANS($D$3))*F92)</f>
        <v>10.7709505790975</v>
      </c>
      <c r="I92" s="26"/>
    </row>
    <row r="93" customFormat="false" ht="12.75" hidden="false" customHeight="false" outlineLevel="0" collapsed="false">
      <c r="A93" s="16" t="n">
        <v>56</v>
      </c>
      <c r="B93" s="16" t="n">
        <f aca="false">G116</f>
        <v>24.5158123657186</v>
      </c>
      <c r="C93" s="16" t="n">
        <f aca="false">H116</f>
        <v>2.38516351342057</v>
      </c>
      <c r="D93" s="16"/>
      <c r="E93" s="16"/>
      <c r="F93" s="16" t="n">
        <f aca="false">F92+N$2</f>
        <v>1.65</v>
      </c>
      <c r="G93" s="16" t="n">
        <f aca="false">$D$2*COS(RADIANS($D$3))*F93</f>
        <v>14.446818001227</v>
      </c>
      <c r="H93" s="26" t="n">
        <f aca="false">(-0.5*$D$4*F93^2)+($D$2*SIN(RADIANS($D$3))*F93)</f>
        <v>10.7032927846942</v>
      </c>
      <c r="I93" s="26"/>
    </row>
    <row r="94" customFormat="false" ht="12.75" hidden="false" customHeight="false" outlineLevel="0" collapsed="false">
      <c r="A94" s="16" t="n">
        <v>57</v>
      </c>
      <c r="B94" s="16" t="n">
        <f aca="false">G117</f>
        <v>24.9535947293921</v>
      </c>
      <c r="C94" s="16" t="n">
        <f aca="false">H117</f>
        <v>1.72950571901737</v>
      </c>
      <c r="D94" s="16"/>
      <c r="E94" s="16"/>
      <c r="F94" s="16" t="n">
        <f aca="false">F93+N$2</f>
        <v>1.7</v>
      </c>
      <c r="G94" s="16" t="n">
        <f aca="false">$D$2*COS(RADIANS($D$3))*F94</f>
        <v>14.8846003649006</v>
      </c>
      <c r="H94" s="26" t="n">
        <f aca="false">(-0.5*$D$4*F94^2)+($D$2*SIN(RADIANS($D$3))*F94)</f>
        <v>10.611134990291</v>
      </c>
      <c r="I94" s="26"/>
    </row>
    <row r="95" customFormat="false" ht="12.75" hidden="false" customHeight="false" outlineLevel="0" collapsed="false">
      <c r="A95" s="16" t="n">
        <v>58</v>
      </c>
      <c r="B95" s="16" t="n">
        <f aca="false">G118</f>
        <v>25.3913770930657</v>
      </c>
      <c r="C95" s="16" t="n">
        <f aca="false">H118</f>
        <v>1.04934792461417</v>
      </c>
      <c r="D95" s="16"/>
      <c r="E95" s="16"/>
      <c r="F95" s="16" t="n">
        <f aca="false">F94+N$2</f>
        <v>1.75</v>
      </c>
      <c r="G95" s="16" t="n">
        <f aca="false">$D$2*COS(RADIANS($D$3))*F95</f>
        <v>15.3223827285741</v>
      </c>
      <c r="H95" s="26" t="n">
        <f aca="false">(-0.5*$D$4*F95^2)+($D$2*SIN(RADIANS($D$3))*F95)</f>
        <v>10.4944771958878</v>
      </c>
      <c r="I95" s="26"/>
    </row>
    <row r="96" customFormat="false" ht="12.75" hidden="false" customHeight="false" outlineLevel="0" collapsed="false">
      <c r="A96" s="16" t="n">
        <v>59</v>
      </c>
      <c r="B96" s="16" t="n">
        <f aca="false">G119</f>
        <v>25.8291594567392</v>
      </c>
      <c r="C96" s="16" t="n">
        <f aca="false">H119</f>
        <v>0.344690130210964</v>
      </c>
      <c r="D96" s="16"/>
      <c r="E96" s="16"/>
      <c r="F96" s="16" t="n">
        <f aca="false">F95+N$2</f>
        <v>1.8</v>
      </c>
      <c r="G96" s="16" t="n">
        <f aca="false">$D$2*COS(RADIANS($D$3))*F96</f>
        <v>15.7601650922477</v>
      </c>
      <c r="H96" s="26" t="n">
        <f aca="false">(-0.5*$D$4*F96^2)+($D$2*SIN(RADIANS($D$3))*F96)</f>
        <v>10.3533194014846</v>
      </c>
      <c r="I96" s="26"/>
    </row>
    <row r="97" customFormat="false" ht="12.75" hidden="false" customHeight="false" outlineLevel="0" collapsed="false">
      <c r="A97" s="16" t="n">
        <v>60</v>
      </c>
      <c r="B97" s="16" t="n">
        <f aca="false">G120</f>
        <v>26.2669418204127</v>
      </c>
      <c r="C97" s="16" t="n">
        <f aca="false">H120</f>
        <v>-0.384467664192236</v>
      </c>
      <c r="D97" s="16"/>
      <c r="E97" s="16"/>
      <c r="F97" s="16" t="n">
        <f aca="false">F96+N$2</f>
        <v>1.85</v>
      </c>
      <c r="G97" s="16" t="n">
        <f aca="false">$D$2*COS(RADIANS($D$3))*F97</f>
        <v>16.1979474559212</v>
      </c>
      <c r="H97" s="26" t="n">
        <f aca="false">(-0.5*$D$4*F97^2)+($D$2*SIN(RADIANS($D$3))*F97)</f>
        <v>10.1876616070814</v>
      </c>
      <c r="I97" s="2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 t="n">
        <f aca="false">F97+N$2</f>
        <v>1.9</v>
      </c>
      <c r="G98" s="16" t="n">
        <f aca="false">$D$2*COS(RADIANS($D$3))*F98</f>
        <v>16.6357298195948</v>
      </c>
      <c r="H98" s="26" t="n">
        <f aca="false">(-0.5*$D$4*F98^2)+($D$2*SIN(RADIANS($D$3))*F98)</f>
        <v>9.99750381267822</v>
      </c>
      <c r="I98" s="2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 t="n">
        <f aca="false">F98+N$2</f>
        <v>1.95</v>
      </c>
      <c r="G99" s="16" t="n">
        <f aca="false">$D$2*COS(RADIANS($D$3))*F99</f>
        <v>17.0735121832683</v>
      </c>
      <c r="H99" s="26" t="n">
        <f aca="false">(-0.5*$D$4*F99^2)+($D$2*SIN(RADIANS($D$3))*F99)</f>
        <v>9.78284601827502</v>
      </c>
      <c r="I99" s="2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 t="n">
        <f aca="false">F99+N$2</f>
        <v>2</v>
      </c>
      <c r="G100" s="16" t="n">
        <f aca="false">$D$2*COS(RADIANS($D$3))*F100</f>
        <v>17.5112945469419</v>
      </c>
      <c r="H100" s="26" t="n">
        <f aca="false">(-0.5*$D$4*F100^2)+($D$2*SIN(RADIANS($D$3))*F100)</f>
        <v>9.54368822387181</v>
      </c>
      <c r="I100" s="2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 t="n">
        <f aca="false">F100+N$2</f>
        <v>2.05</v>
      </c>
      <c r="G101" s="16" t="n">
        <f aca="false">$D$2*COS(RADIANS($D$3))*F101</f>
        <v>17.9490769106154</v>
      </c>
      <c r="H101" s="26" t="n">
        <f aca="false">(-0.5*$D$4*F101^2)+($D$2*SIN(RADIANS($D$3))*F101)</f>
        <v>9.2800304294686</v>
      </c>
      <c r="I101" s="2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 t="n">
        <f aca="false">F101+N$2</f>
        <v>2.1</v>
      </c>
      <c r="G102" s="16" t="n">
        <f aca="false">$D$2*COS(RADIANS($D$3))*F102</f>
        <v>18.3868592742889</v>
      </c>
      <c r="H102" s="26" t="n">
        <f aca="false">(-0.5*$D$4*F102^2)+($D$2*SIN(RADIANS($D$3))*F102)</f>
        <v>8.9918726350654</v>
      </c>
      <c r="I102" s="2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 t="n">
        <f aca="false">F102+N$2</f>
        <v>2.15</v>
      </c>
      <c r="G103" s="16" t="n">
        <f aca="false">$D$2*COS(RADIANS($D$3))*F103</f>
        <v>18.8246416379625</v>
      </c>
      <c r="H103" s="26" t="n">
        <f aca="false">(-0.5*$D$4*F103^2)+($D$2*SIN(RADIANS($D$3))*F103)</f>
        <v>8.6792148406622</v>
      </c>
      <c r="I103" s="2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 t="n">
        <f aca="false">F103+N$2</f>
        <v>2.2</v>
      </c>
      <c r="G104" s="16" t="n">
        <f aca="false">$D$2*COS(RADIANS($D$3))*F104</f>
        <v>19.262424001636</v>
      </c>
      <c r="H104" s="26" t="n">
        <f aca="false">(-0.5*$D$4*F104^2)+($D$2*SIN(RADIANS($D$3))*F104)</f>
        <v>8.342057046259</v>
      </c>
      <c r="I104" s="2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 t="n">
        <f aca="false">F104+N$2</f>
        <v>2.25</v>
      </c>
      <c r="G105" s="16" t="n">
        <f aca="false">$D$2*COS(RADIANS($D$3))*F105</f>
        <v>19.7002063653096</v>
      </c>
      <c r="H105" s="26" t="n">
        <f aca="false">(-0.5*$D$4*F105^2)+($D$2*SIN(RADIANS($D$3))*F105)</f>
        <v>7.98039925185579</v>
      </c>
      <c r="I105" s="2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 t="n">
        <f aca="false">F105+N$2</f>
        <v>2.3</v>
      </c>
      <c r="G106" s="16" t="n">
        <f aca="false">$D$2*COS(RADIANS($D$3))*F106</f>
        <v>20.1379887289831</v>
      </c>
      <c r="H106" s="26" t="n">
        <f aca="false">(-0.5*$D$4*F106^2)+($D$2*SIN(RADIANS($D$3))*F106)</f>
        <v>7.59424145745259</v>
      </c>
      <c r="I106" s="2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 t="n">
        <f aca="false">F106+N$2</f>
        <v>2.35</v>
      </c>
      <c r="G107" s="16" t="n">
        <f aca="false">$D$2*COS(RADIANS($D$3))*F107</f>
        <v>20.5757710926567</v>
      </c>
      <c r="H107" s="26" t="n">
        <f aca="false">(-0.5*$D$4*F107^2)+($D$2*SIN(RADIANS($D$3))*F107)</f>
        <v>7.18358366304939</v>
      </c>
      <c r="I107" s="2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 t="n">
        <f aca="false">F107+N$2</f>
        <v>2.4</v>
      </c>
      <c r="G108" s="16" t="n">
        <f aca="false">$D$2*COS(RADIANS($D$3))*F108</f>
        <v>21.0135534563302</v>
      </c>
      <c r="H108" s="26" t="n">
        <f aca="false">(-0.5*$D$4*F108^2)+($D$2*SIN(RADIANS($D$3))*F108)</f>
        <v>6.74842586864618</v>
      </c>
      <c r="I108" s="2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 t="n">
        <f aca="false">F108+N$2</f>
        <v>2.45</v>
      </c>
      <c r="G109" s="16" t="n">
        <f aca="false">$D$2*COS(RADIANS($D$3))*F109</f>
        <v>21.4513358200038</v>
      </c>
      <c r="H109" s="26" t="n">
        <f aca="false">(-0.5*$D$4*F109^2)+($D$2*SIN(RADIANS($D$3))*F109)</f>
        <v>6.28876807424298</v>
      </c>
      <c r="I109" s="2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 t="n">
        <f aca="false">F109+N$2</f>
        <v>2.5</v>
      </c>
      <c r="G110" s="16" t="n">
        <f aca="false">$D$2*COS(RADIANS($D$3))*F110</f>
        <v>21.8891181836773</v>
      </c>
      <c r="H110" s="26" t="n">
        <f aca="false">(-0.5*$D$4*F110^2)+($D$2*SIN(RADIANS($D$3))*F110)</f>
        <v>5.80461027983978</v>
      </c>
      <c r="I110" s="2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 t="n">
        <f aca="false">F110+N$2</f>
        <v>2.55</v>
      </c>
      <c r="G111" s="16" t="n">
        <f aca="false">$D$2*COS(RADIANS($D$3))*F111</f>
        <v>22.3269005473508</v>
      </c>
      <c r="H111" s="26" t="n">
        <f aca="false">(-0.5*$D$4*F111^2)+($D$2*SIN(RADIANS($D$3))*F111)</f>
        <v>5.29595248543657</v>
      </c>
      <c r="I111" s="2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 t="n">
        <f aca="false">F111+N$2</f>
        <v>2.6</v>
      </c>
      <c r="G112" s="16" t="n">
        <f aca="false">$D$2*COS(RADIANS($D$3))*F112</f>
        <v>22.7646829110244</v>
      </c>
      <c r="H112" s="26" t="n">
        <f aca="false">(-0.5*$D$4*F112^2)+($D$2*SIN(RADIANS($D$3))*F112)</f>
        <v>4.76279469103337</v>
      </c>
      <c r="I112" s="2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 t="n">
        <f aca="false">F112+N$2</f>
        <v>2.65</v>
      </c>
      <c r="G113" s="16" t="n">
        <f aca="false">$D$2*COS(RADIANS($D$3))*F113</f>
        <v>23.2024652746979</v>
      </c>
      <c r="H113" s="26" t="n">
        <f aca="false">(-0.5*$D$4*F113^2)+($D$2*SIN(RADIANS($D$3))*F113)</f>
        <v>4.20513689663017</v>
      </c>
      <c r="I113" s="2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 t="n">
        <f aca="false">F113+N$2</f>
        <v>2.7</v>
      </c>
      <c r="G114" s="16" t="n">
        <f aca="false">$D$2*COS(RADIANS($D$3))*F114</f>
        <v>23.6402476383715</v>
      </c>
      <c r="H114" s="26" t="n">
        <f aca="false">(-0.5*$D$4*F114^2)+($D$2*SIN(RADIANS($D$3))*F114)</f>
        <v>3.62297910222697</v>
      </c>
      <c r="I114" s="2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 t="n">
        <f aca="false">F114+N$2</f>
        <v>2.75</v>
      </c>
      <c r="G115" s="16" t="n">
        <f aca="false">$D$2*COS(RADIANS($D$3))*F115</f>
        <v>24.078030002045</v>
      </c>
      <c r="H115" s="26" t="n">
        <f aca="false">(-0.5*$D$4*F115^2)+($D$2*SIN(RADIANS($D$3))*F115)</f>
        <v>3.01632130782377</v>
      </c>
      <c r="I115" s="2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 t="n">
        <f aca="false">F115+N$2</f>
        <v>2.8</v>
      </c>
      <c r="G116" s="16" t="n">
        <f aca="false">$D$2*COS(RADIANS($D$3))*F116</f>
        <v>24.5158123657186</v>
      </c>
      <c r="H116" s="26" t="n">
        <f aca="false">(-0.5*$D$4*F116^2)+($D$2*SIN(RADIANS($D$3))*F116)</f>
        <v>2.38516351342057</v>
      </c>
      <c r="I116" s="2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 t="n">
        <f aca="false">F116+N$2</f>
        <v>2.85</v>
      </c>
      <c r="G117" s="16" t="n">
        <f aca="false">$D$2*COS(RADIANS($D$3))*F117</f>
        <v>24.9535947293921</v>
      </c>
      <c r="H117" s="26" t="n">
        <f aca="false">(-0.5*$D$4*F117^2)+($D$2*SIN(RADIANS($D$3))*F117)</f>
        <v>1.72950571901737</v>
      </c>
      <c r="I117" s="2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 t="n">
        <f aca="false">F117+N$2</f>
        <v>2.9</v>
      </c>
      <c r="G118" s="16" t="n">
        <f aca="false">$D$2*COS(RADIANS($D$3))*F118</f>
        <v>25.3913770930657</v>
      </c>
      <c r="H118" s="26" t="n">
        <f aca="false">(-0.5*$D$4*F118^2)+($D$2*SIN(RADIANS($D$3))*F118)</f>
        <v>1.04934792461417</v>
      </c>
      <c r="I118" s="2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 t="n">
        <f aca="false">F118+N$2</f>
        <v>2.95</v>
      </c>
      <c r="G119" s="16" t="n">
        <f aca="false">$D$2*COS(RADIANS($D$3))*F119</f>
        <v>25.8291594567392</v>
      </c>
      <c r="H119" s="26" t="n">
        <f aca="false">(-0.5*$D$4*F119^2)+($D$2*SIN(RADIANS($D$3))*F119)</f>
        <v>0.344690130210964</v>
      </c>
      <c r="I119" s="2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 t="n">
        <f aca="false">F119+N$2</f>
        <v>3</v>
      </c>
      <c r="G120" s="16" t="n">
        <f aca="false">$D$2*COS(RADIANS($D$3))*F120</f>
        <v>26.2669418204127</v>
      </c>
      <c r="H120" s="26" t="n">
        <f aca="false">(-0.5*$D$4*F120^2)+($D$2*SIN(RADIANS($D$3))*F120)</f>
        <v>-0.384467664192236</v>
      </c>
      <c r="I120" s="2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26"/>
      <c r="I121" s="2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26"/>
      <c r="I122" s="2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26"/>
      <c r="I123" s="2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26"/>
      <c r="I124" s="2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26"/>
      <c r="I125" s="2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26"/>
      <c r="I126" s="2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26"/>
      <c r="I127" s="2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26"/>
      <c r="I128" s="2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26"/>
      <c r="I129" s="2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26"/>
      <c r="I130" s="2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26"/>
      <c r="I131" s="2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26"/>
      <c r="I132" s="2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26"/>
      <c r="I133" s="2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26"/>
      <c r="I134" s="2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26"/>
      <c r="I135" s="2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26"/>
      <c r="I136" s="2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26"/>
      <c r="I137" s="2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26"/>
      <c r="I138" s="2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</row>
  </sheetData>
  <mergeCells count="7">
    <mergeCell ref="A1:I1"/>
    <mergeCell ref="K2:L3"/>
    <mergeCell ref="K4:L7"/>
    <mergeCell ref="K8:L9"/>
    <mergeCell ref="K10:L12"/>
    <mergeCell ref="K13:L15"/>
    <mergeCell ref="K16:L18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7T19:51:30Z</dcterms:created>
  <dc:creator>Mentrard</dc:creator>
  <dc:description/>
  <dc:language>en-US</dc:language>
  <cp:lastModifiedBy>Mentrard</cp:lastModifiedBy>
  <cp:revision>0</cp:revision>
  <dc:subject/>
  <dc:title>Tir de mortier</dc:title>
</cp:coreProperties>
</file>