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Brownien" sheetId="2" state="visible" r:id="rId3"/>
  </sheets>
  <definedNames>
    <definedName function="false" hidden="false" name="INCREMENT" vbProcedure="false">Brownien!$A$2</definedName>
    <definedName function="false" hidden="false" name="pas" vbProcedure="false">Brownien!$A$3</definedName>
    <definedName function="false" hidden="false" name="PROG" vbProcedure="false">Brownien!$I$6</definedName>
    <definedName function="false" hidden="false" name="SPH" vbProcedure="false">Brownien!$J$2</definedName>
    <definedName function="false" hidden="false" name="SPV" vbProcedure="false">Brownien!$J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024  x 768</t>
  </si>
  <si>
    <t xml:space="preserve">Daniel Mentrard</t>
  </si>
  <si>
    <t xml:space="preserve">MOUVEMENT ALEATOIRE ( MOUVEMENT BROWNIEN)</t>
  </si>
  <si>
    <t xml:space="preserve">  </t>
  </si>
  <si>
    <t xml:space="preserve">vitesse de base</t>
  </si>
  <si>
    <t xml:space="preserve">Lente</t>
  </si>
  <si>
    <t xml:space="preserve">Rap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.00"/>
    <numFmt numFmtId="170" formatCode="General"/>
    <numFmt numFmtId="171" formatCode="0.0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9900"/>
      <name val="Arial"/>
      <family val="2"/>
    </font>
    <font>
      <b val="true"/>
      <sz val="22"/>
      <color rgb="FFFF99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8"/>
      <color rgb="FFFF660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6"/>
      <color rgb="FFC0C0C0"/>
      <name val="Arial"/>
      <family val="2"/>
    </font>
    <font>
      <sz val="16"/>
      <color rgb="FFC0C0C0"/>
      <name val="Arial"/>
      <family val="2"/>
    </font>
    <font>
      <sz val="10"/>
      <name val="Wingdings"/>
      <family val="0"/>
      <charset val="2"/>
    </font>
    <font>
      <sz val="10"/>
      <color rgb="FFFFFF99"/>
      <name val="Arial"/>
      <family val="2"/>
    </font>
    <font>
      <sz val="8"/>
      <color rgb="FFFFFF99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lasseur1 Graphique 2" xfId="20"/>
    <cellStyle name="Milliers_Classeur1 Graphique 2" xfId="21"/>
    <cellStyle name="Monétaire [0]_Classeur1 Graphique 2" xfId="22"/>
    <cellStyle name="Monétaire_Classeur1 Graphiqu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27717487991"/>
          <c:y val="0.0500927643784787"/>
          <c:w val="0.917363458459349"/>
          <c:h val="0.859554730983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14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ien!$D$3:$D$151</c:f>
              <c:numCache>
                <c:formatCode>General</c:formatCode>
                <c:ptCount val="149"/>
                <c:pt idx="0">
                  <c:v>0.959313974540058</c:v>
                </c:pt>
                <c:pt idx="1">
                  <c:v>0.77494448870418</c:v>
                </c:pt>
                <c:pt idx="2">
                  <c:v>0.469471562785891</c:v>
                </c:pt>
                <c:pt idx="3">
                  <c:v>0.0906325801977808</c:v>
                </c:pt>
                <c:pt idx="4">
                  <c:v>-0.302369890750444</c:v>
                </c:pt>
                <c:pt idx="5">
                  <c:v>-0.648119901063131</c:v>
                </c:pt>
                <c:pt idx="6">
                  <c:v>-0.892585818452125</c:v>
                </c:pt>
                <c:pt idx="7">
                  <c:v>-0.997564050259824</c:v>
                </c:pt>
                <c:pt idx="8">
                  <c:v>-0.946649260115696</c:v>
                </c:pt>
                <c:pt idx="9">
                  <c:v>-0.747798090498532</c:v>
                </c:pt>
                <c:pt idx="10">
                  <c:v>-0.432085748801983</c:v>
                </c:pt>
                <c:pt idx="11">
                  <c:v>-0.0488497697956131</c:v>
                </c:pt>
                <c:pt idx="12">
                  <c:v>0.342020143325668</c:v>
                </c:pt>
                <c:pt idx="13">
                  <c:v>0.679441304261516</c:v>
                </c:pt>
                <c:pt idx="14">
                  <c:v>0.910683660806177</c:v>
                </c:pt>
                <c:pt idx="15">
                  <c:v>0.999610115040354</c:v>
                </c:pt>
                <c:pt idx="16">
                  <c:v>0.932323801215512</c:v>
                </c:pt>
                <c:pt idx="17">
                  <c:v>0.719339800338651</c:v>
                </c:pt>
                <c:pt idx="18">
                  <c:v>0.393941909590953</c:v>
                </c:pt>
                <c:pt idx="19">
                  <c:v>0.00698126029796326</c:v>
                </c:pt>
                <c:pt idx="20">
                  <c:v>-0.381070376350274</c:v>
                </c:pt>
                <c:pt idx="21">
                  <c:v>-0.70957073653652</c:v>
                </c:pt>
                <c:pt idx="22">
                  <c:v>-0.927183854566787</c:v>
                </c:pt>
                <c:pt idx="23">
                  <c:v>-0.999902524009304</c:v>
                </c:pt>
                <c:pt idx="24">
                  <c:v>-0.916362729562239</c:v>
                </c:pt>
                <c:pt idx="25">
                  <c:v>-0.689619543735671</c:v>
                </c:pt>
                <c:pt idx="26">
                  <c:v>-0.35510696240814</c:v>
                </c:pt>
                <c:pt idx="27">
                  <c:v>0.0348994967025001</c:v>
                </c:pt>
                <c:pt idx="28">
                  <c:v>0.419452082446175</c:v>
                </c:pt>
                <c:pt idx="29">
                  <c:v>0.738455340625883</c:v>
                </c:pt>
                <c:pt idx="30">
                  <c:v>0.942057452787296</c:v>
                </c:pt>
                <c:pt idx="31">
                  <c:v>0.998440764181981</c:v>
                </c:pt>
                <c:pt idx="32">
                  <c:v>0.898794046299167</c:v>
                </c:pt>
                <c:pt idx="33">
                  <c:v>0.658689460118682</c:v>
                </c:pt>
                <c:pt idx="34">
                  <c:v>0.315649036947103</c:v>
                </c:pt>
                <c:pt idx="35">
                  <c:v>-0.0767190281268168</c:v>
                </c:pt>
                <c:pt idx="36">
                  <c:v>-0.457097927058693</c:v>
                </c:pt>
                <c:pt idx="37">
                  <c:v>-0.766044443118977</c:v>
                </c:pt>
                <c:pt idx="38">
                  <c:v>-0.955278362122343</c:v>
                </c:pt>
                <c:pt idx="39">
                  <c:v>-0.995227399981831</c:v>
                </c:pt>
                <c:pt idx="40">
                  <c:v>-0.879648572866617</c:v>
                </c:pt>
                <c:pt idx="41">
                  <c:v>-0.626603811364461</c:v>
                </c:pt>
                <c:pt idx="42">
                  <c:v>-0.275637355817</c:v>
                </c:pt>
                <c:pt idx="43">
                  <c:v>0.118403968306496</c:v>
                </c:pt>
                <c:pt idx="44">
                  <c:v>0.49394186658423</c:v>
                </c:pt>
                <c:pt idx="45">
                  <c:v>0.79228964335519</c:v>
                </c:pt>
                <c:pt idx="46">
                  <c:v>0.966823388604459</c:v>
                </c:pt>
                <c:pt idx="47">
                  <c:v>0.99026806874157</c:v>
                </c:pt>
                <c:pt idx="48">
                  <c:v>0.858959896930666</c:v>
                </c:pt>
                <c:pt idx="49">
                  <c:v>0.593418886603702</c:v>
                </c:pt>
                <c:pt idx="50">
                  <c:v>0.23514211310259</c:v>
                </c:pt>
                <c:pt idx="51">
                  <c:v>-0.159881187691831</c:v>
                </c:pt>
                <c:pt idx="52">
                  <c:v>-0.529919264233202</c:v>
                </c:pt>
                <c:pt idx="53">
                  <c:v>-0.817144898335129</c:v>
                </c:pt>
                <c:pt idx="54">
                  <c:v>-0.976672278334167</c:v>
                </c:pt>
                <c:pt idx="55">
                  <c:v>-0.983571470813386</c:v>
                </c:pt>
                <c:pt idx="56">
                  <c:v>-0.836764313458963</c:v>
                </c:pt>
                <c:pt idx="57">
                  <c:v>-0.55919290347075</c:v>
                </c:pt>
                <c:pt idx="58">
                  <c:v>-0.194234351219971</c:v>
                </c:pt>
                <c:pt idx="59">
                  <c:v>0.201077921145962</c:v>
                </c:pt>
                <c:pt idx="60">
                  <c:v>0.564967003424936</c:v>
                </c:pt>
                <c:pt idx="61">
                  <c:v>0.840566603495685</c:v>
                </c:pt>
                <c:pt idx="62">
                  <c:v>0.984807753012208</c:v>
                </c:pt>
                <c:pt idx="63">
                  <c:v>0.975149354305564</c:v>
                </c:pt>
                <c:pt idx="64">
                  <c:v>0.813100761047031</c:v>
                </c:pt>
                <c:pt idx="65">
                  <c:v>0.523985905970078</c:v>
                </c:pt>
                <c:pt idx="66">
                  <c:v>0.15298583628404</c:v>
                </c:pt>
                <c:pt idx="67">
                  <c:v>-0.241921895599662</c:v>
                </c:pt>
                <c:pt idx="68">
                  <c:v>-0.599023598515581</c:v>
                </c:pt>
                <c:pt idx="69">
                  <c:v>-0.862513669207258</c:v>
                </c:pt>
                <c:pt idx="70">
                  <c:v>-0.991215540251542</c:v>
                </c:pt>
                <c:pt idx="71">
                  <c:v>-0.965016494472312</c:v>
                </c:pt>
                <c:pt idx="72">
                  <c:v>-0.788010753606725</c:v>
                </c:pt>
                <c:pt idx="73">
                  <c:v>-0.487859659138734</c:v>
                </c:pt>
                <c:pt idx="74">
                  <c:v>-0.11146893220633</c:v>
                </c:pt>
                <c:pt idx="75">
                  <c:v>0.282341456842872</c:v>
                </c:pt>
                <c:pt idx="76">
                  <c:v>0.63202930266485</c:v>
                </c:pt>
                <c:pt idx="77">
                  <c:v>0.882947592858928</c:v>
                </c:pt>
                <c:pt idx="78">
                  <c:v>0.99588439861597</c:v>
                </c:pt>
                <c:pt idx="79">
                  <c:v>0.953190667792948</c:v>
                </c:pt>
                <c:pt idx="80">
                  <c:v>0.761538307536737</c:v>
                </c:pt>
                <c:pt idx="81">
                  <c:v>0.450877540689435</c:v>
                </c:pt>
                <c:pt idx="82">
                  <c:v>0.0697564737441259</c:v>
                </c:pt>
                <c:pt idx="83">
                  <c:v>-0.322265695230507</c:v>
                </c:pt>
                <c:pt idx="84">
                  <c:v>-0.663926212652241</c:v>
                </c:pt>
                <c:pt idx="85">
                  <c:v>-0.901832526405112</c:v>
                </c:pt>
                <c:pt idx="86">
                  <c:v>-0.998806137341434</c:v>
                </c:pt>
                <c:pt idx="87">
                  <c:v>-0.93969262078591</c:v>
                </c:pt>
                <c:pt idx="88">
                  <c:v>-0.733729864502876</c:v>
                </c:pt>
                <c:pt idx="89">
                  <c:v>-0.413104429824545</c:v>
                </c:pt>
                <c:pt idx="90">
                  <c:v>-0.0279216387235757</c:v>
                </c:pt>
                <c:pt idx="91">
                  <c:v>0.361624570082089</c:v>
                </c:pt>
                <c:pt idx="92">
                  <c:v>0.694658370458998</c:v>
                </c:pt>
                <c:pt idx="93">
                  <c:v>0.919135339255233</c:v>
                </c:pt>
                <c:pt idx="94">
                  <c:v>0.999975630705395</c:v>
                </c:pt>
                <c:pt idx="95">
                  <c:v>0.924546033612314</c:v>
                </c:pt>
                <c:pt idx="96">
                  <c:v>0.704634209963599</c:v>
                </c:pt>
                <c:pt idx="97">
                  <c:v>0.374606593415914</c:v>
                </c:pt>
                <c:pt idx="98">
                  <c:v>-0.0139621803391393</c:v>
                </c:pt>
                <c:pt idx="99">
                  <c:v>-0.400349032556893</c:v>
                </c:pt>
                <c:pt idx="100">
                  <c:v>-0.724171861437468</c:v>
                </c:pt>
                <c:pt idx="101">
                  <c:v>-0.934825676396011</c:v>
                </c:pt>
                <c:pt idx="102">
                  <c:v>-0.999390827019096</c:v>
                </c:pt>
                <c:pt idx="103">
                  <c:v>-0.90777747853291</c:v>
                </c:pt>
                <c:pt idx="104">
                  <c:v>-0.674302387583727</c:v>
                </c:pt>
                <c:pt idx="105">
                  <c:v>-0.335451569750257</c:v>
                </c:pt>
                <c:pt idx="106">
                  <c:v>0.0558215049931586</c:v>
                </c:pt>
                <c:pt idx="107">
                  <c:v>0.438371146789076</c:v>
                </c:pt>
                <c:pt idx="108">
                  <c:v>0.752414908895721</c:v>
                </c:pt>
                <c:pt idx="109">
                  <c:v>0.948876011644496</c:v>
                </c:pt>
                <c:pt idx="110">
                  <c:v>0.99705275222692</c:v>
                </c:pt>
                <c:pt idx="111">
                  <c:v>0.889416373291301</c:v>
                </c:pt>
                <c:pt idx="112">
                  <c:v>0.642787609686543</c:v>
                </c:pt>
                <c:pt idx="113">
                  <c:v>0.295708050044054</c:v>
                </c:pt>
                <c:pt idx="114">
                  <c:v>-0.0975828997591451</c:v>
                </c:pt>
                <c:pt idx="115">
                  <c:v>-0.475624209070275</c:v>
                </c:pt>
                <c:pt idx="116">
                  <c:v>-0.779337964931472</c:v>
                </c:pt>
                <c:pt idx="117">
                  <c:v>-0.961261695938317</c:v>
                </c:pt>
                <c:pt idx="118">
                  <c:v>-0.992965508106538</c:v>
                </c:pt>
                <c:pt idx="119">
                  <c:v>-0.869494929505223</c:v>
                </c:pt>
                <c:pt idx="120">
                  <c:v>-0.610145163901265</c:v>
                </c:pt>
                <c:pt idx="121">
                  <c:v>-0.255445757935791</c:v>
                </c:pt>
                <c:pt idx="122">
                  <c:v>0.139173100960062</c:v>
                </c:pt>
                <c:pt idx="123">
                  <c:v>0.512042864870566</c:v>
                </c:pt>
                <c:pt idx="124">
                  <c:v>0.804893797355912</c:v>
                </c:pt>
                <c:pt idx="125">
                  <c:v>0.971961000578545</c:v>
                </c:pt>
                <c:pt idx="126">
                  <c:v>0.98713626507299</c:v>
                </c:pt>
                <c:pt idx="127">
                  <c:v>0.848048096156426</c:v>
                </c:pt>
                <c:pt idx="128">
                  <c:v>0.576432316169796</c:v>
                </c:pt>
                <c:pt idx="129">
                  <c:v>0.214735327167069</c:v>
                </c:pt>
                <c:pt idx="130">
                  <c:v>-0.180519145250557</c:v>
                </c:pt>
                <c:pt idx="131">
                  <c:v>-0.547563223492545</c:v>
                </c:pt>
                <c:pt idx="132">
                  <c:v>-0.82903757255504</c:v>
                </c:pt>
                <c:pt idx="133">
                  <c:v>-0.980955155349189</c:v>
                </c:pt>
                <c:pt idx="134">
                  <c:v>-0.979575249599346</c:v>
                </c:pt>
                <c:pt idx="135">
                  <c:v>-0.825113498278294</c:v>
                </c:pt>
                <c:pt idx="136">
                  <c:v>-0.541708210282742</c:v>
                </c:pt>
                <c:pt idx="137">
                  <c:v>-0.173648177666929</c:v>
                </c:pt>
                <c:pt idx="138">
                  <c:v>0.221548497619459</c:v>
                </c:pt>
                <c:pt idx="139">
                  <c:v>0.582122970157285</c:v>
                </c:pt>
                <c:pt idx="140">
                  <c:v>0.851726934143043</c:v>
                </c:pt>
                <c:pt idx="141">
                  <c:v>0.988228381446551</c:v>
                </c:pt>
                <c:pt idx="142">
                  <c:v>0.970295726275997</c:v>
                </c:pt>
                <c:pt idx="143">
                  <c:v>0.800731370948732</c:v>
                </c:pt>
                <c:pt idx="144">
                  <c:v>0.506033764121171</c:v>
                </c:pt>
                <c:pt idx="145">
                  <c:v>0.132256390257127</c:v>
                </c:pt>
                <c:pt idx="146">
                  <c:v>-0.262189178640857</c:v>
                </c:pt>
                <c:pt idx="147">
                  <c:v>-0.615661475325655</c:v>
                </c:pt>
                <c:pt idx="148">
                  <c:v>-0.872922077269806</c:v>
                </c:pt>
              </c:numCache>
            </c:numRef>
          </c:xVal>
          <c:yVal>
            <c:numRef>
              <c:f>Brownien!$E$3:$E$151</c:f>
              <c:numCache>
                <c:formatCode>General</c:formatCode>
                <c:ptCount val="149"/>
                <c:pt idx="0">
                  <c:v>-0.139173100960066</c:v>
                </c:pt>
                <c:pt idx="1">
                  <c:v>-0.484809620246337</c:v>
                </c:pt>
                <c:pt idx="2">
                  <c:v>-0.766044443118978</c:v>
                </c:pt>
                <c:pt idx="3">
                  <c:v>-0.945518575599317</c:v>
                </c:pt>
                <c:pt idx="4">
                  <c:v>-0.999390827019096</c:v>
                </c:pt>
                <c:pt idx="5">
                  <c:v>-0.92050485345244</c:v>
                </c:pt>
                <c:pt idx="6">
                  <c:v>-0.719339800338651</c:v>
                </c:pt>
                <c:pt idx="7">
                  <c:v>-0.4226182617407</c:v>
                </c:pt>
                <c:pt idx="8">
                  <c:v>-0.0697564737441247</c:v>
                </c:pt>
                <c:pt idx="9">
                  <c:v>0.292371704722737</c:v>
                </c:pt>
                <c:pt idx="10">
                  <c:v>0.615661475325658</c:v>
                </c:pt>
                <c:pt idx="11">
                  <c:v>0.857167300702112</c:v>
                </c:pt>
                <c:pt idx="12">
                  <c:v>0.984807753012208</c:v>
                </c:pt>
                <c:pt idx="13">
                  <c:v>0.981627183447664</c:v>
                </c:pt>
                <c:pt idx="14">
                  <c:v>0.848048096156426</c:v>
                </c:pt>
                <c:pt idx="15">
                  <c:v>0.601815023152049</c:v>
                </c:pt>
                <c:pt idx="16">
                  <c:v>0.275637355817</c:v>
                </c:pt>
                <c:pt idx="17">
                  <c:v>-0.0871557427476578</c:v>
                </c:pt>
                <c:pt idx="18">
                  <c:v>-0.438371146789076</c:v>
                </c:pt>
                <c:pt idx="19">
                  <c:v>-0.731353701619171</c:v>
                </c:pt>
                <c:pt idx="20">
                  <c:v>-0.927183854566788</c:v>
                </c:pt>
                <c:pt idx="21">
                  <c:v>-0.999847695156391</c:v>
                </c:pt>
                <c:pt idx="22">
                  <c:v>-0.939692620785909</c:v>
                </c:pt>
                <c:pt idx="23">
                  <c:v>-0.754709580222772</c:v>
                </c:pt>
                <c:pt idx="24">
                  <c:v>-0.469471562785891</c:v>
                </c:pt>
                <c:pt idx="25">
                  <c:v>-0.121869343405147</c:v>
                </c:pt>
                <c:pt idx="26">
                  <c:v>0.241921895599666</c:v>
                </c:pt>
                <c:pt idx="27">
                  <c:v>0.573576436351047</c:v>
                </c:pt>
                <c:pt idx="28">
                  <c:v>0.82903757255504</c:v>
                </c:pt>
                <c:pt idx="29">
                  <c:v>0.974370064785235</c:v>
                </c:pt>
                <c:pt idx="30">
                  <c:v>0.990268068741571</c:v>
                </c:pt>
                <c:pt idx="31">
                  <c:v>0.874619707139396</c:v>
                </c:pt>
                <c:pt idx="32">
                  <c:v>0.642787609686539</c:v>
                </c:pt>
                <c:pt idx="33">
                  <c:v>0.325568154457158</c:v>
                </c:pt>
                <c:pt idx="34">
                  <c:v>-0.0348994967025018</c:v>
                </c:pt>
                <c:pt idx="35">
                  <c:v>-0.390731128489273</c:v>
                </c:pt>
                <c:pt idx="36">
                  <c:v>-0.694658370458997</c:v>
                </c:pt>
                <c:pt idx="37">
                  <c:v>-0.906307787036649</c:v>
                </c:pt>
                <c:pt idx="38">
                  <c:v>-0.997564050259824</c:v>
                </c:pt>
                <c:pt idx="39">
                  <c:v>-0.956304755963036</c:v>
                </c:pt>
                <c:pt idx="40">
                  <c:v>-0.788010753606722</c:v>
                </c:pt>
                <c:pt idx="41">
                  <c:v>-0.515038074910055</c:v>
                </c:pt>
                <c:pt idx="42">
                  <c:v>-0.173648177666933</c:v>
                </c:pt>
                <c:pt idx="43">
                  <c:v>0.190808995376541</c:v>
                </c:pt>
                <c:pt idx="44">
                  <c:v>0.529919264233204</c:v>
                </c:pt>
                <c:pt idx="45">
                  <c:v>0.798635510047293</c:v>
                </c:pt>
                <c:pt idx="46">
                  <c:v>0.96126169593832</c:v>
                </c:pt>
                <c:pt idx="47">
                  <c:v>0.996194698091745</c:v>
                </c:pt>
                <c:pt idx="48">
                  <c:v>0.898794046299167</c:v>
                </c:pt>
                <c:pt idx="49">
                  <c:v>0.681998360062497</c:v>
                </c:pt>
                <c:pt idx="50">
                  <c:v>0.374606593415912</c:v>
                </c:pt>
                <c:pt idx="51">
                  <c:v>0.017452406437285</c:v>
                </c:pt>
                <c:pt idx="52">
                  <c:v>-0.342020143325666</c:v>
                </c:pt>
                <c:pt idx="53">
                  <c:v>-0.656059028990507</c:v>
                </c:pt>
                <c:pt idx="54">
                  <c:v>-0.882947592858926</c:v>
                </c:pt>
                <c:pt idx="55">
                  <c:v>-0.992546151641322</c:v>
                </c:pt>
                <c:pt idx="56">
                  <c:v>-0.970295726275997</c:v>
                </c:pt>
                <c:pt idx="57">
                  <c:v>-0.819152044288994</c:v>
                </c:pt>
                <c:pt idx="58">
                  <c:v>-0.559192903470748</c:v>
                </c:pt>
                <c:pt idx="59">
                  <c:v>-0.224951054343864</c:v>
                </c:pt>
                <c:pt idx="60">
                  <c:v>0.139173100960065</c:v>
                </c:pt>
                <c:pt idx="61">
                  <c:v>0.484809620246338</c:v>
                </c:pt>
                <c:pt idx="62">
                  <c:v>0.766044443118978</c:v>
                </c:pt>
                <c:pt idx="63">
                  <c:v>0.945518575599316</c:v>
                </c:pt>
                <c:pt idx="64">
                  <c:v>0.999390827019096</c:v>
                </c:pt>
                <c:pt idx="65">
                  <c:v>0.920504853452439</c:v>
                </c:pt>
                <c:pt idx="66">
                  <c:v>0.719339800338653</c:v>
                </c:pt>
                <c:pt idx="67">
                  <c:v>0.422618261740703</c:v>
                </c:pt>
                <c:pt idx="68">
                  <c:v>0.0697564737441273</c:v>
                </c:pt>
                <c:pt idx="69">
                  <c:v>-0.292371704722737</c:v>
                </c:pt>
                <c:pt idx="70">
                  <c:v>-0.61566147532566</c:v>
                </c:pt>
                <c:pt idx="71">
                  <c:v>-0.857167300702113</c:v>
                </c:pt>
                <c:pt idx="72">
                  <c:v>-0.984807753012208</c:v>
                </c:pt>
                <c:pt idx="73">
                  <c:v>-0.981627183447664</c:v>
                </c:pt>
                <c:pt idx="74">
                  <c:v>-0.848048096156428</c:v>
                </c:pt>
                <c:pt idx="75">
                  <c:v>-0.60181502315205</c:v>
                </c:pt>
                <c:pt idx="76">
                  <c:v>-0.275637355816999</c:v>
                </c:pt>
                <c:pt idx="77">
                  <c:v>0.0871557427476605</c:v>
                </c:pt>
                <c:pt idx="78">
                  <c:v>0.438371146789075</c:v>
                </c:pt>
                <c:pt idx="79">
                  <c:v>0.73135370161917</c:v>
                </c:pt>
                <c:pt idx="80">
                  <c:v>0.927183854566788</c:v>
                </c:pt>
                <c:pt idx="81">
                  <c:v>0.999847695156391</c:v>
                </c:pt>
                <c:pt idx="82">
                  <c:v>0.939692620785909</c:v>
                </c:pt>
                <c:pt idx="83">
                  <c:v>0.754709580222776</c:v>
                </c:pt>
                <c:pt idx="84">
                  <c:v>0.469471562785895</c:v>
                </c:pt>
                <c:pt idx="85">
                  <c:v>0.12186934340515</c:v>
                </c:pt>
                <c:pt idx="86">
                  <c:v>-0.24192189559966</c:v>
                </c:pt>
                <c:pt idx="87">
                  <c:v>-0.573576436351047</c:v>
                </c:pt>
                <c:pt idx="88">
                  <c:v>-0.82903757255504</c:v>
                </c:pt>
                <c:pt idx="89">
                  <c:v>-0.974370064785235</c:v>
                </c:pt>
                <c:pt idx="90">
                  <c:v>-0.99026806874157</c:v>
                </c:pt>
                <c:pt idx="91">
                  <c:v>-0.874619707139395</c:v>
                </c:pt>
                <c:pt idx="92">
                  <c:v>-0.642787609686536</c:v>
                </c:pt>
                <c:pt idx="93">
                  <c:v>-0.325568154457157</c:v>
                </c:pt>
                <c:pt idx="94">
                  <c:v>0.0348994967025027</c:v>
                </c:pt>
                <c:pt idx="95">
                  <c:v>0.390731128489277</c:v>
                </c:pt>
                <c:pt idx="96">
                  <c:v>0.694658370458996</c:v>
                </c:pt>
                <c:pt idx="97">
                  <c:v>0.90630778703665</c:v>
                </c:pt>
                <c:pt idx="98">
                  <c:v>0.997564050259824</c:v>
                </c:pt>
                <c:pt idx="99">
                  <c:v>0.956304755963036</c:v>
                </c:pt>
                <c:pt idx="100">
                  <c:v>0.788010753606722</c:v>
                </c:pt>
                <c:pt idx="101">
                  <c:v>0.515038074910059</c:v>
                </c:pt>
                <c:pt idx="102">
                  <c:v>0.173648177666933</c:v>
                </c:pt>
                <c:pt idx="103">
                  <c:v>-0.190808995376544</c:v>
                </c:pt>
                <c:pt idx="104">
                  <c:v>-0.5299192642332</c:v>
                </c:pt>
                <c:pt idx="105">
                  <c:v>-0.79863551004729</c:v>
                </c:pt>
                <c:pt idx="106">
                  <c:v>-0.961261695938318</c:v>
                </c:pt>
                <c:pt idx="107">
                  <c:v>-0.996194698091746</c:v>
                </c:pt>
                <c:pt idx="108">
                  <c:v>-0.898794046299169</c:v>
                </c:pt>
                <c:pt idx="109">
                  <c:v>-0.681998360062501</c:v>
                </c:pt>
                <c:pt idx="110">
                  <c:v>-0.374606593415913</c:v>
                </c:pt>
                <c:pt idx="111">
                  <c:v>-0.0174524064372894</c:v>
                </c:pt>
                <c:pt idx="112">
                  <c:v>0.342020143325672</c:v>
                </c:pt>
                <c:pt idx="113">
                  <c:v>0.656059028990506</c:v>
                </c:pt>
                <c:pt idx="114">
                  <c:v>0.882947592858927</c:v>
                </c:pt>
                <c:pt idx="115">
                  <c:v>0.992546151641322</c:v>
                </c:pt>
                <c:pt idx="116">
                  <c:v>0.970295726275997</c:v>
                </c:pt>
                <c:pt idx="117">
                  <c:v>0.819152044288992</c:v>
                </c:pt>
                <c:pt idx="118">
                  <c:v>0.559192903470752</c:v>
                </c:pt>
                <c:pt idx="119">
                  <c:v>0.224951054343869</c:v>
                </c:pt>
                <c:pt idx="120">
                  <c:v>-0.139173100960071</c:v>
                </c:pt>
                <c:pt idx="121">
                  <c:v>-0.484809620246337</c:v>
                </c:pt>
                <c:pt idx="122">
                  <c:v>-0.76604444311898</c:v>
                </c:pt>
                <c:pt idx="123">
                  <c:v>-0.945518575599316</c:v>
                </c:pt>
                <c:pt idx="124">
                  <c:v>-0.999390827019096</c:v>
                </c:pt>
                <c:pt idx="125">
                  <c:v>-0.920504853452443</c:v>
                </c:pt>
                <c:pt idx="126">
                  <c:v>-0.719339800338659</c:v>
                </c:pt>
                <c:pt idx="127">
                  <c:v>-0.422618261740701</c:v>
                </c:pt>
                <c:pt idx="128">
                  <c:v>-0.0697564737441246</c:v>
                </c:pt>
                <c:pt idx="129">
                  <c:v>0.292371704722733</c:v>
                </c:pt>
                <c:pt idx="130">
                  <c:v>0.615661475325656</c:v>
                </c:pt>
                <c:pt idx="131">
                  <c:v>0.857167300702108</c:v>
                </c:pt>
                <c:pt idx="132">
                  <c:v>0.984807753012207</c:v>
                </c:pt>
                <c:pt idx="133">
                  <c:v>0.981627183447665</c:v>
                </c:pt>
                <c:pt idx="134">
                  <c:v>0.84804809615643</c:v>
                </c:pt>
                <c:pt idx="135">
                  <c:v>0.601815023152048</c:v>
                </c:pt>
                <c:pt idx="136">
                  <c:v>0.275637355817003</c:v>
                </c:pt>
                <c:pt idx="137">
                  <c:v>-0.0871557427476631</c:v>
                </c:pt>
                <c:pt idx="138">
                  <c:v>-0.438371146789077</c:v>
                </c:pt>
                <c:pt idx="139">
                  <c:v>-0.731353701619172</c:v>
                </c:pt>
                <c:pt idx="140">
                  <c:v>-0.927183854566786</c:v>
                </c:pt>
                <c:pt idx="141">
                  <c:v>-0.999847695156391</c:v>
                </c:pt>
                <c:pt idx="142">
                  <c:v>-0.939692620785908</c:v>
                </c:pt>
                <c:pt idx="143">
                  <c:v>-0.75470958022277</c:v>
                </c:pt>
                <c:pt idx="144">
                  <c:v>-0.469471562785892</c:v>
                </c:pt>
                <c:pt idx="145">
                  <c:v>-0.121869343405147</c:v>
                </c:pt>
                <c:pt idx="146">
                  <c:v>0.241921895599663</c:v>
                </c:pt>
                <c:pt idx="147">
                  <c:v>0.573576436351044</c:v>
                </c:pt>
                <c:pt idx="148">
                  <c:v>0.8290375725550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nien!$D$117</c:f>
              <c:numCache>
                <c:formatCode>General</c:formatCode>
                <c:ptCount val="1"/>
                <c:pt idx="0">
                  <c:v>-0.0975828997591451</c:v>
                </c:pt>
              </c:numCache>
            </c:numRef>
          </c:xVal>
          <c:yVal>
            <c:numRef>
              <c:f>Brownien!$E$117</c:f>
              <c:numCache>
                <c:formatCode>General</c:formatCode>
                <c:ptCount val="1"/>
                <c:pt idx="0">
                  <c:v>0.882947592858927</c:v>
                </c:pt>
              </c:numCache>
            </c:numRef>
          </c:yVal>
          <c:smooth val="1"/>
        </c:ser>
        <c:axId val="74445257"/>
        <c:axId val="68418507"/>
      </c:scatterChart>
      <c:valAx>
        <c:axId val="74445257"/>
        <c:scaling>
          <c:orientation val="minMax"/>
          <c:max val="1.05"/>
          <c:min val="-1.0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8507"/>
        <c:crossBetween val="midCat"/>
        <c:majorUnit val="0.5"/>
      </c:valAx>
      <c:valAx>
        <c:axId val="68418507"/>
        <c:scaling>
          <c:orientation val="minMax"/>
          <c:max val="1.05"/>
          <c:min val="-1.0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5257"/>
        <c:crossBetween val="midCat"/>
      </c:valAx>
      <c:spPr>
        <a:gradFill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378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6</xdr:row>
      <xdr:rowOff>37800</xdr:rowOff>
    </xdr:from>
    <xdr:to>
      <xdr:col>11</xdr:col>
      <xdr:colOff>51120</xdr:colOff>
      <xdr:row>29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8440" y="1009440"/>
          <a:ext cx="7432560" cy="3752640"/>
        </a:xfrm>
        <a:prstGeom prst="rect">
          <a:avLst/>
        </a:prstGeom>
        <a:ln w="9360">
          <a:solidFill>
            <a:srgbClr val="000080"/>
          </a:solidFill>
          <a:miter/>
        </a:ln>
      </xdr:spPr>
    </xdr:pic>
    <xdr:clientData/>
  </xdr:twoCellAnchor>
  <xdr:twoCellAnchor editAs="oneCell">
    <xdr:from>
      <xdr:col>0</xdr:col>
      <xdr:colOff>754200</xdr:colOff>
      <xdr:row>1</xdr:row>
      <xdr:rowOff>19080</xdr:rowOff>
    </xdr:from>
    <xdr:to>
      <xdr:col>11</xdr:col>
      <xdr:colOff>443160</xdr:colOff>
      <xdr:row>5</xdr:row>
      <xdr:rowOff>95400</xdr:rowOff>
    </xdr:to>
    <xdr:sp>
      <xdr:nvSpPr>
        <xdr:cNvPr id="1" name="AutoShape 2"/>
        <xdr:cNvSpPr txBox="1"/>
      </xdr:nvSpPr>
      <xdr:spPr>
        <a:xfrm>
          <a:off x="754200" y="181080"/>
          <a:ext cx="853884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MOUVEMENT ALEATOIRE</a:t>
          </a:r>
          <a:endParaRPr b="0" lang="en-US" sz="1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150840</xdr:colOff>
      <xdr:row>21</xdr:row>
      <xdr:rowOff>86040</xdr:rowOff>
    </xdr:from>
    <xdr:to>
      <xdr:col>11</xdr:col>
      <xdr:colOff>1080</xdr:colOff>
      <xdr:row>25</xdr:row>
      <xdr:rowOff>133560</xdr:rowOff>
    </xdr:to>
    <xdr:sp>
      <xdr:nvSpPr>
        <xdr:cNvPr id="2" name="AutoShape 3"/>
        <xdr:cNvSpPr txBox="1"/>
      </xdr:nvSpPr>
      <xdr:spPr>
        <a:xfrm>
          <a:off x="5782680" y="3486600"/>
          <a:ext cx="3068280" cy="695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BROWNIEN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66960</xdr:rowOff>
    </xdr:from>
    <xdr:to>
      <xdr:col>4</xdr:col>
      <xdr:colOff>956880</xdr:colOff>
      <xdr:row>44</xdr:row>
      <xdr:rowOff>105120</xdr:rowOff>
    </xdr:to>
    <xdr:graphicFrame>
      <xdr:nvGraphicFramePr>
        <xdr:cNvPr id="3" name="Chart 2"/>
        <xdr:cNvGraphicFramePr/>
      </xdr:nvGraphicFramePr>
      <xdr:xfrm>
        <a:off x="622800" y="674640"/>
        <a:ext cx="4046760" cy="38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io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50840</xdr:colOff>
      <xdr:row>5</xdr:row>
      <xdr:rowOff>123840</xdr:rowOff>
    </xdr:from>
    <xdr:to>
      <xdr:col>10</xdr:col>
      <xdr:colOff>672840</xdr:colOff>
      <xdr:row>6</xdr:row>
      <xdr:rowOff>210600</xdr:rowOff>
    </xdr:to>
    <xdr:sp>
      <xdr:nvSpPr>
        <xdr:cNvPr id="4" name="Text 4"/>
        <xdr:cNvSpPr/>
      </xdr:nvSpPr>
      <xdr:spPr>
        <a:xfrm>
          <a:off x="5352120" y="1497240"/>
          <a:ext cx="2648520" cy="342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Echap</a:t>
          </a:r>
          <a:r>
            <a:rPr b="0" lang="en-US" sz="800" spc="-1" strike="noStrike">
              <a:latin typeface="Arial"/>
            </a:rPr>
            <a:t> pour arreter l'anim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560</xdr:colOff>
          <xdr:row>7</xdr:row>
          <xdr:rowOff>56880</xdr:rowOff>
        </xdr:from>
        <xdr:to>
          <xdr:col>9</xdr:col>
          <xdr:colOff>770040</xdr:colOff>
          <xdr:row>8</xdr:row>
          <xdr:rowOff>-172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K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0" customFormat="false" ht="12.75" hidden="false" customHeight="false" outlineLevel="0" collapsed="false">
      <c r="I30" s="2" t="s">
        <v>0</v>
      </c>
      <c r="J30" s="2"/>
      <c r="K30" s="2"/>
    </row>
    <row r="31" customFormat="false" ht="12.75" hidden="false" customHeight="false" outlineLevel="0" collapsed="false">
      <c r="A31" s="3" t="s">
        <v>1</v>
      </c>
      <c r="B31" s="3"/>
      <c r="C31" s="3"/>
      <c r="D31" s="3"/>
      <c r="I31" s="2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I32" s="2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</row>
  </sheetData>
  <sheetProtection sheet="true" password="f523" objects="true" scenarios="true"/>
  <mergeCells count="2">
    <mergeCell ref="I30:K32"/>
    <mergeCell ref="A31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5" min="2" style="5" width="16.99"/>
    <col collapsed="false" customWidth="true" hidden="false" outlineLevel="0" max="6" min="6" style="5" width="1.99"/>
    <col collapsed="false" customWidth="true" hidden="false" outlineLevel="0" max="7" min="7" style="5" width="2.13"/>
    <col collapsed="false" customWidth="true" hidden="false" outlineLevel="0" max="8" min="8" style="6" width="11.42"/>
    <col collapsed="false" customWidth="true" hidden="false" outlineLevel="0" max="9" min="9" style="6" width="7.7"/>
    <col collapsed="false" customWidth="true" hidden="false" outlineLevel="0" max="18" min="15" style="0" width="3.7"/>
  </cols>
  <sheetData>
    <row r="1" s="9" customFormat="true" ht="27.75" hidden="false" customHeight="true" outlineLevel="0" collapsed="false">
      <c r="A1" s="7"/>
      <c r="B1" s="8" t="s">
        <v>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"/>
      <c r="O1" s="7"/>
      <c r="P1" s="7"/>
    </row>
    <row r="2" customFormat="false" ht="20.1" hidden="false" customHeight="true" outlineLevel="0" collapsed="false">
      <c r="A2" s="10" t="n">
        <v>10</v>
      </c>
      <c r="B2" s="11" t="s">
        <v>3</v>
      </c>
      <c r="C2" s="11" t="e">
        <f aca="false">RADIANS(B2)</f>
        <v>#VALUE!</v>
      </c>
      <c r="D2" s="11" t="e">
        <f aca="false">SIN($I$2*C2)</f>
        <v>#VALUE!</v>
      </c>
      <c r="E2" s="11" t="e">
        <f aca="false">COS($I$3*C2)</f>
        <v>#VALUE!</v>
      </c>
      <c r="F2" s="11"/>
      <c r="G2" s="11"/>
      <c r="H2" s="12" t="str">
        <f aca="false">"X=sin(a*"&amp;I2&amp;")"</f>
        <v>X=sin(a*3.8)</v>
      </c>
      <c r="I2" s="13" t="n">
        <f aca="false">SPH/10</f>
        <v>3.8</v>
      </c>
      <c r="J2" s="14" t="n">
        <v>38</v>
      </c>
      <c r="K2" s="11" t="str">
        <f aca="false">"X+Y="&amp;I2+I3</f>
        <v>X+Y=7.3</v>
      </c>
      <c r="L2" s="11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1" hidden="false" customHeight="true" outlineLevel="0" collapsed="false">
      <c r="A3" s="11" t="n">
        <v>6</v>
      </c>
      <c r="B3" s="11" t="n">
        <f aca="false">pas*ROW()+INCREMENT</f>
        <v>28</v>
      </c>
      <c r="C3" s="11" t="n">
        <f aca="false">RADIANS(B3)</f>
        <v>0.488692190558412</v>
      </c>
      <c r="D3" s="11" t="n">
        <f aca="false">SIN($I$2*C3)</f>
        <v>0.959313974540058</v>
      </c>
      <c r="E3" s="11" t="n">
        <f aca="false">COS($I$3*C3)</f>
        <v>-0.139173100960066</v>
      </c>
      <c r="F3" s="11"/>
      <c r="G3" s="11"/>
      <c r="H3" s="12" t="str">
        <f aca="false">"Y=cos(a*"&amp;I3&amp;")"</f>
        <v>Y=cos(a*3.5)</v>
      </c>
      <c r="I3" s="13" t="n">
        <f aca="false">SPV/10</f>
        <v>3.5</v>
      </c>
      <c r="J3" s="14" t="n">
        <v>35</v>
      </c>
      <c r="K3" s="17" t="str">
        <f aca="false">"X/Y="&amp;(I2/I3)</f>
        <v>X/Y=1.08571428571429</v>
      </c>
      <c r="L3" s="11"/>
      <c r="M3" s="15"/>
      <c r="N3" s="15"/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0.1" hidden="false" customHeight="true" outlineLevel="0" collapsed="false">
      <c r="A4" s="11"/>
      <c r="B4" s="11" t="n">
        <f aca="false">pas*ROW()+INCREMENT</f>
        <v>34</v>
      </c>
      <c r="C4" s="11" t="n">
        <f aca="false">RADIANS(B4)</f>
        <v>0.593411945678072</v>
      </c>
      <c r="D4" s="11" t="n">
        <f aca="false">SIN($I$2*C4)</f>
        <v>0.77494448870418</v>
      </c>
      <c r="E4" s="11" t="n">
        <f aca="false">COS($I$3*C4)</f>
        <v>-0.484809620246337</v>
      </c>
      <c r="F4" s="11"/>
      <c r="G4" s="11"/>
      <c r="H4" s="18" t="str">
        <f aca="false">"a="&amp;pas</f>
        <v>a=6</v>
      </c>
      <c r="I4" s="19"/>
      <c r="J4" s="20"/>
      <c r="K4" s="21"/>
      <c r="L4" s="11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20.1" hidden="false" customHeight="true" outlineLevel="0" collapsed="false">
      <c r="A5" s="11"/>
      <c r="B5" s="11" t="n">
        <f aca="false">pas*ROW()+INCREMENT</f>
        <v>40</v>
      </c>
      <c r="C5" s="11" t="n">
        <f aca="false">RADIANS(B5)</f>
        <v>0.698131700797732</v>
      </c>
      <c r="D5" s="11" t="n">
        <f aca="false">SIN($I$2*C5)</f>
        <v>0.469471562785891</v>
      </c>
      <c r="E5" s="11" t="n">
        <f aca="false">COS($I$3*C5)</f>
        <v>-0.766044443118978</v>
      </c>
      <c r="F5" s="11"/>
      <c r="G5" s="11"/>
      <c r="H5" s="22" t="n">
        <v>1</v>
      </c>
      <c r="I5" s="23"/>
      <c r="J5" s="23"/>
      <c r="K5" s="24"/>
      <c r="L5" s="11"/>
      <c r="M5" s="15"/>
      <c r="N5" s="15"/>
      <c r="O5" s="15"/>
      <c r="P5" s="15"/>
      <c r="Q5" s="15"/>
      <c r="R5" s="15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20.1" hidden="false" customHeight="true" outlineLevel="0" collapsed="false">
      <c r="A6" s="11"/>
      <c r="B6" s="11" t="n">
        <f aca="false">pas*ROW()+INCREMENT</f>
        <v>46</v>
      </c>
      <c r="C6" s="11" t="n">
        <f aca="false">RADIANS(B6)</f>
        <v>0.802851455917392</v>
      </c>
      <c r="D6" s="11" t="n">
        <f aca="false">SIN($I$2*C6)</f>
        <v>0.0906325801977808</v>
      </c>
      <c r="E6" s="11" t="n">
        <f aca="false">COS($I$3*C6)</f>
        <v>-0.945518575599317</v>
      </c>
      <c r="F6" s="11"/>
      <c r="G6" s="11"/>
      <c r="H6" s="25" t="n">
        <v>1</v>
      </c>
      <c r="I6" s="26" t="s">
        <v>4</v>
      </c>
      <c r="J6" s="23"/>
      <c r="K6" s="24"/>
      <c r="L6" s="11"/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0.1" hidden="false" customHeight="true" outlineLevel="0" collapsed="false">
      <c r="A7" s="11"/>
      <c r="B7" s="11" t="n">
        <f aca="false">pas*ROW()+INCREMENT</f>
        <v>52</v>
      </c>
      <c r="C7" s="11" t="n">
        <f aca="false">RADIANS(B7)</f>
        <v>0.907571211037051</v>
      </c>
      <c r="D7" s="11" t="n">
        <f aca="false">SIN($I$2*C7)</f>
        <v>-0.302369890750444</v>
      </c>
      <c r="E7" s="11" t="n">
        <f aca="false">COS($I$3*C7)</f>
        <v>-0.999390827019096</v>
      </c>
      <c r="F7" s="11"/>
      <c r="G7" s="11"/>
      <c r="H7" s="22"/>
      <c r="I7" s="23"/>
      <c r="J7" s="23" t="n">
        <f aca="false">360/120</f>
        <v>3</v>
      </c>
      <c r="K7" s="24"/>
      <c r="L7" s="11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0.1" hidden="false" customHeight="true" outlineLevel="0" collapsed="false">
      <c r="A8" s="11"/>
      <c r="B8" s="11" t="n">
        <f aca="false">pas*ROW()+INCREMENT</f>
        <v>58</v>
      </c>
      <c r="C8" s="11" t="n">
        <f aca="false">RADIANS(B8)</f>
        <v>1.01229096615671</v>
      </c>
      <c r="D8" s="11" t="n">
        <f aca="false">SIN($I$2*C8)</f>
        <v>-0.648119901063131</v>
      </c>
      <c r="E8" s="11" t="n">
        <f aca="false">COS($I$3*C8)</f>
        <v>-0.92050485345244</v>
      </c>
      <c r="F8" s="11"/>
      <c r="G8" s="11"/>
      <c r="H8" s="27" t="s">
        <v>5</v>
      </c>
      <c r="I8" s="28" t="n">
        <f aca="false">J8/10</f>
        <v>0.5</v>
      </c>
      <c r="J8" s="23" t="n">
        <v>5</v>
      </c>
      <c r="K8" s="29" t="s">
        <v>6</v>
      </c>
      <c r="L8" s="11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0.1" hidden="false" customHeight="true" outlineLevel="0" collapsed="false">
      <c r="A9" s="11"/>
      <c r="B9" s="11" t="n">
        <f aca="false">pas*ROW()+INCREMENT</f>
        <v>64</v>
      </c>
      <c r="C9" s="11" t="n">
        <f aca="false">RADIANS(B9)</f>
        <v>1.11701072127637</v>
      </c>
      <c r="D9" s="11" t="n">
        <f aca="false">SIN($I$2*C9)</f>
        <v>-0.892585818452125</v>
      </c>
      <c r="E9" s="11" t="n">
        <f aca="false">COS($I$3*C9)</f>
        <v>-0.719339800338651</v>
      </c>
      <c r="F9" s="11"/>
      <c r="G9" s="11"/>
      <c r="H9" s="30"/>
      <c r="I9" s="31"/>
      <c r="J9" s="31"/>
      <c r="K9" s="32"/>
      <c r="L9" s="11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0.1" hidden="false" customHeight="true" outlineLevel="0" collapsed="false">
      <c r="A10" s="11"/>
      <c r="B10" s="11" t="n">
        <f aca="false">pas*ROW()+INCREMENT</f>
        <v>70</v>
      </c>
      <c r="C10" s="11" t="n">
        <f aca="false">RADIANS(B10)</f>
        <v>1.22173047639603</v>
      </c>
      <c r="D10" s="11" t="n">
        <f aca="false">SIN($I$2*C10)</f>
        <v>-0.997564050259824</v>
      </c>
      <c r="E10" s="11" t="n">
        <f aca="false">COS($I$3*C10)</f>
        <v>-0.4226182617407</v>
      </c>
      <c r="F10" s="11"/>
      <c r="G10" s="11"/>
      <c r="H10" s="33"/>
      <c r="I10" s="34"/>
      <c r="J10" s="34"/>
      <c r="K10" s="35"/>
      <c r="L10" s="11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3.5" hidden="false" customHeight="true" outlineLevel="0" collapsed="false">
      <c r="A11" s="11"/>
      <c r="B11" s="11" t="n">
        <f aca="false">pas*ROW()+INCREMENT</f>
        <v>76</v>
      </c>
      <c r="C11" s="11" t="n">
        <f aca="false">RADIANS(B11)</f>
        <v>1.32645023151569</v>
      </c>
      <c r="D11" s="11" t="n">
        <f aca="false">SIN($I$2*C11)</f>
        <v>-0.946649260115696</v>
      </c>
      <c r="E11" s="11" t="n">
        <f aca="false">COS($I$3*C11)</f>
        <v>-0.0697564737441247</v>
      </c>
      <c r="F11" s="36"/>
      <c r="G11" s="11"/>
      <c r="H11" s="11"/>
      <c r="I11" s="11"/>
      <c r="J11" s="11"/>
      <c r="K11" s="11"/>
      <c r="L11" s="11"/>
      <c r="M11" s="15"/>
      <c r="N11" s="15"/>
      <c r="O11" s="15"/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3" hidden="false" customHeight="true" outlineLevel="0" collapsed="false">
      <c r="A12" s="11"/>
      <c r="B12" s="11" t="n">
        <f aca="false">pas*ROW()+INCREMENT</f>
        <v>82</v>
      </c>
      <c r="C12" s="11" t="n">
        <f aca="false">RADIANS(B12)</f>
        <v>1.43116998663535</v>
      </c>
      <c r="D12" s="11" t="n">
        <f aca="false">SIN($I$2*C12)</f>
        <v>-0.747798090498532</v>
      </c>
      <c r="E12" s="11" t="n">
        <f aca="false">COS($I$3*C12)</f>
        <v>0.292371704722737</v>
      </c>
      <c r="F12" s="11"/>
      <c r="G12" s="11"/>
      <c r="H12" s="11"/>
      <c r="I12" s="11"/>
      <c r="J12" s="11"/>
      <c r="K12" s="11"/>
      <c r="L12" s="11"/>
      <c r="M12" s="15"/>
      <c r="N12" s="15"/>
      <c r="O12" s="15"/>
      <c r="P12" s="15"/>
      <c r="Q12" s="15"/>
      <c r="R12" s="15"/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3" hidden="false" customHeight="true" outlineLevel="0" collapsed="false">
      <c r="A13" s="11"/>
      <c r="B13" s="11" t="n">
        <f aca="false">pas*ROW()+INCREMENT</f>
        <v>88</v>
      </c>
      <c r="C13" s="11" t="n">
        <f aca="false">RADIANS(B13)</f>
        <v>1.53588974175501</v>
      </c>
      <c r="D13" s="11" t="n">
        <f aca="false">SIN($I$2*C13)</f>
        <v>-0.432085748801983</v>
      </c>
      <c r="E13" s="11" t="n">
        <f aca="false">COS($I$3*C13)</f>
        <v>0.615661475325658</v>
      </c>
      <c r="F13" s="11"/>
      <c r="G13" s="11"/>
      <c r="H13" s="11"/>
      <c r="I13" s="11"/>
      <c r="J13" s="11"/>
      <c r="K13" s="11"/>
      <c r="L13" s="11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3" hidden="false" customHeight="true" outlineLevel="0" collapsed="false">
      <c r="A14" s="11"/>
      <c r="B14" s="11" t="n">
        <f aca="false">pas*ROW()+INCREMENT</f>
        <v>94</v>
      </c>
      <c r="C14" s="11" t="n">
        <f aca="false">RADIANS(B14)</f>
        <v>1.64060949687467</v>
      </c>
      <c r="D14" s="11" t="n">
        <f aca="false">SIN($I$2*C14)</f>
        <v>-0.0488497697956131</v>
      </c>
      <c r="E14" s="11" t="n">
        <f aca="false">COS($I$3*C14)</f>
        <v>0.857167300702112</v>
      </c>
      <c r="F14" s="11"/>
      <c r="G14" s="11"/>
      <c r="H14" s="11"/>
      <c r="I14" s="11"/>
      <c r="J14" s="37"/>
      <c r="K14" s="11"/>
      <c r="L14" s="11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3" hidden="false" customHeight="true" outlineLevel="0" collapsed="false">
      <c r="A15" s="11"/>
      <c r="B15" s="11" t="n">
        <f aca="false">pas*ROW()+INCREMENT</f>
        <v>100</v>
      </c>
      <c r="C15" s="11" t="n">
        <f aca="false">RADIANS(B15)</f>
        <v>1.74532925199433</v>
      </c>
      <c r="D15" s="11" t="n">
        <f aca="false">SIN($I$2*C15)</f>
        <v>0.342020143325668</v>
      </c>
      <c r="E15" s="11" t="n">
        <f aca="false">COS($I$3*C15)</f>
        <v>0.984807753012208</v>
      </c>
      <c r="F15" s="11"/>
      <c r="G15" s="11"/>
      <c r="H15" s="11"/>
      <c r="I15" s="11"/>
      <c r="J15" s="11"/>
      <c r="K15" s="11"/>
      <c r="L15" s="11"/>
      <c r="M15" s="15"/>
      <c r="N15" s="15"/>
      <c r="O15" s="15"/>
      <c r="P15" s="15"/>
      <c r="Q15" s="15"/>
      <c r="R15" s="15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3" hidden="false" customHeight="true" outlineLevel="0" collapsed="false">
      <c r="A16" s="11"/>
      <c r="B16" s="11" t="n">
        <f aca="false">pas*ROW()+INCREMENT</f>
        <v>106</v>
      </c>
      <c r="C16" s="11" t="n">
        <f aca="false">RADIANS(B16)</f>
        <v>1.85004900711399</v>
      </c>
      <c r="D16" s="11" t="n">
        <f aca="false">SIN($I$2*C16)</f>
        <v>0.679441304261516</v>
      </c>
      <c r="E16" s="11" t="n">
        <f aca="false">COS($I$3*C16)</f>
        <v>0.981627183447664</v>
      </c>
      <c r="F16" s="11"/>
      <c r="G16" s="11"/>
      <c r="H16" s="11"/>
      <c r="I16" s="11"/>
      <c r="J16" s="11"/>
      <c r="K16" s="11"/>
      <c r="L16" s="11"/>
      <c r="M16" s="15"/>
      <c r="N16" s="15"/>
      <c r="O16" s="15"/>
      <c r="P16" s="15"/>
      <c r="Q16" s="15"/>
      <c r="R16" s="15"/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3" hidden="false" customHeight="true" outlineLevel="0" collapsed="false">
      <c r="A17" s="11"/>
      <c r="B17" s="11" t="n">
        <f aca="false">pas*ROW()+INCREMENT</f>
        <v>112</v>
      </c>
      <c r="C17" s="11" t="n">
        <f aca="false">RADIANS(B17)</f>
        <v>1.95476876223365</v>
      </c>
      <c r="D17" s="11" t="n">
        <f aca="false">SIN($I$2*C17)</f>
        <v>0.910683660806177</v>
      </c>
      <c r="E17" s="11" t="n">
        <f aca="false">COS($I$3*C17)</f>
        <v>0.848048096156426</v>
      </c>
      <c r="F17" s="11"/>
      <c r="G17" s="11"/>
      <c r="H17" s="11"/>
      <c r="I17" s="11"/>
      <c r="J17" s="11"/>
      <c r="K17" s="11"/>
      <c r="L17" s="11"/>
      <c r="M17" s="15"/>
      <c r="N17" s="15"/>
      <c r="O17" s="15"/>
      <c r="P17" s="15"/>
      <c r="Q17" s="15"/>
      <c r="R17" s="15"/>
      <c r="S17" s="15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3" hidden="false" customHeight="true" outlineLevel="0" collapsed="false">
      <c r="A18" s="11"/>
      <c r="B18" s="11" t="n">
        <f aca="false">pas*ROW()+INCREMENT</f>
        <v>118</v>
      </c>
      <c r="C18" s="11" t="n">
        <f aca="false">RADIANS(B18)</f>
        <v>2.05948851735331</v>
      </c>
      <c r="D18" s="11" t="n">
        <f aca="false">SIN($I$2*C18)</f>
        <v>0.999610115040354</v>
      </c>
      <c r="E18" s="11" t="n">
        <f aca="false">COS($I$3*C18)</f>
        <v>0.601815023152049</v>
      </c>
      <c r="F18" s="11"/>
      <c r="G18" s="11"/>
      <c r="H18" s="11"/>
      <c r="I18" s="11"/>
      <c r="J18" s="11"/>
      <c r="K18" s="11"/>
      <c r="L18" s="11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3" hidden="false" customHeight="true" outlineLevel="0" collapsed="false">
      <c r="A19" s="11"/>
      <c r="B19" s="11" t="n">
        <f aca="false">pas*ROW()+INCREMENT</f>
        <v>124</v>
      </c>
      <c r="C19" s="11" t="n">
        <f aca="false">RADIANS(B19)</f>
        <v>2.16420827247297</v>
      </c>
      <c r="D19" s="11" t="n">
        <f aca="false">SIN($I$2*C19)</f>
        <v>0.932323801215512</v>
      </c>
      <c r="E19" s="11" t="n">
        <f aca="false">COS($I$3*C19)</f>
        <v>0.275637355817</v>
      </c>
      <c r="F19" s="11"/>
      <c r="G19" s="11"/>
      <c r="H19" s="11"/>
      <c r="I19" s="11"/>
      <c r="J19" s="11"/>
      <c r="K19" s="11"/>
      <c r="L19" s="11"/>
      <c r="M19" s="15"/>
      <c r="N19" s="15"/>
      <c r="O19" s="15"/>
      <c r="P19" s="15"/>
      <c r="Q19" s="15"/>
      <c r="R19" s="15"/>
      <c r="S19" s="15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2.75" hidden="false" customHeight="false" outlineLevel="0" collapsed="false">
      <c r="A20" s="11"/>
      <c r="B20" s="11" t="n">
        <f aca="false">pas*ROW()+INCREMENT</f>
        <v>130</v>
      </c>
      <c r="C20" s="11" t="n">
        <f aca="false">RADIANS(B20)</f>
        <v>2.26892802759263</v>
      </c>
      <c r="D20" s="11" t="n">
        <f aca="false">SIN($I$2*C20)</f>
        <v>0.719339800338651</v>
      </c>
      <c r="E20" s="11" t="n">
        <f aca="false">COS($I$3*C20)</f>
        <v>-0.0871557427476578</v>
      </c>
      <c r="F20" s="11"/>
      <c r="G20" s="11"/>
      <c r="H20" s="11"/>
      <c r="I20" s="11"/>
      <c r="J20" s="11"/>
      <c r="K20" s="11"/>
      <c r="L20" s="11"/>
      <c r="M20" s="15"/>
      <c r="N20" s="15"/>
      <c r="O20" s="15"/>
      <c r="P20" s="15"/>
      <c r="Q20" s="15"/>
      <c r="R20" s="15"/>
      <c r="S20" s="15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" hidden="false" customHeight="true" outlineLevel="0" collapsed="false">
      <c r="A21" s="11"/>
      <c r="B21" s="11" t="n">
        <f aca="false">pas*ROW()+INCREMENT</f>
        <v>136</v>
      </c>
      <c r="C21" s="11" t="n">
        <f aca="false">RADIANS(B21)</f>
        <v>2.37364778271229</v>
      </c>
      <c r="D21" s="11" t="n">
        <f aca="false">SIN($I$2*C21)</f>
        <v>0.393941909590953</v>
      </c>
      <c r="E21" s="11" t="n">
        <f aca="false">COS($I$3*C21)</f>
        <v>-0.438371146789076</v>
      </c>
      <c r="F21" s="11"/>
      <c r="G21" s="11"/>
      <c r="H21" s="11"/>
      <c r="I21" s="11"/>
      <c r="J21" s="11"/>
      <c r="K21" s="11"/>
      <c r="L21" s="11"/>
      <c r="M21" s="15"/>
      <c r="N21" s="15"/>
      <c r="O21" s="15"/>
      <c r="P21" s="15"/>
      <c r="Q21" s="15"/>
      <c r="R21" s="15"/>
      <c r="S21" s="15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" hidden="false" customHeight="true" outlineLevel="0" collapsed="false">
      <c r="A22" s="11"/>
      <c r="B22" s="11" t="n">
        <f aca="false">pas*ROW()+INCREMENT</f>
        <v>142</v>
      </c>
      <c r="C22" s="11" t="n">
        <f aca="false">RADIANS(B22)</f>
        <v>2.47836753783195</v>
      </c>
      <c r="D22" s="11" t="n">
        <f aca="false">SIN($I$2*C22)</f>
        <v>0.00698126029796326</v>
      </c>
      <c r="E22" s="11" t="n">
        <f aca="false">COS($I$3*C22)</f>
        <v>-0.731353701619171</v>
      </c>
      <c r="F22" s="11"/>
      <c r="G22" s="11"/>
      <c r="H22" s="11"/>
      <c r="I22" s="11"/>
      <c r="J22" s="11"/>
      <c r="K22" s="11"/>
      <c r="L22" s="11"/>
      <c r="M22" s="15"/>
      <c r="N22" s="15"/>
      <c r="O22" s="15"/>
      <c r="P22" s="15"/>
      <c r="Q22" s="15"/>
      <c r="R22" s="15"/>
      <c r="S22" s="15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3" hidden="false" customHeight="true" outlineLevel="0" collapsed="false">
      <c r="A23" s="11"/>
      <c r="B23" s="11" t="n">
        <f aca="false">pas*ROW()+INCREMENT</f>
        <v>148</v>
      </c>
      <c r="C23" s="11" t="n">
        <f aca="false">RADIANS(B23)</f>
        <v>2.58308729295161</v>
      </c>
      <c r="D23" s="11" t="n">
        <f aca="false">SIN($I$2*C23)</f>
        <v>-0.381070376350274</v>
      </c>
      <c r="E23" s="11" t="n">
        <f aca="false">COS($I$3*C23)</f>
        <v>-0.927183854566788</v>
      </c>
      <c r="F23" s="11"/>
      <c r="G23" s="11"/>
      <c r="H23" s="11"/>
      <c r="I23" s="11"/>
      <c r="J23" s="11"/>
      <c r="K23" s="11"/>
      <c r="L23" s="11"/>
      <c r="M23" s="15"/>
      <c r="N23" s="15"/>
      <c r="O23" s="15"/>
      <c r="P23" s="15"/>
      <c r="Q23" s="15"/>
      <c r="R23" s="15"/>
      <c r="S23" s="15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3" hidden="false" customHeight="true" outlineLevel="0" collapsed="false">
      <c r="A24" s="11"/>
      <c r="B24" s="11" t="n">
        <f aca="false">pas*ROW()+INCREMENT</f>
        <v>154</v>
      </c>
      <c r="C24" s="11" t="n">
        <f aca="false">RADIANS(B24)</f>
        <v>2.68780704807127</v>
      </c>
      <c r="D24" s="11" t="n">
        <f aca="false">SIN($I$2*C24)</f>
        <v>-0.70957073653652</v>
      </c>
      <c r="E24" s="11" t="n">
        <f aca="false">COS($I$3*C24)</f>
        <v>-0.999847695156391</v>
      </c>
      <c r="F24" s="11"/>
      <c r="G24" s="11"/>
      <c r="H24" s="11"/>
      <c r="I24" s="11"/>
      <c r="J24" s="11"/>
      <c r="K24" s="11"/>
      <c r="L24" s="11"/>
      <c r="M24" s="15"/>
      <c r="N24" s="15"/>
      <c r="O24" s="15"/>
      <c r="P24" s="15"/>
      <c r="Q24" s="15"/>
      <c r="R24" s="15"/>
      <c r="S24" s="15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3" hidden="false" customHeight="true" outlineLevel="0" collapsed="false">
      <c r="A25" s="11"/>
      <c r="B25" s="11" t="n">
        <f aca="false">pas*ROW()+INCREMENT</f>
        <v>160</v>
      </c>
      <c r="C25" s="11" t="n">
        <f aca="false">RADIANS(B25)</f>
        <v>2.79252680319093</v>
      </c>
      <c r="D25" s="11" t="n">
        <f aca="false">SIN($I$2*C25)</f>
        <v>-0.927183854566787</v>
      </c>
      <c r="E25" s="11" t="n">
        <f aca="false">COS($I$3*C25)</f>
        <v>-0.939692620785909</v>
      </c>
      <c r="F25" s="11"/>
      <c r="G25" s="11"/>
      <c r="H25" s="11"/>
      <c r="I25" s="11"/>
      <c r="J25" s="11"/>
      <c r="K25" s="11"/>
      <c r="L25" s="11"/>
      <c r="M25" s="15"/>
      <c r="N25" s="15"/>
      <c r="O25" s="15"/>
      <c r="P25" s="15"/>
      <c r="Q25" s="15"/>
      <c r="R25" s="15"/>
      <c r="S25" s="15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3" hidden="false" customHeight="true" outlineLevel="0" collapsed="false">
      <c r="A26" s="11"/>
      <c r="B26" s="11" t="n">
        <f aca="false">pas*ROW()+INCREMENT</f>
        <v>166</v>
      </c>
      <c r="C26" s="11" t="n">
        <f aca="false">RADIANS(B26)</f>
        <v>2.89724655831059</v>
      </c>
      <c r="D26" s="11" t="n">
        <f aca="false">SIN($I$2*C26)</f>
        <v>-0.999902524009304</v>
      </c>
      <c r="E26" s="11" t="n">
        <f aca="false">COS($I$3*C26)</f>
        <v>-0.754709580222772</v>
      </c>
      <c r="F26" s="11"/>
      <c r="G26" s="11"/>
      <c r="H26" s="11"/>
      <c r="I26" s="11"/>
      <c r="J26" s="11"/>
      <c r="K26" s="11"/>
      <c r="L26" s="11"/>
      <c r="M26" s="15"/>
      <c r="N26" s="15"/>
      <c r="O26" s="15"/>
      <c r="P26" s="15"/>
      <c r="Q26" s="15"/>
      <c r="R26" s="15"/>
      <c r="S26" s="15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3" hidden="false" customHeight="true" outlineLevel="0" collapsed="false">
      <c r="A27" s="11"/>
      <c r="B27" s="11" t="n">
        <f aca="false">pas*ROW()+INCREMENT</f>
        <v>172</v>
      </c>
      <c r="C27" s="11" t="n">
        <f aca="false">RADIANS(B27)</f>
        <v>3.00196631343025</v>
      </c>
      <c r="D27" s="11" t="n">
        <f aca="false">SIN($I$2*C27)</f>
        <v>-0.916362729562239</v>
      </c>
      <c r="E27" s="11" t="n">
        <f aca="false">COS($I$3*C27)</f>
        <v>-0.469471562785891</v>
      </c>
      <c r="F27" s="11"/>
      <c r="G27" s="11"/>
      <c r="H27" s="11"/>
      <c r="I27" s="11"/>
      <c r="J27" s="11"/>
      <c r="K27" s="11"/>
      <c r="L27" s="11"/>
      <c r="M27" s="15"/>
      <c r="N27" s="15"/>
      <c r="O27" s="15"/>
      <c r="P27" s="15"/>
      <c r="Q27" s="15"/>
      <c r="R27" s="15"/>
      <c r="S27" s="15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3" hidden="false" customHeight="true" outlineLevel="0" collapsed="false">
      <c r="A28" s="11"/>
      <c r="B28" s="11" t="n">
        <f aca="false">pas*ROW()+INCREMENT</f>
        <v>178</v>
      </c>
      <c r="C28" s="11" t="n">
        <f aca="false">RADIANS(B28)</f>
        <v>3.10668606854991</v>
      </c>
      <c r="D28" s="11" t="n">
        <f aca="false">SIN($I$2*C28)</f>
        <v>-0.689619543735671</v>
      </c>
      <c r="E28" s="11" t="n">
        <f aca="false">COS($I$3*C28)</f>
        <v>-0.121869343405147</v>
      </c>
      <c r="F28" s="11"/>
      <c r="G28" s="11"/>
      <c r="H28" s="11"/>
      <c r="I28" s="11"/>
      <c r="J28" s="11"/>
      <c r="K28" s="11"/>
      <c r="L28" s="11"/>
      <c r="M28" s="15"/>
      <c r="N28" s="15"/>
      <c r="O28" s="15"/>
      <c r="P28" s="15"/>
      <c r="Q28" s="15"/>
      <c r="R28" s="15"/>
      <c r="S28" s="15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3" hidden="false" customHeight="true" outlineLevel="0" collapsed="false">
      <c r="A29" s="11"/>
      <c r="B29" s="11" t="n">
        <f aca="false">pas*ROW()+INCREMENT</f>
        <v>184</v>
      </c>
      <c r="C29" s="11" t="n">
        <f aca="false">RADIANS(B29)</f>
        <v>3.21140582366957</v>
      </c>
      <c r="D29" s="11" t="n">
        <f aca="false">SIN($I$2*C29)</f>
        <v>-0.35510696240814</v>
      </c>
      <c r="E29" s="11" t="n">
        <f aca="false">COS($I$3*C29)</f>
        <v>0.241921895599666</v>
      </c>
      <c r="F29" s="11"/>
      <c r="G29" s="11"/>
      <c r="H29" s="11"/>
      <c r="I29" s="11"/>
      <c r="J29" s="11"/>
      <c r="K29" s="11"/>
      <c r="L29" s="11"/>
      <c r="M29" s="15"/>
      <c r="N29" s="15"/>
      <c r="O29" s="15"/>
      <c r="P29" s="15"/>
      <c r="Q29" s="15"/>
      <c r="R29" s="15"/>
      <c r="S29" s="15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3" hidden="false" customHeight="true" outlineLevel="0" collapsed="false">
      <c r="A30" s="11"/>
      <c r="B30" s="11" t="n">
        <f aca="false">pas*ROW()+INCREMENT</f>
        <v>190</v>
      </c>
      <c r="C30" s="11" t="n">
        <f aca="false">RADIANS(B30)</f>
        <v>3.31612557878923</v>
      </c>
      <c r="D30" s="11" t="n">
        <f aca="false">SIN($I$2*C30)</f>
        <v>0.0348994967025001</v>
      </c>
      <c r="E30" s="11" t="n">
        <f aca="false">COS($I$3*C30)</f>
        <v>0.573576436351047</v>
      </c>
      <c r="F30" s="11"/>
      <c r="G30" s="11"/>
      <c r="H30" s="11"/>
      <c r="I30" s="11"/>
      <c r="J30" s="11"/>
      <c r="K30" s="11"/>
      <c r="L30" s="11"/>
      <c r="M30" s="15"/>
      <c r="N30" s="15"/>
      <c r="O30" s="15"/>
      <c r="P30" s="15"/>
      <c r="Q30" s="15"/>
      <c r="R30" s="15"/>
      <c r="S30" s="15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3" hidden="false" customHeight="true" outlineLevel="0" collapsed="false">
      <c r="A31" s="11"/>
      <c r="B31" s="11" t="n">
        <f aca="false">pas*ROW()+INCREMENT</f>
        <v>196</v>
      </c>
      <c r="C31" s="11" t="n">
        <f aca="false">RADIANS(B31)</f>
        <v>3.42084533390889</v>
      </c>
      <c r="D31" s="11" t="n">
        <f aca="false">SIN($I$2*C31)</f>
        <v>0.419452082446175</v>
      </c>
      <c r="E31" s="11" t="n">
        <f aca="false">COS($I$3*C31)</f>
        <v>0.82903757255504</v>
      </c>
      <c r="F31" s="11"/>
      <c r="G31" s="11"/>
      <c r="H31" s="11"/>
      <c r="I31" s="11"/>
      <c r="J31" s="11"/>
      <c r="K31" s="11"/>
      <c r="L31" s="11"/>
      <c r="M31" s="15"/>
      <c r="N31" s="15"/>
      <c r="O31" s="15"/>
      <c r="P31" s="15"/>
      <c r="Q31" s="15"/>
      <c r="R31" s="15"/>
      <c r="S31" s="15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3" hidden="false" customHeight="true" outlineLevel="0" collapsed="false">
      <c r="A32" s="11"/>
      <c r="B32" s="11" t="n">
        <f aca="false">pas*ROW()+INCREMENT</f>
        <v>202</v>
      </c>
      <c r="C32" s="11" t="n">
        <f aca="false">RADIANS(B32)</f>
        <v>3.52556508902855</v>
      </c>
      <c r="D32" s="11" t="n">
        <f aca="false">SIN($I$2*C32)</f>
        <v>0.738455340625883</v>
      </c>
      <c r="E32" s="11" t="n">
        <f aca="false">COS($I$3*C32)</f>
        <v>0.974370064785235</v>
      </c>
      <c r="F32" s="11"/>
      <c r="G32" s="11"/>
      <c r="H32" s="11"/>
      <c r="I32" s="11"/>
      <c r="J32" s="11"/>
      <c r="K32" s="11"/>
      <c r="L32" s="11"/>
      <c r="M32" s="15"/>
      <c r="N32" s="15"/>
      <c r="O32" s="15"/>
      <c r="P32" s="15"/>
      <c r="Q32" s="15"/>
      <c r="R32" s="15"/>
      <c r="S32" s="15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3" hidden="false" customHeight="true" outlineLevel="0" collapsed="false">
      <c r="A33" s="11"/>
      <c r="B33" s="11" t="n">
        <f aca="false">pas*ROW()+INCREMENT</f>
        <v>208</v>
      </c>
      <c r="C33" s="11" t="n">
        <f aca="false">RADIANS(B33)</f>
        <v>3.63028484414821</v>
      </c>
      <c r="D33" s="11" t="n">
        <f aca="false">SIN($I$2*C33)</f>
        <v>0.942057452787296</v>
      </c>
      <c r="E33" s="11" t="n">
        <f aca="false">COS($I$3*C33)</f>
        <v>0.990268068741571</v>
      </c>
      <c r="F33" s="11"/>
      <c r="G33" s="11"/>
      <c r="H33" s="11"/>
      <c r="I33" s="11"/>
      <c r="J33" s="11"/>
      <c r="K33" s="11"/>
      <c r="L33" s="11"/>
      <c r="M33" s="15"/>
      <c r="N33" s="15"/>
      <c r="O33" s="15"/>
      <c r="P33" s="15"/>
      <c r="Q33" s="15"/>
      <c r="R33" s="15"/>
      <c r="S33" s="15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3" hidden="false" customHeight="true" outlineLevel="0" collapsed="false">
      <c r="A34" s="11"/>
      <c r="B34" s="11" t="n">
        <f aca="false">pas*ROW()+INCREMENT</f>
        <v>214</v>
      </c>
      <c r="C34" s="11" t="n">
        <f aca="false">RADIANS(B34)</f>
        <v>3.73500459926787</v>
      </c>
      <c r="D34" s="11" t="n">
        <f aca="false">SIN($I$2*C34)</f>
        <v>0.998440764181981</v>
      </c>
      <c r="E34" s="11" t="n">
        <f aca="false">COS($I$3*C34)</f>
        <v>0.874619707139396</v>
      </c>
      <c r="F34" s="11"/>
      <c r="G34" s="11"/>
      <c r="H34" s="11"/>
      <c r="I34" s="11"/>
      <c r="J34" s="11"/>
      <c r="K34" s="11"/>
      <c r="L34" s="11"/>
      <c r="M34" s="15"/>
      <c r="N34" s="15"/>
      <c r="O34" s="15"/>
      <c r="P34" s="15"/>
      <c r="Q34" s="15"/>
      <c r="R34" s="15"/>
      <c r="S34" s="15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3" hidden="false" customHeight="true" outlineLevel="0" collapsed="false">
      <c r="A35" s="11"/>
      <c r="B35" s="11" t="n">
        <f aca="false">pas*ROW()+INCREMENT</f>
        <v>220</v>
      </c>
      <c r="C35" s="11" t="n">
        <f aca="false">RADIANS(B35)</f>
        <v>3.83972435438753</v>
      </c>
      <c r="D35" s="11" t="n">
        <f aca="false">SIN($I$2*C35)</f>
        <v>0.898794046299167</v>
      </c>
      <c r="E35" s="11" t="n">
        <f aca="false">COS($I$3*C35)</f>
        <v>0.642787609686539</v>
      </c>
      <c r="F35" s="11"/>
      <c r="G35" s="11"/>
      <c r="H35" s="11"/>
      <c r="I35" s="11"/>
      <c r="J35" s="11"/>
      <c r="K35" s="11"/>
      <c r="L35" s="11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3" hidden="false" customHeight="true" outlineLevel="0" collapsed="false">
      <c r="A36" s="11"/>
      <c r="B36" s="11" t="n">
        <f aca="false">pas*ROW()+INCREMENT</f>
        <v>226</v>
      </c>
      <c r="C36" s="11" t="n">
        <f aca="false">RADIANS(B36)</f>
        <v>3.94444410950718</v>
      </c>
      <c r="D36" s="11" t="n">
        <f aca="false">SIN($I$2*C36)</f>
        <v>0.658689460118682</v>
      </c>
      <c r="E36" s="11" t="n">
        <f aca="false">COS($I$3*C36)</f>
        <v>0.325568154457158</v>
      </c>
      <c r="F36" s="11"/>
      <c r="G36" s="11"/>
      <c r="H36" s="11"/>
      <c r="I36" s="11"/>
      <c r="J36" s="11"/>
      <c r="K36" s="11"/>
      <c r="L36" s="11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3" hidden="false" customHeight="true" outlineLevel="0" collapsed="false">
      <c r="A37" s="11"/>
      <c r="B37" s="11" t="n">
        <f aca="false">pas*ROW()+INCREMENT</f>
        <v>232</v>
      </c>
      <c r="C37" s="11" t="n">
        <f aca="false">RADIANS(B37)</f>
        <v>4.04916386462685</v>
      </c>
      <c r="D37" s="11" t="n">
        <f aca="false">SIN($I$2*C37)</f>
        <v>0.315649036947103</v>
      </c>
      <c r="E37" s="11" t="n">
        <f aca="false">COS($I$3*C37)</f>
        <v>-0.0348994967025018</v>
      </c>
      <c r="F37" s="11"/>
      <c r="G37" s="11"/>
      <c r="H37" s="11"/>
      <c r="I37" s="11"/>
      <c r="J37" s="11"/>
      <c r="K37" s="11"/>
      <c r="L37" s="11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3" hidden="false" customHeight="true" outlineLevel="0" collapsed="false">
      <c r="A38" s="11"/>
      <c r="B38" s="11" t="n">
        <f aca="false">pas*ROW()+INCREMENT</f>
        <v>238</v>
      </c>
      <c r="C38" s="11" t="n">
        <f aca="false">RADIANS(B38)</f>
        <v>4.1538836197465</v>
      </c>
      <c r="D38" s="11" t="n">
        <f aca="false">SIN($I$2*C38)</f>
        <v>-0.0767190281268168</v>
      </c>
      <c r="E38" s="11" t="n">
        <f aca="false">COS($I$3*C38)</f>
        <v>-0.390731128489273</v>
      </c>
      <c r="F38" s="11"/>
      <c r="G38" s="11"/>
      <c r="H38" s="11"/>
      <c r="I38" s="11"/>
      <c r="J38" s="11"/>
      <c r="K38" s="11"/>
      <c r="L38" s="11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3" hidden="false" customHeight="true" outlineLevel="0" collapsed="false">
      <c r="A39" s="11"/>
      <c r="B39" s="11" t="n">
        <f aca="false">pas*ROW()+INCREMENT</f>
        <v>244</v>
      </c>
      <c r="C39" s="11" t="n">
        <f aca="false">RADIANS(B39)</f>
        <v>4.25860337486616</v>
      </c>
      <c r="D39" s="11" t="n">
        <f aca="false">SIN($I$2*C39)</f>
        <v>-0.457097927058693</v>
      </c>
      <c r="E39" s="11" t="n">
        <f aca="false">COS($I$3*C39)</f>
        <v>-0.694658370458997</v>
      </c>
      <c r="F39" s="11"/>
      <c r="G39" s="11"/>
      <c r="H39" s="11"/>
      <c r="I39" s="11"/>
      <c r="J39" s="11"/>
      <c r="K39" s="11"/>
      <c r="L39" s="11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3" hidden="false" customHeight="true" outlineLevel="0" collapsed="false">
      <c r="A40" s="11"/>
      <c r="B40" s="11" t="n">
        <f aca="false">pas*ROW()+INCREMENT</f>
        <v>250</v>
      </c>
      <c r="C40" s="11" t="n">
        <f aca="false">RADIANS(B40)</f>
        <v>4.36332312998582</v>
      </c>
      <c r="D40" s="11" t="n">
        <f aca="false">SIN($I$2*C40)</f>
        <v>-0.766044443118977</v>
      </c>
      <c r="E40" s="11" t="n">
        <f aca="false">COS($I$3*C40)</f>
        <v>-0.906307787036649</v>
      </c>
      <c r="F40" s="11"/>
      <c r="G40" s="11"/>
      <c r="H40" s="11"/>
      <c r="I40" s="11"/>
      <c r="J40" s="11"/>
      <c r="K40" s="11"/>
      <c r="L40" s="11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3" hidden="false" customHeight="true" outlineLevel="0" collapsed="false">
      <c r="A41" s="11"/>
      <c r="B41" s="11" t="n">
        <f aca="false">pas*ROW()+INCREMENT</f>
        <v>256</v>
      </c>
      <c r="C41" s="11" t="n">
        <f aca="false">RADIANS(B41)</f>
        <v>4.46804288510548</v>
      </c>
      <c r="D41" s="11" t="n">
        <f aca="false">SIN($I$2*C41)</f>
        <v>-0.955278362122343</v>
      </c>
      <c r="E41" s="11" t="n">
        <f aca="false">COS($I$3*C41)</f>
        <v>-0.997564050259824</v>
      </c>
      <c r="F41" s="11"/>
      <c r="G41" s="11"/>
      <c r="H41" s="11"/>
      <c r="I41" s="11"/>
      <c r="J41" s="11"/>
      <c r="K41" s="11"/>
      <c r="L41" s="1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3" hidden="false" customHeight="true" outlineLevel="0" collapsed="false">
      <c r="A42" s="11"/>
      <c r="B42" s="11" t="n">
        <f aca="false">pas*ROW()+INCREMENT</f>
        <v>262</v>
      </c>
      <c r="C42" s="11" t="n">
        <f aca="false">RADIANS(B42)</f>
        <v>4.57276264022514</v>
      </c>
      <c r="D42" s="11" t="n">
        <f aca="false">SIN($I$2*C42)</f>
        <v>-0.995227399981831</v>
      </c>
      <c r="E42" s="11" t="n">
        <f aca="false">COS($I$3*C42)</f>
        <v>-0.956304755963036</v>
      </c>
      <c r="F42" s="11"/>
      <c r="G42" s="11"/>
      <c r="H42" s="11"/>
      <c r="I42" s="11"/>
      <c r="J42" s="11"/>
      <c r="K42" s="11"/>
      <c r="L42" s="11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A43" s="11"/>
      <c r="B43" s="11" t="n">
        <f aca="false">pas*ROW()+INCREMENT</f>
        <v>268</v>
      </c>
      <c r="C43" s="11" t="n">
        <f aca="false">RADIANS(B43)</f>
        <v>4.6774823953448</v>
      </c>
      <c r="D43" s="11" t="n">
        <f aca="false">SIN($I$2*C43)</f>
        <v>-0.879648572866617</v>
      </c>
      <c r="E43" s="11" t="n">
        <f aca="false">COS($I$3*C43)</f>
        <v>-0.788010753606722</v>
      </c>
      <c r="F43" s="11"/>
      <c r="G43" s="11"/>
      <c r="H43" s="11"/>
      <c r="I43" s="11"/>
      <c r="J43" s="11"/>
      <c r="K43" s="11"/>
      <c r="L43" s="11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A44" s="11"/>
      <c r="B44" s="11" t="n">
        <f aca="false">pas*ROW()+INCREMENT</f>
        <v>274</v>
      </c>
      <c r="C44" s="11" t="n">
        <f aca="false">RADIANS(B44)</f>
        <v>4.78220215046446</v>
      </c>
      <c r="D44" s="11" t="n">
        <f aca="false">SIN($I$2*C44)</f>
        <v>-0.626603811364461</v>
      </c>
      <c r="E44" s="11" t="n">
        <f aca="false">COS($I$3*C44)</f>
        <v>-0.515038074910055</v>
      </c>
      <c r="F44" s="11"/>
      <c r="G44" s="11"/>
      <c r="H44" s="11"/>
      <c r="I44" s="11"/>
      <c r="J44" s="11"/>
      <c r="K44" s="11"/>
      <c r="L44" s="11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A45" s="11"/>
      <c r="B45" s="11" t="n">
        <f aca="false">pas*ROW()+INCREMENT</f>
        <v>280</v>
      </c>
      <c r="C45" s="11" t="n">
        <f aca="false">RADIANS(B45)</f>
        <v>4.88692190558412</v>
      </c>
      <c r="D45" s="11" t="n">
        <f aca="false">SIN($I$2*C45)</f>
        <v>-0.275637355817</v>
      </c>
      <c r="E45" s="11" t="n">
        <f aca="false">COS($I$3*C45)</f>
        <v>-0.173648177666933</v>
      </c>
      <c r="F45" s="11"/>
      <c r="G45" s="11"/>
      <c r="H45" s="11"/>
      <c r="I45" s="11"/>
      <c r="J45" s="11"/>
      <c r="K45" s="11"/>
      <c r="L45" s="11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A46" s="11"/>
      <c r="B46" s="11" t="n">
        <f aca="false">pas*ROW()+INCREMENT</f>
        <v>286</v>
      </c>
      <c r="C46" s="11" t="n">
        <f aca="false">RADIANS(B46)</f>
        <v>4.99164166070378</v>
      </c>
      <c r="D46" s="11" t="n">
        <f aca="false">SIN($I$2*C46)</f>
        <v>0.118403968306496</v>
      </c>
      <c r="E46" s="11" t="n">
        <f aca="false">COS($I$3*C46)</f>
        <v>0.190808995376541</v>
      </c>
      <c r="F46" s="11"/>
      <c r="G46" s="11"/>
      <c r="H46" s="11"/>
      <c r="I46" s="11"/>
      <c r="J46" s="11"/>
      <c r="K46" s="11"/>
      <c r="L46" s="11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</row>
    <row r="47" customFormat="false" ht="12.75" hidden="false" customHeight="false" outlineLevel="0" collapsed="false">
      <c r="A47" s="11"/>
      <c r="B47" s="11" t="n">
        <f aca="false">pas*ROW()+INCREMENT</f>
        <v>292</v>
      </c>
      <c r="C47" s="11" t="n">
        <f aca="false">RADIANS(B47)</f>
        <v>5.09636141582344</v>
      </c>
      <c r="D47" s="11" t="n">
        <f aca="false">SIN($I$2*C47)</f>
        <v>0.49394186658423</v>
      </c>
      <c r="E47" s="11" t="n">
        <f aca="false">COS($I$3*C47)</f>
        <v>0.529919264233204</v>
      </c>
      <c r="F47" s="11"/>
      <c r="G47" s="11"/>
      <c r="H47" s="11"/>
      <c r="I47" s="11"/>
      <c r="J47" s="11"/>
      <c r="K47" s="11"/>
      <c r="L47" s="11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</row>
    <row r="48" customFormat="false" ht="12.75" hidden="false" customHeight="false" outlineLevel="0" collapsed="false">
      <c r="A48" s="11"/>
      <c r="B48" s="11" t="n">
        <f aca="false">pas*ROW()+INCREMENT</f>
        <v>298</v>
      </c>
      <c r="C48" s="11" t="n">
        <f aca="false">RADIANS(B48)</f>
        <v>5.2010811709431</v>
      </c>
      <c r="D48" s="11" t="n">
        <f aca="false">SIN($I$2*C48)</f>
        <v>0.79228964335519</v>
      </c>
      <c r="E48" s="11" t="n">
        <f aca="false">COS($I$3*C48)</f>
        <v>0.79863551004729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6"/>
      <c r="W48" s="16"/>
      <c r="X48" s="16"/>
      <c r="Y48" s="16"/>
      <c r="Z48" s="16"/>
      <c r="AA48" s="16"/>
      <c r="AB48" s="16"/>
      <c r="AC48" s="16"/>
      <c r="AD48" s="16"/>
    </row>
    <row r="49" customFormat="false" ht="12.75" hidden="false" customHeight="false" outlineLevel="0" collapsed="false">
      <c r="A49" s="11"/>
      <c r="B49" s="11" t="n">
        <f aca="false">pas*ROW()+INCREMENT</f>
        <v>304</v>
      </c>
      <c r="C49" s="11" t="n">
        <f aca="false">RADIANS(B49)</f>
        <v>5.30580092606276</v>
      </c>
      <c r="D49" s="11" t="n">
        <f aca="false">SIN($I$2*C49)</f>
        <v>0.966823388604459</v>
      </c>
      <c r="E49" s="11" t="n">
        <f aca="false">COS($I$3*C49)</f>
        <v>0.9612616959383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12.75" hidden="false" customHeight="false" outlineLevel="0" collapsed="false">
      <c r="A50" s="11"/>
      <c r="B50" s="11" t="n">
        <f aca="false">pas*ROW()+INCREMENT</f>
        <v>310</v>
      </c>
      <c r="C50" s="11" t="n">
        <f aca="false">RADIANS(B50)</f>
        <v>5.41052068118242</v>
      </c>
      <c r="D50" s="11" t="n">
        <f aca="false">SIN($I$2*C50)</f>
        <v>0.99026806874157</v>
      </c>
      <c r="E50" s="11" t="n">
        <f aca="false">COS($I$3*C50)</f>
        <v>0.996194698091745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12.75" hidden="false" customHeight="false" outlineLevel="0" collapsed="false">
      <c r="A51" s="11"/>
      <c r="B51" s="11" t="n">
        <f aca="false">pas*ROW()+INCREMENT</f>
        <v>316</v>
      </c>
      <c r="C51" s="11" t="n">
        <f aca="false">RADIANS(B51)</f>
        <v>5.51524043630208</v>
      </c>
      <c r="D51" s="11" t="n">
        <f aca="false">SIN($I$2*C51)</f>
        <v>0.858959896930666</v>
      </c>
      <c r="E51" s="11" t="n">
        <f aca="false">COS($I$3*C51)</f>
        <v>0.898794046299167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12.75" hidden="false" customHeight="false" outlineLevel="0" collapsed="false">
      <c r="A52" s="11"/>
      <c r="B52" s="11" t="n">
        <f aca="false">pas*ROW()+INCREMENT</f>
        <v>322</v>
      </c>
      <c r="C52" s="11" t="n">
        <f aca="false">RADIANS(B52)</f>
        <v>5.61996019142174</v>
      </c>
      <c r="D52" s="11" t="n">
        <f aca="false">SIN($I$2*C52)</f>
        <v>0.593418886603702</v>
      </c>
      <c r="E52" s="11" t="n">
        <f aca="false">COS($I$3*C52)</f>
        <v>0.681998360062497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 t="n">
        <f aca="false">pas*ROW()+INCREMENT</f>
        <v>328</v>
      </c>
      <c r="C53" s="11" t="n">
        <f aca="false">RADIANS(B53)</f>
        <v>5.7246799465414</v>
      </c>
      <c r="D53" s="11" t="n">
        <f aca="false">SIN($I$2*C53)</f>
        <v>0.23514211310259</v>
      </c>
      <c r="E53" s="11" t="n">
        <f aca="false">COS($I$3*C53)</f>
        <v>0.37460659341591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 t="n">
        <f aca="false">pas*ROW()+INCREMENT</f>
        <v>334</v>
      </c>
      <c r="C54" s="11" t="n">
        <f aca="false">RADIANS(B54)</f>
        <v>5.82939970166106</v>
      </c>
      <c r="D54" s="11" t="n">
        <f aca="false">SIN($I$2*C54)</f>
        <v>-0.159881187691831</v>
      </c>
      <c r="E54" s="11" t="n">
        <f aca="false">COS($I$3*C54)</f>
        <v>0.017452406437285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 t="n">
        <f aca="false">pas*ROW()+INCREMENT</f>
        <v>340</v>
      </c>
      <c r="C55" s="11" t="n">
        <f aca="false">RADIANS(B55)</f>
        <v>5.93411945678072</v>
      </c>
      <c r="D55" s="11" t="n">
        <f aca="false">SIN($I$2*C55)</f>
        <v>-0.529919264233202</v>
      </c>
      <c r="E55" s="11" t="n">
        <f aca="false">COS($I$3*C55)</f>
        <v>-0.342020143325666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 t="n">
        <f aca="false">pas*ROW()+INCREMENT</f>
        <v>346</v>
      </c>
      <c r="C56" s="11" t="n">
        <f aca="false">RADIANS(B56)</f>
        <v>6.03883921190038</v>
      </c>
      <c r="D56" s="11" t="n">
        <f aca="false">SIN($I$2*C56)</f>
        <v>-0.817144898335129</v>
      </c>
      <c r="E56" s="11" t="n">
        <f aca="false">COS($I$3*C56)</f>
        <v>-0.656059028990507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 t="n">
        <f aca="false">pas*ROW()+INCREMENT</f>
        <v>352</v>
      </c>
      <c r="C57" s="11" t="n">
        <f aca="false">RADIANS(B57)</f>
        <v>6.14355896702004</v>
      </c>
      <c r="D57" s="11" t="n">
        <f aca="false">SIN($I$2*C57)</f>
        <v>-0.976672278334167</v>
      </c>
      <c r="E57" s="11" t="n">
        <f aca="false">COS($I$3*C57)</f>
        <v>-0.882947592858926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 t="n">
        <f aca="false">pas*ROW()+INCREMENT</f>
        <v>358</v>
      </c>
      <c r="C58" s="11" t="n">
        <f aca="false">RADIANS(B58)</f>
        <v>6.2482787221397</v>
      </c>
      <c r="D58" s="11" t="n">
        <f aca="false">SIN($I$2*C58)</f>
        <v>-0.983571470813386</v>
      </c>
      <c r="E58" s="11" t="n">
        <f aca="false">COS($I$3*C58)</f>
        <v>-0.992546151641322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 t="n">
        <f aca="false">pas*ROW()+INCREMENT</f>
        <v>364</v>
      </c>
      <c r="C59" s="11" t="n">
        <f aca="false">RADIANS(B59)</f>
        <v>6.35299847725936</v>
      </c>
      <c r="D59" s="11" t="n">
        <f aca="false">SIN($I$2*C59)</f>
        <v>-0.836764313458963</v>
      </c>
      <c r="E59" s="11" t="n">
        <f aca="false">COS($I$3*C59)</f>
        <v>-0.970295726275997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 t="n">
        <f aca="false">pas*ROW()+INCREMENT</f>
        <v>370</v>
      </c>
      <c r="C60" s="11" t="n">
        <f aca="false">RADIANS(B60)</f>
        <v>6.45771823237902</v>
      </c>
      <c r="D60" s="11" t="n">
        <f aca="false">SIN($I$2*C60)</f>
        <v>-0.55919290347075</v>
      </c>
      <c r="E60" s="11" t="n">
        <f aca="false">COS($I$3*C60)</f>
        <v>-0.819152044288994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 t="n">
        <f aca="false">pas*ROW()+INCREMENT</f>
        <v>376</v>
      </c>
      <c r="C61" s="11" t="n">
        <f aca="false">RADIANS(B61)</f>
        <v>6.56243798749868</v>
      </c>
      <c r="D61" s="11" t="n">
        <f aca="false">SIN($I$2*C61)</f>
        <v>-0.194234351219971</v>
      </c>
      <c r="E61" s="11" t="n">
        <f aca="false">COS($I$3*C61)</f>
        <v>-0.559192903470748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 t="n">
        <f aca="false">pas*ROW()+INCREMENT</f>
        <v>382</v>
      </c>
      <c r="C62" s="11" t="n">
        <f aca="false">RADIANS(B62)</f>
        <v>6.66715774261834</v>
      </c>
      <c r="D62" s="11" t="n">
        <f aca="false">SIN($I$2*C62)</f>
        <v>0.201077921145962</v>
      </c>
      <c r="E62" s="11" t="n">
        <f aca="false">COS($I$3*C62)</f>
        <v>-0.224951054343864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 t="n">
        <f aca="false">pas*ROW()+INCREMENT</f>
        <v>388</v>
      </c>
      <c r="C63" s="11" t="n">
        <f aca="false">RADIANS(B63)</f>
        <v>6.771877497738</v>
      </c>
      <c r="D63" s="11" t="n">
        <f aca="false">SIN($I$2*C63)</f>
        <v>0.564967003424936</v>
      </c>
      <c r="E63" s="11" t="n">
        <f aca="false">COS($I$3*C63)</f>
        <v>0.139173100960065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 t="n">
        <f aca="false">pas*ROW()+INCREMENT</f>
        <v>394</v>
      </c>
      <c r="C64" s="11" t="n">
        <f aca="false">RADIANS(B64)</f>
        <v>6.87659725285766</v>
      </c>
      <c r="D64" s="11" t="n">
        <f aca="false">SIN($I$2*C64)</f>
        <v>0.840566603495685</v>
      </c>
      <c r="E64" s="11" t="n">
        <f aca="false">COS($I$3*C64)</f>
        <v>0.484809620246338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 t="n">
        <f aca="false">pas*ROW()+INCREMENT</f>
        <v>400</v>
      </c>
      <c r="C65" s="11" t="n">
        <f aca="false">RADIANS(B65)</f>
        <v>6.98131700797732</v>
      </c>
      <c r="D65" s="11" t="n">
        <f aca="false">SIN($I$2*C65)</f>
        <v>0.984807753012208</v>
      </c>
      <c r="E65" s="11" t="n">
        <f aca="false">COS($I$3*C65)</f>
        <v>0.766044443118978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 t="n">
        <f aca="false">pas*ROW()+INCREMENT</f>
        <v>406</v>
      </c>
      <c r="C66" s="11" t="n">
        <f aca="false">RADIANS(B66)</f>
        <v>7.08603676309698</v>
      </c>
      <c r="D66" s="11" t="n">
        <f aca="false">SIN($I$2*C66)</f>
        <v>0.975149354305564</v>
      </c>
      <c r="E66" s="11" t="n">
        <f aca="false">COS($I$3*C66)</f>
        <v>0.945518575599316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 t="n">
        <f aca="false">pas*ROW()+INCREMENT</f>
        <v>412</v>
      </c>
      <c r="C67" s="11" t="n">
        <f aca="false">RADIANS(B67)</f>
        <v>7.19075651821664</v>
      </c>
      <c r="D67" s="11" t="n">
        <f aca="false">SIN($I$2*C67)</f>
        <v>0.813100761047031</v>
      </c>
      <c r="E67" s="11" t="n">
        <f aca="false">COS($I$3*C67)</f>
        <v>0.999390827019096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 t="n">
        <f aca="false">pas*ROW()+INCREMENT</f>
        <v>418</v>
      </c>
      <c r="C68" s="11" t="n">
        <f aca="false">RADIANS(B68)</f>
        <v>7.2954762733363</v>
      </c>
      <c r="D68" s="11" t="n">
        <f aca="false">SIN($I$2*C68)</f>
        <v>0.523985905970078</v>
      </c>
      <c r="E68" s="11" t="n">
        <f aca="false">COS($I$3*C68)</f>
        <v>0.920504853452439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 t="n">
        <f aca="false">pas*ROW()+INCREMENT</f>
        <v>424</v>
      </c>
      <c r="C69" s="11" t="n">
        <f aca="false">RADIANS(B69)</f>
        <v>7.40019602845596</v>
      </c>
      <c r="D69" s="11" t="n">
        <f aca="false">SIN($I$2*C69)</f>
        <v>0.15298583628404</v>
      </c>
      <c r="E69" s="11" t="n">
        <f aca="false">COS($I$3*C69)</f>
        <v>0.719339800338653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 t="n">
        <f aca="false">pas*ROW()+INCREMENT</f>
        <v>430</v>
      </c>
      <c r="C70" s="11" t="n">
        <f aca="false">RADIANS(B70)</f>
        <v>7.50491578357562</v>
      </c>
      <c r="D70" s="11" t="n">
        <f aca="false">SIN($I$2*C70)</f>
        <v>-0.241921895599662</v>
      </c>
      <c r="E70" s="11" t="n">
        <f aca="false">COS($I$3*C70)</f>
        <v>0.422618261740703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B71" s="6" t="n">
        <f aca="false">pas*ROW()+INCREMENT</f>
        <v>436</v>
      </c>
      <c r="C71" s="6" t="n">
        <f aca="false">RADIANS(B71)</f>
        <v>7.60963553869528</v>
      </c>
      <c r="D71" s="6" t="n">
        <f aca="false">SIN($I$2*C71)</f>
        <v>-0.599023598515581</v>
      </c>
      <c r="E71" s="6" t="n">
        <f aca="false">COS($I$3*C71)</f>
        <v>0.0697564737441273</v>
      </c>
      <c r="F71" s="6"/>
      <c r="G71" s="6"/>
    </row>
    <row r="72" customFormat="false" ht="12.75" hidden="false" customHeight="false" outlineLevel="0" collapsed="false">
      <c r="B72" s="6" t="n">
        <f aca="false">pas*ROW()+INCREMENT</f>
        <v>442</v>
      </c>
      <c r="C72" s="6" t="n">
        <f aca="false">RADIANS(B72)</f>
        <v>7.71435529381494</v>
      </c>
      <c r="D72" s="6" t="n">
        <f aca="false">SIN($I$2*C72)</f>
        <v>-0.862513669207258</v>
      </c>
      <c r="E72" s="6" t="n">
        <f aca="false">COS($I$3*C72)</f>
        <v>-0.292371704722737</v>
      </c>
      <c r="F72" s="6"/>
      <c r="G72" s="6"/>
    </row>
    <row r="73" customFormat="false" ht="12.75" hidden="false" customHeight="false" outlineLevel="0" collapsed="false">
      <c r="B73" s="6" t="n">
        <f aca="false">pas*ROW()+INCREMENT</f>
        <v>448</v>
      </c>
      <c r="C73" s="6" t="n">
        <f aca="false">RADIANS(B73)</f>
        <v>7.8190750489346</v>
      </c>
      <c r="D73" s="6" t="n">
        <f aca="false">SIN($I$2*C73)</f>
        <v>-0.991215540251542</v>
      </c>
      <c r="E73" s="6" t="n">
        <f aca="false">COS($I$3*C73)</f>
        <v>-0.61566147532566</v>
      </c>
      <c r="F73" s="6"/>
      <c r="G73" s="6"/>
    </row>
    <row r="74" customFormat="false" ht="12.75" hidden="false" customHeight="false" outlineLevel="0" collapsed="false">
      <c r="B74" s="6" t="n">
        <f aca="false">pas*ROW()+INCREMENT</f>
        <v>454</v>
      </c>
      <c r="C74" s="6" t="n">
        <f aca="false">RADIANS(B74)</f>
        <v>7.92379480405426</v>
      </c>
      <c r="D74" s="6" t="n">
        <f aca="false">SIN($I$2*C74)</f>
        <v>-0.965016494472312</v>
      </c>
      <c r="E74" s="6" t="n">
        <f aca="false">COS($I$3*C74)</f>
        <v>-0.857167300702113</v>
      </c>
      <c r="F74" s="6"/>
      <c r="G74" s="6"/>
    </row>
    <row r="75" customFormat="false" ht="12.75" hidden="false" customHeight="false" outlineLevel="0" collapsed="false">
      <c r="B75" s="6" t="n">
        <f aca="false">pas*ROW()+INCREMENT</f>
        <v>460</v>
      </c>
      <c r="C75" s="6" t="n">
        <f aca="false">RADIANS(B75)</f>
        <v>8.02851455917392</v>
      </c>
      <c r="D75" s="6" t="n">
        <f aca="false">SIN($I$2*C75)</f>
        <v>-0.788010753606725</v>
      </c>
      <c r="E75" s="6" t="n">
        <f aca="false">COS($I$3*C75)</f>
        <v>-0.984807753012208</v>
      </c>
      <c r="F75" s="6"/>
      <c r="G75" s="6"/>
    </row>
    <row r="76" customFormat="false" ht="12.75" hidden="false" customHeight="false" outlineLevel="0" collapsed="false">
      <c r="B76" s="6" t="n">
        <f aca="false">pas*ROW()+INCREMENT</f>
        <v>466</v>
      </c>
      <c r="C76" s="6" t="n">
        <f aca="false">RADIANS(B76)</f>
        <v>8.13323431429358</v>
      </c>
      <c r="D76" s="6" t="n">
        <f aca="false">SIN($I$2*C76)</f>
        <v>-0.487859659138734</v>
      </c>
      <c r="E76" s="6" t="n">
        <f aca="false">COS($I$3*C76)</f>
        <v>-0.981627183447664</v>
      </c>
      <c r="F76" s="6"/>
      <c r="G76" s="6"/>
    </row>
    <row r="77" customFormat="false" ht="12.75" hidden="false" customHeight="false" outlineLevel="0" collapsed="false">
      <c r="B77" s="6" t="n">
        <f aca="false">pas*ROW()+INCREMENT</f>
        <v>472</v>
      </c>
      <c r="C77" s="6" t="n">
        <f aca="false">RADIANS(B77)</f>
        <v>8.23795406941323</v>
      </c>
      <c r="D77" s="6" t="n">
        <f aca="false">SIN($I$2*C77)</f>
        <v>-0.11146893220633</v>
      </c>
      <c r="E77" s="6" t="n">
        <f aca="false">COS($I$3*C77)</f>
        <v>-0.848048096156428</v>
      </c>
      <c r="F77" s="6"/>
      <c r="G77" s="6"/>
    </row>
    <row r="78" customFormat="false" ht="12.75" hidden="false" customHeight="false" outlineLevel="0" collapsed="false">
      <c r="B78" s="6" t="n">
        <f aca="false">pas*ROW()+INCREMENT</f>
        <v>478</v>
      </c>
      <c r="C78" s="6" t="n">
        <f aca="false">RADIANS(B78)</f>
        <v>8.3426738245329</v>
      </c>
      <c r="D78" s="6" t="n">
        <f aca="false">SIN($I$2*C78)</f>
        <v>0.282341456842872</v>
      </c>
      <c r="E78" s="6" t="n">
        <f aca="false">COS($I$3*C78)</f>
        <v>-0.60181502315205</v>
      </c>
      <c r="F78" s="6"/>
      <c r="G78" s="6"/>
    </row>
    <row r="79" customFormat="false" ht="12.75" hidden="false" customHeight="false" outlineLevel="0" collapsed="false">
      <c r="B79" s="6" t="n">
        <f aca="false">pas*ROW()+INCREMENT</f>
        <v>484</v>
      </c>
      <c r="C79" s="6" t="n">
        <f aca="false">RADIANS(B79)</f>
        <v>8.44739357965256</v>
      </c>
      <c r="D79" s="6" t="n">
        <f aca="false">SIN($I$2*C79)</f>
        <v>0.63202930266485</v>
      </c>
      <c r="E79" s="6" t="n">
        <f aca="false">COS($I$3*C79)</f>
        <v>-0.275637355816999</v>
      </c>
      <c r="F79" s="6"/>
      <c r="G79" s="6"/>
    </row>
    <row r="80" customFormat="false" ht="12.75" hidden="false" customHeight="false" outlineLevel="0" collapsed="false">
      <c r="B80" s="6" t="n">
        <f aca="false">pas*ROW()+INCREMENT</f>
        <v>490</v>
      </c>
      <c r="C80" s="6" t="n">
        <f aca="false">RADIANS(B80)</f>
        <v>8.55211333477222</v>
      </c>
      <c r="D80" s="6" t="n">
        <f aca="false">SIN($I$2*C80)</f>
        <v>0.882947592858928</v>
      </c>
      <c r="E80" s="6" t="n">
        <f aca="false">COS($I$3*C80)</f>
        <v>0.0871557427476605</v>
      </c>
      <c r="F80" s="6"/>
      <c r="G80" s="6"/>
    </row>
    <row r="81" customFormat="false" ht="12.75" hidden="false" customHeight="false" outlineLevel="0" collapsed="false">
      <c r="B81" s="6" t="n">
        <f aca="false">pas*ROW()+INCREMENT</f>
        <v>496</v>
      </c>
      <c r="C81" s="6" t="n">
        <f aca="false">RADIANS(B81)</f>
        <v>8.65683308989187</v>
      </c>
      <c r="D81" s="6" t="n">
        <f aca="false">SIN($I$2*C81)</f>
        <v>0.99588439861597</v>
      </c>
      <c r="E81" s="6" t="n">
        <f aca="false">COS($I$3*C81)</f>
        <v>0.438371146789075</v>
      </c>
      <c r="F81" s="6"/>
      <c r="G81" s="6"/>
    </row>
    <row r="82" customFormat="false" ht="12.75" hidden="false" customHeight="false" outlineLevel="0" collapsed="false">
      <c r="B82" s="6" t="n">
        <f aca="false">pas*ROW()+INCREMENT</f>
        <v>502</v>
      </c>
      <c r="C82" s="6" t="n">
        <f aca="false">RADIANS(B82)</f>
        <v>8.76155284501154</v>
      </c>
      <c r="D82" s="6" t="n">
        <f aca="false">SIN($I$2*C82)</f>
        <v>0.953190667792948</v>
      </c>
      <c r="E82" s="6" t="n">
        <f aca="false">COS($I$3*C82)</f>
        <v>0.73135370161917</v>
      </c>
      <c r="F82" s="6"/>
      <c r="G82" s="6"/>
    </row>
    <row r="83" customFormat="false" ht="12.75" hidden="false" customHeight="false" outlineLevel="0" collapsed="false">
      <c r="B83" s="6" t="n">
        <f aca="false">pas*ROW()+INCREMENT</f>
        <v>508</v>
      </c>
      <c r="C83" s="6" t="n">
        <f aca="false">RADIANS(B83)</f>
        <v>8.8662726001312</v>
      </c>
      <c r="D83" s="6" t="n">
        <f aca="false">SIN($I$2*C83)</f>
        <v>0.761538307536737</v>
      </c>
      <c r="E83" s="6" t="n">
        <f aca="false">COS($I$3*C83)</f>
        <v>0.927183854566788</v>
      </c>
      <c r="F83" s="6"/>
      <c r="G83" s="6"/>
    </row>
    <row r="84" customFormat="false" ht="12.75" hidden="false" customHeight="false" outlineLevel="0" collapsed="false">
      <c r="B84" s="6" t="n">
        <f aca="false">pas*ROW()+INCREMENT</f>
        <v>514</v>
      </c>
      <c r="C84" s="6" t="n">
        <f aca="false">RADIANS(B84)</f>
        <v>8.97099235525085</v>
      </c>
      <c r="D84" s="6" t="n">
        <f aca="false">SIN($I$2*C84)</f>
        <v>0.450877540689435</v>
      </c>
      <c r="E84" s="6" t="n">
        <f aca="false">COS($I$3*C84)</f>
        <v>0.999847695156391</v>
      </c>
      <c r="F84" s="6"/>
      <c r="G84" s="6"/>
    </row>
    <row r="85" customFormat="false" ht="12.75" hidden="false" customHeight="false" outlineLevel="0" collapsed="false">
      <c r="B85" s="6" t="n">
        <f aca="false">pas*ROW()+INCREMENT</f>
        <v>520</v>
      </c>
      <c r="C85" s="6" t="n">
        <f aca="false">RADIANS(B85)</f>
        <v>9.07571211037051</v>
      </c>
      <c r="D85" s="6" t="n">
        <f aca="false">SIN($I$2*C85)</f>
        <v>0.0697564737441259</v>
      </c>
      <c r="E85" s="6" t="n">
        <f aca="false">COS($I$3*C85)</f>
        <v>0.939692620785909</v>
      </c>
      <c r="F85" s="6"/>
      <c r="G85" s="6"/>
    </row>
    <row r="86" customFormat="false" ht="12.75" hidden="false" customHeight="false" outlineLevel="0" collapsed="false">
      <c r="B86" s="6" t="n">
        <f aca="false">pas*ROW()+INCREMENT</f>
        <v>526</v>
      </c>
      <c r="C86" s="6" t="n">
        <f aca="false">RADIANS(B86)</f>
        <v>9.18043186549017</v>
      </c>
      <c r="D86" s="6" t="n">
        <f aca="false">SIN($I$2*C86)</f>
        <v>-0.322265695230507</v>
      </c>
      <c r="E86" s="6" t="n">
        <f aca="false">COS($I$3*C86)</f>
        <v>0.754709580222776</v>
      </c>
      <c r="F86" s="6"/>
      <c r="G86" s="6"/>
    </row>
    <row r="87" customFormat="false" ht="12.75" hidden="false" customHeight="false" outlineLevel="0" collapsed="false">
      <c r="B87" s="6" t="n">
        <f aca="false">pas*ROW()+INCREMENT</f>
        <v>532</v>
      </c>
      <c r="C87" s="6" t="n">
        <f aca="false">RADIANS(B87)</f>
        <v>9.28515162060983</v>
      </c>
      <c r="D87" s="6" t="n">
        <f aca="false">SIN($I$2*C87)</f>
        <v>-0.663926212652241</v>
      </c>
      <c r="E87" s="6" t="n">
        <f aca="false">COS($I$3*C87)</f>
        <v>0.469471562785895</v>
      </c>
      <c r="F87" s="6"/>
      <c r="G87" s="6"/>
    </row>
    <row r="88" customFormat="false" ht="12.75" hidden="false" customHeight="false" outlineLevel="0" collapsed="false">
      <c r="B88" s="6" t="n">
        <f aca="false">pas*ROW()+INCREMENT</f>
        <v>538</v>
      </c>
      <c r="C88" s="6" t="n">
        <f aca="false">RADIANS(B88)</f>
        <v>9.38987137572949</v>
      </c>
      <c r="D88" s="6" t="n">
        <f aca="false">SIN($I$2*C88)</f>
        <v>-0.901832526405112</v>
      </c>
      <c r="E88" s="6" t="n">
        <f aca="false">COS($I$3*C88)</f>
        <v>0.12186934340515</v>
      </c>
      <c r="F88" s="6"/>
      <c r="G88" s="6"/>
    </row>
    <row r="89" customFormat="false" ht="12.75" hidden="false" customHeight="false" outlineLevel="0" collapsed="false">
      <c r="B89" s="6" t="n">
        <f aca="false">pas*ROW()+INCREMENT</f>
        <v>544</v>
      </c>
      <c r="C89" s="6" t="n">
        <f aca="false">RADIANS(B89)</f>
        <v>9.49459113084915</v>
      </c>
      <c r="D89" s="6" t="n">
        <f aca="false">SIN($I$2*C89)</f>
        <v>-0.998806137341434</v>
      </c>
      <c r="E89" s="6" t="n">
        <f aca="false">COS($I$3*C89)</f>
        <v>-0.24192189559966</v>
      </c>
      <c r="F89" s="6"/>
      <c r="G89" s="6"/>
    </row>
    <row r="90" customFormat="false" ht="12.75" hidden="false" customHeight="false" outlineLevel="0" collapsed="false">
      <c r="B90" s="6" t="n">
        <f aca="false">pas*ROW()+INCREMENT</f>
        <v>550</v>
      </c>
      <c r="C90" s="6" t="n">
        <f aca="false">RADIANS(B90)</f>
        <v>9.59931088596881</v>
      </c>
      <c r="D90" s="6" t="n">
        <f aca="false">SIN($I$2*C90)</f>
        <v>-0.93969262078591</v>
      </c>
      <c r="E90" s="6" t="n">
        <f aca="false">COS($I$3*C90)</f>
        <v>-0.573576436351047</v>
      </c>
      <c r="F90" s="6"/>
      <c r="G90" s="6"/>
    </row>
    <row r="91" customFormat="false" ht="12.75" hidden="false" customHeight="false" outlineLevel="0" collapsed="false">
      <c r="B91" s="6" t="n">
        <f aca="false">pas*ROW()+INCREMENT</f>
        <v>556</v>
      </c>
      <c r="C91" s="6" t="n">
        <f aca="false">RADIANS(B91)</f>
        <v>9.70403064108847</v>
      </c>
      <c r="D91" s="6" t="n">
        <f aca="false">SIN($I$2*C91)</f>
        <v>-0.733729864502876</v>
      </c>
      <c r="E91" s="6" t="n">
        <f aca="false">COS($I$3*C91)</f>
        <v>-0.82903757255504</v>
      </c>
      <c r="F91" s="6"/>
      <c r="G91" s="6"/>
    </row>
    <row r="92" customFormat="false" ht="12.75" hidden="false" customHeight="false" outlineLevel="0" collapsed="false">
      <c r="B92" s="6" t="n">
        <f aca="false">pas*ROW()+INCREMENT</f>
        <v>562</v>
      </c>
      <c r="C92" s="6" t="n">
        <f aca="false">RADIANS(B92)</f>
        <v>9.80875039620813</v>
      </c>
      <c r="D92" s="6" t="n">
        <f aca="false">SIN($I$2*C92)</f>
        <v>-0.413104429824545</v>
      </c>
      <c r="E92" s="6" t="n">
        <f aca="false">COS($I$3*C92)</f>
        <v>-0.974370064785235</v>
      </c>
      <c r="F92" s="6"/>
      <c r="G92" s="6"/>
    </row>
    <row r="93" customFormat="false" ht="12.75" hidden="false" customHeight="false" outlineLevel="0" collapsed="false">
      <c r="B93" s="6" t="n">
        <f aca="false">pas*ROW()+INCREMENT</f>
        <v>568</v>
      </c>
      <c r="C93" s="6" t="n">
        <f aca="false">RADIANS(B93)</f>
        <v>9.91347015132779</v>
      </c>
      <c r="D93" s="6" t="n">
        <f aca="false">SIN($I$2*C93)</f>
        <v>-0.0279216387235757</v>
      </c>
      <c r="E93" s="6" t="n">
        <f aca="false">COS($I$3*C93)</f>
        <v>-0.99026806874157</v>
      </c>
      <c r="F93" s="6"/>
      <c r="G93" s="6"/>
    </row>
    <row r="94" customFormat="false" ht="12.75" hidden="false" customHeight="false" outlineLevel="0" collapsed="false">
      <c r="B94" s="6" t="n">
        <f aca="false">pas*ROW()+INCREMENT</f>
        <v>574</v>
      </c>
      <c r="C94" s="6" t="n">
        <f aca="false">RADIANS(B94)</f>
        <v>10.0181899064475</v>
      </c>
      <c r="D94" s="6" t="n">
        <f aca="false">SIN($I$2*C94)</f>
        <v>0.361624570082089</v>
      </c>
      <c r="E94" s="6" t="n">
        <f aca="false">COS($I$3*C94)</f>
        <v>-0.874619707139395</v>
      </c>
      <c r="F94" s="6"/>
      <c r="G94" s="6"/>
    </row>
    <row r="95" customFormat="false" ht="12.75" hidden="false" customHeight="false" outlineLevel="0" collapsed="false">
      <c r="B95" s="6" t="n">
        <f aca="false">pas*ROW()+INCREMENT</f>
        <v>580</v>
      </c>
      <c r="C95" s="6" t="n">
        <f aca="false">RADIANS(B95)</f>
        <v>10.1229096615671</v>
      </c>
      <c r="D95" s="6" t="n">
        <f aca="false">SIN($I$2*C95)</f>
        <v>0.694658370458998</v>
      </c>
      <c r="E95" s="6" t="n">
        <f aca="false">COS($I$3*C95)</f>
        <v>-0.642787609686536</v>
      </c>
      <c r="F95" s="6"/>
      <c r="G95" s="6"/>
    </row>
    <row r="96" customFormat="false" ht="12.75" hidden="false" customHeight="false" outlineLevel="0" collapsed="false">
      <c r="B96" s="6" t="n">
        <f aca="false">pas*ROW()+INCREMENT</f>
        <v>586</v>
      </c>
      <c r="C96" s="6" t="n">
        <f aca="false">RADIANS(B96)</f>
        <v>10.2276294166868</v>
      </c>
      <c r="D96" s="6" t="n">
        <f aca="false">SIN($I$2*C96)</f>
        <v>0.919135339255233</v>
      </c>
      <c r="E96" s="6" t="n">
        <f aca="false">COS($I$3*C96)</f>
        <v>-0.325568154457157</v>
      </c>
      <c r="F96" s="6"/>
      <c r="G96" s="6"/>
    </row>
    <row r="97" customFormat="false" ht="12.75" hidden="false" customHeight="false" outlineLevel="0" collapsed="false">
      <c r="B97" s="6" t="n">
        <f aca="false">pas*ROW()+INCREMENT</f>
        <v>592</v>
      </c>
      <c r="C97" s="6" t="n">
        <f aca="false">RADIANS(B97)</f>
        <v>10.3323491718064</v>
      </c>
      <c r="D97" s="6" t="n">
        <f aca="false">SIN($I$2*C97)</f>
        <v>0.999975630705395</v>
      </c>
      <c r="E97" s="6" t="n">
        <f aca="false">COS($I$3*C97)</f>
        <v>0.0348994967025027</v>
      </c>
      <c r="F97" s="6"/>
      <c r="G97" s="6"/>
    </row>
    <row r="98" customFormat="false" ht="12.75" hidden="false" customHeight="false" outlineLevel="0" collapsed="false">
      <c r="B98" s="6" t="n">
        <f aca="false">pas*ROW()+INCREMENT</f>
        <v>598</v>
      </c>
      <c r="C98" s="6" t="n">
        <f aca="false">RADIANS(B98)</f>
        <v>10.4370689269261</v>
      </c>
      <c r="D98" s="6" t="n">
        <f aca="false">SIN($I$2*C98)</f>
        <v>0.924546033612314</v>
      </c>
      <c r="E98" s="6" t="n">
        <f aca="false">COS($I$3*C98)</f>
        <v>0.390731128489277</v>
      </c>
      <c r="F98" s="6"/>
      <c r="G98" s="6"/>
    </row>
    <row r="99" customFormat="false" ht="12.75" hidden="false" customHeight="false" outlineLevel="0" collapsed="false">
      <c r="B99" s="6" t="n">
        <f aca="false">pas*ROW()+INCREMENT</f>
        <v>604</v>
      </c>
      <c r="C99" s="6" t="n">
        <f aca="false">RADIANS(B99)</f>
        <v>10.5417886820458</v>
      </c>
      <c r="D99" s="6" t="n">
        <f aca="false">SIN($I$2*C99)</f>
        <v>0.704634209963599</v>
      </c>
      <c r="E99" s="6" t="n">
        <f aca="false">COS($I$3*C99)</f>
        <v>0.694658370458996</v>
      </c>
      <c r="F99" s="6"/>
      <c r="G99" s="6"/>
    </row>
    <row r="100" customFormat="false" ht="12.75" hidden="false" customHeight="false" outlineLevel="0" collapsed="false">
      <c r="B100" s="6" t="n">
        <f aca="false">pas*ROW()+INCREMENT</f>
        <v>610</v>
      </c>
      <c r="C100" s="6" t="n">
        <f aca="false">RADIANS(B100)</f>
        <v>10.6465084371654</v>
      </c>
      <c r="D100" s="6" t="n">
        <f aca="false">SIN($I$2*C100)</f>
        <v>0.374606593415914</v>
      </c>
      <c r="E100" s="6" t="n">
        <f aca="false">COS($I$3*C100)</f>
        <v>0.90630778703665</v>
      </c>
      <c r="F100" s="6"/>
      <c r="G100" s="6"/>
    </row>
    <row r="101" customFormat="false" ht="12.75" hidden="false" customHeight="false" outlineLevel="0" collapsed="false">
      <c r="B101" s="6" t="n">
        <f aca="false">pas*ROW()+INCREMENT</f>
        <v>616</v>
      </c>
      <c r="C101" s="6" t="n">
        <f aca="false">RADIANS(B101)</f>
        <v>10.7512281922851</v>
      </c>
      <c r="D101" s="6" t="n">
        <f aca="false">SIN($I$2*C101)</f>
        <v>-0.0139621803391393</v>
      </c>
      <c r="E101" s="6" t="n">
        <f aca="false">COS($I$3*C101)</f>
        <v>0.997564050259824</v>
      </c>
      <c r="F101" s="6"/>
      <c r="G101" s="6"/>
    </row>
    <row r="102" customFormat="false" ht="12.75" hidden="false" customHeight="false" outlineLevel="0" collapsed="false">
      <c r="B102" s="6" t="n">
        <f aca="false">pas*ROW()+INCREMENT</f>
        <v>622</v>
      </c>
      <c r="C102" s="6" t="n">
        <f aca="false">RADIANS(B102)</f>
        <v>10.8559479474047</v>
      </c>
      <c r="D102" s="6" t="n">
        <f aca="false">SIN($I$2*C102)</f>
        <v>-0.400349032556893</v>
      </c>
      <c r="E102" s="6" t="n">
        <f aca="false">COS($I$3*C102)</f>
        <v>0.956304755963036</v>
      </c>
      <c r="F102" s="6"/>
      <c r="G102" s="6"/>
    </row>
    <row r="103" customFormat="false" ht="12.75" hidden="false" customHeight="false" outlineLevel="0" collapsed="false">
      <c r="B103" s="6" t="n">
        <f aca="false">pas*ROW()+INCREMENT</f>
        <v>628</v>
      </c>
      <c r="C103" s="6" t="n">
        <f aca="false">RADIANS(B103)</f>
        <v>10.9606677025244</v>
      </c>
      <c r="D103" s="6" t="n">
        <f aca="false">SIN($I$2*C103)</f>
        <v>-0.724171861437468</v>
      </c>
      <c r="E103" s="6" t="n">
        <f aca="false">COS($I$3*C103)</f>
        <v>0.788010753606722</v>
      </c>
      <c r="F103" s="6"/>
      <c r="G103" s="6"/>
    </row>
    <row r="104" customFormat="false" ht="12.75" hidden="false" customHeight="false" outlineLevel="0" collapsed="false">
      <c r="B104" s="6" t="n">
        <f aca="false">pas*ROW()+INCREMENT</f>
        <v>634</v>
      </c>
      <c r="C104" s="6" t="n">
        <f aca="false">RADIANS(B104)</f>
        <v>11.065387457644</v>
      </c>
      <c r="D104" s="6" t="n">
        <f aca="false">SIN($I$2*C104)</f>
        <v>-0.934825676396011</v>
      </c>
      <c r="E104" s="6" t="n">
        <f aca="false">COS($I$3*C104)</f>
        <v>0.515038074910059</v>
      </c>
      <c r="F104" s="6"/>
      <c r="G104" s="6"/>
    </row>
    <row r="105" customFormat="false" ht="12.75" hidden="false" customHeight="false" outlineLevel="0" collapsed="false">
      <c r="B105" s="6" t="n">
        <f aca="false">pas*ROW()+INCREMENT</f>
        <v>640</v>
      </c>
      <c r="C105" s="6" t="n">
        <f aca="false">RADIANS(B105)</f>
        <v>11.1701072127637</v>
      </c>
      <c r="D105" s="6" t="n">
        <f aca="false">SIN($I$2*C105)</f>
        <v>-0.999390827019096</v>
      </c>
      <c r="E105" s="6" t="n">
        <f aca="false">COS($I$3*C105)</f>
        <v>0.173648177666933</v>
      </c>
      <c r="F105" s="6"/>
      <c r="G105" s="6"/>
    </row>
    <row r="106" customFormat="false" ht="12.75" hidden="false" customHeight="false" outlineLevel="0" collapsed="false">
      <c r="B106" s="6" t="n">
        <f aca="false">pas*ROW()+INCREMENT</f>
        <v>646</v>
      </c>
      <c r="C106" s="6" t="n">
        <f aca="false">RADIANS(B106)</f>
        <v>11.2748269678834</v>
      </c>
      <c r="D106" s="6" t="n">
        <f aca="false">SIN($I$2*C106)</f>
        <v>-0.90777747853291</v>
      </c>
      <c r="E106" s="6" t="n">
        <f aca="false">COS($I$3*C106)</f>
        <v>-0.190808995376544</v>
      </c>
      <c r="F106" s="6"/>
      <c r="G106" s="6"/>
    </row>
    <row r="107" customFormat="false" ht="12.75" hidden="false" customHeight="false" outlineLevel="0" collapsed="false">
      <c r="B107" s="6" t="n">
        <f aca="false">pas*ROW()+INCREMENT</f>
        <v>652</v>
      </c>
      <c r="C107" s="6" t="n">
        <f aca="false">RADIANS(B107)</f>
        <v>11.379546723003</v>
      </c>
      <c r="D107" s="6" t="n">
        <f aca="false">SIN($I$2*C107)</f>
        <v>-0.674302387583727</v>
      </c>
      <c r="E107" s="6" t="n">
        <f aca="false">COS($I$3*C107)</f>
        <v>-0.5299192642332</v>
      </c>
      <c r="F107" s="6"/>
      <c r="G107" s="6"/>
    </row>
    <row r="108" customFormat="false" ht="12.75" hidden="false" customHeight="false" outlineLevel="0" collapsed="false">
      <c r="B108" s="6" t="n">
        <f aca="false">pas*ROW()+INCREMENT</f>
        <v>658</v>
      </c>
      <c r="C108" s="6" t="n">
        <f aca="false">RADIANS(B108)</f>
        <v>11.4842664781227</v>
      </c>
      <c r="D108" s="6" t="n">
        <f aca="false">SIN($I$2*C108)</f>
        <v>-0.335451569750257</v>
      </c>
      <c r="E108" s="6" t="n">
        <f aca="false">COS($I$3*C108)</f>
        <v>-0.79863551004729</v>
      </c>
      <c r="F108" s="6"/>
      <c r="G108" s="6"/>
    </row>
    <row r="109" customFormat="false" ht="12.75" hidden="false" customHeight="false" outlineLevel="0" collapsed="false">
      <c r="B109" s="6" t="n">
        <f aca="false">pas*ROW()+INCREMENT</f>
        <v>664</v>
      </c>
      <c r="C109" s="6" t="n">
        <f aca="false">RADIANS(B109)</f>
        <v>11.5889862332423</v>
      </c>
      <c r="D109" s="6" t="n">
        <f aca="false">SIN($I$2*C109)</f>
        <v>0.0558215049931586</v>
      </c>
      <c r="E109" s="6" t="n">
        <f aca="false">COS($I$3*C109)</f>
        <v>-0.961261695938318</v>
      </c>
      <c r="F109" s="6"/>
      <c r="G109" s="6"/>
    </row>
    <row r="110" customFormat="false" ht="12.75" hidden="false" customHeight="false" outlineLevel="0" collapsed="false">
      <c r="B110" s="6" t="n">
        <f aca="false">pas*ROW()+INCREMENT</f>
        <v>670</v>
      </c>
      <c r="C110" s="6" t="n">
        <f aca="false">RADIANS(B110)</f>
        <v>11.693705988362</v>
      </c>
      <c r="D110" s="6" t="n">
        <f aca="false">SIN($I$2*C110)</f>
        <v>0.438371146789076</v>
      </c>
      <c r="E110" s="6" t="n">
        <f aca="false">COS($I$3*C110)</f>
        <v>-0.996194698091746</v>
      </c>
      <c r="F110" s="6"/>
      <c r="G110" s="6"/>
    </row>
    <row r="111" customFormat="false" ht="12.75" hidden="false" customHeight="false" outlineLevel="0" collapsed="false">
      <c r="B111" s="6" t="n">
        <f aca="false">pas*ROW()+INCREMENT</f>
        <v>676</v>
      </c>
      <c r="C111" s="6" t="n">
        <f aca="false">RADIANS(B111)</f>
        <v>11.7984257434817</v>
      </c>
      <c r="D111" s="6" t="n">
        <f aca="false">SIN($I$2*C111)</f>
        <v>0.752414908895721</v>
      </c>
      <c r="E111" s="6" t="n">
        <f aca="false">COS($I$3*C111)</f>
        <v>-0.898794046299169</v>
      </c>
      <c r="F111" s="6"/>
      <c r="G111" s="6"/>
    </row>
    <row r="112" customFormat="false" ht="12.75" hidden="false" customHeight="false" outlineLevel="0" collapsed="false">
      <c r="B112" s="6" t="n">
        <f aca="false">pas*ROW()+INCREMENT</f>
        <v>682</v>
      </c>
      <c r="C112" s="6" t="n">
        <f aca="false">RADIANS(B112)</f>
        <v>11.9031454986013</v>
      </c>
      <c r="D112" s="6" t="n">
        <f aca="false">SIN($I$2*C112)</f>
        <v>0.948876011644496</v>
      </c>
      <c r="E112" s="6" t="n">
        <f aca="false">COS($I$3*C112)</f>
        <v>-0.681998360062501</v>
      </c>
      <c r="F112" s="6"/>
      <c r="G112" s="6"/>
    </row>
    <row r="113" customFormat="false" ht="12.75" hidden="false" customHeight="false" outlineLevel="0" collapsed="false">
      <c r="B113" s="6" t="n">
        <f aca="false">pas*ROW()+INCREMENT</f>
        <v>688</v>
      </c>
      <c r="C113" s="6" t="n">
        <f aca="false">RADIANS(B113)</f>
        <v>12.007865253721</v>
      </c>
      <c r="D113" s="6" t="n">
        <f aca="false">SIN($I$2*C113)</f>
        <v>0.99705275222692</v>
      </c>
      <c r="E113" s="6" t="n">
        <f aca="false">COS($I$3*C113)</f>
        <v>-0.374606593415913</v>
      </c>
      <c r="F113" s="6"/>
      <c r="G113" s="6"/>
    </row>
    <row r="114" customFormat="false" ht="12.75" hidden="false" customHeight="false" outlineLevel="0" collapsed="false">
      <c r="B114" s="6" t="n">
        <f aca="false">pas*ROW()+INCREMENT</f>
        <v>694</v>
      </c>
      <c r="C114" s="6" t="n">
        <f aca="false">RADIANS(B114)</f>
        <v>12.1125850088406</v>
      </c>
      <c r="D114" s="6" t="n">
        <f aca="false">SIN($I$2*C114)</f>
        <v>0.889416373291301</v>
      </c>
      <c r="E114" s="6" t="n">
        <f aca="false">COS($I$3*C114)</f>
        <v>-0.0174524064372894</v>
      </c>
      <c r="F114" s="6"/>
      <c r="G114" s="6"/>
    </row>
    <row r="115" customFormat="false" ht="12.75" hidden="false" customHeight="false" outlineLevel="0" collapsed="false">
      <c r="B115" s="6" t="n">
        <f aca="false">pas*ROW()+INCREMENT</f>
        <v>700</v>
      </c>
      <c r="C115" s="6" t="n">
        <f aca="false">RADIANS(B115)</f>
        <v>12.2173047639603</v>
      </c>
      <c r="D115" s="6" t="n">
        <f aca="false">SIN($I$2*C115)</f>
        <v>0.642787609686543</v>
      </c>
      <c r="E115" s="6" t="n">
        <f aca="false">COS($I$3*C115)</f>
        <v>0.342020143325672</v>
      </c>
      <c r="F115" s="6"/>
      <c r="G115" s="6"/>
    </row>
    <row r="116" customFormat="false" ht="12.75" hidden="false" customHeight="false" outlineLevel="0" collapsed="false">
      <c r="B116" s="6" t="n">
        <f aca="false">pas*ROW()+INCREMENT</f>
        <v>706</v>
      </c>
      <c r="C116" s="6" t="n">
        <f aca="false">RADIANS(B116)</f>
        <v>12.32202451908</v>
      </c>
      <c r="D116" s="6" t="n">
        <f aca="false">SIN($I$2*C116)</f>
        <v>0.295708050044054</v>
      </c>
      <c r="E116" s="6" t="n">
        <f aca="false">COS($I$3*C116)</f>
        <v>0.656059028990506</v>
      </c>
      <c r="F116" s="6"/>
      <c r="G116" s="6"/>
    </row>
    <row r="117" customFormat="false" ht="12.75" hidden="false" customHeight="false" outlineLevel="0" collapsed="false">
      <c r="B117" s="6" t="n">
        <f aca="false">pas*ROW()+INCREMENT</f>
        <v>712</v>
      </c>
      <c r="C117" s="6" t="n">
        <f aca="false">RADIANS(B117)</f>
        <v>12.4267442741996</v>
      </c>
      <c r="D117" s="6" t="n">
        <f aca="false">SIN($I$2*C117)</f>
        <v>-0.0975828997591451</v>
      </c>
      <c r="E117" s="6" t="n">
        <f aca="false">COS($I$3*C117)</f>
        <v>0.882947592858927</v>
      </c>
      <c r="F117" s="6"/>
      <c r="G117" s="6"/>
    </row>
    <row r="118" customFormat="false" ht="12.75" hidden="false" customHeight="false" outlineLevel="0" collapsed="false">
      <c r="B118" s="6" t="n">
        <f aca="false">pas*ROW()+INCREMENT</f>
        <v>718</v>
      </c>
      <c r="C118" s="6" t="n">
        <f aca="false">RADIANS(B118)</f>
        <v>12.5314640293193</v>
      </c>
      <c r="D118" s="6" t="n">
        <f aca="false">SIN($I$2*C118)</f>
        <v>-0.475624209070275</v>
      </c>
      <c r="E118" s="6" t="n">
        <f aca="false">COS($I$3*C118)</f>
        <v>0.992546151641322</v>
      </c>
      <c r="F118" s="6"/>
      <c r="G118" s="6"/>
    </row>
    <row r="119" customFormat="false" ht="12.75" hidden="false" customHeight="false" outlineLevel="0" collapsed="false">
      <c r="B119" s="6" t="n">
        <f aca="false">pas*ROW()+INCREMENT</f>
        <v>724</v>
      </c>
      <c r="C119" s="6" t="n">
        <f aca="false">RADIANS(B119)</f>
        <v>12.6361837844389</v>
      </c>
      <c r="D119" s="6" t="n">
        <f aca="false">SIN($I$2*C119)</f>
        <v>-0.779337964931472</v>
      </c>
      <c r="E119" s="6" t="n">
        <f aca="false">COS($I$3*C119)</f>
        <v>0.970295726275997</v>
      </c>
      <c r="F119" s="6"/>
      <c r="G119" s="6"/>
    </row>
    <row r="120" customFormat="false" ht="12.75" hidden="false" customHeight="false" outlineLevel="0" collapsed="false">
      <c r="B120" s="6" t="n">
        <f aca="false">pas*ROW()+INCREMENT</f>
        <v>730</v>
      </c>
      <c r="C120" s="6" t="n">
        <f aca="false">RADIANS(B120)</f>
        <v>12.7409035395586</v>
      </c>
      <c r="D120" s="6" t="n">
        <f aca="false">SIN($I$2*C120)</f>
        <v>-0.961261695938317</v>
      </c>
      <c r="E120" s="6" t="n">
        <f aca="false">COS($I$3*C120)</f>
        <v>0.819152044288992</v>
      </c>
      <c r="F120" s="6"/>
      <c r="G120" s="6"/>
    </row>
    <row r="121" customFormat="false" ht="12.75" hidden="false" customHeight="false" outlineLevel="0" collapsed="false">
      <c r="B121" s="6" t="n">
        <f aca="false">pas*ROW()+INCREMENT</f>
        <v>736</v>
      </c>
      <c r="C121" s="6" t="n">
        <f aca="false">RADIANS(B121)</f>
        <v>12.8456232946783</v>
      </c>
      <c r="D121" s="6" t="n">
        <f aca="false">SIN($I$2*C121)</f>
        <v>-0.992965508106538</v>
      </c>
      <c r="E121" s="6" t="n">
        <f aca="false">COS($I$3*C121)</f>
        <v>0.559192903470752</v>
      </c>
      <c r="F121" s="6"/>
      <c r="G121" s="6"/>
    </row>
    <row r="122" customFormat="false" ht="12.75" hidden="false" customHeight="false" outlineLevel="0" collapsed="false">
      <c r="B122" s="6" t="n">
        <f aca="false">pas*ROW()+INCREMENT</f>
        <v>742</v>
      </c>
      <c r="C122" s="6" t="n">
        <f aca="false">RADIANS(B122)</f>
        <v>12.9503430497979</v>
      </c>
      <c r="D122" s="6" t="n">
        <f aca="false">SIN($I$2*C122)</f>
        <v>-0.869494929505223</v>
      </c>
      <c r="E122" s="6" t="n">
        <f aca="false">COS($I$3*C122)</f>
        <v>0.224951054343869</v>
      </c>
      <c r="F122" s="6"/>
      <c r="G122" s="6"/>
    </row>
    <row r="123" customFormat="false" ht="12.75" hidden="false" customHeight="false" outlineLevel="0" collapsed="false">
      <c r="B123" s="6" t="n">
        <f aca="false">pas*ROW()+INCREMENT</f>
        <v>748</v>
      </c>
      <c r="C123" s="6" t="n">
        <f aca="false">RADIANS(B123)</f>
        <v>13.0550628049176</v>
      </c>
      <c r="D123" s="6" t="n">
        <f aca="false">SIN($I$2*C123)</f>
        <v>-0.610145163901265</v>
      </c>
      <c r="E123" s="6" t="n">
        <f aca="false">COS($I$3*C123)</f>
        <v>-0.139173100960071</v>
      </c>
      <c r="F123" s="6"/>
      <c r="G123" s="6"/>
    </row>
    <row r="124" customFormat="false" ht="12.75" hidden="false" customHeight="false" outlineLevel="0" collapsed="false">
      <c r="B124" s="6" t="n">
        <f aca="false">pas*ROW()+INCREMENT</f>
        <v>754</v>
      </c>
      <c r="C124" s="6" t="n">
        <f aca="false">RADIANS(B124)</f>
        <v>13.1597825600372</v>
      </c>
      <c r="D124" s="6" t="n">
        <f aca="false">SIN($I$2*C124)</f>
        <v>-0.255445757935791</v>
      </c>
      <c r="E124" s="6" t="n">
        <f aca="false">COS($I$3*C124)</f>
        <v>-0.484809620246337</v>
      </c>
      <c r="F124" s="6"/>
      <c r="G124" s="6"/>
    </row>
    <row r="125" customFormat="false" ht="12.75" hidden="false" customHeight="false" outlineLevel="0" collapsed="false">
      <c r="B125" s="6" t="n">
        <f aca="false">pas*ROW()+INCREMENT</f>
        <v>760</v>
      </c>
      <c r="C125" s="6" t="n">
        <f aca="false">RADIANS(B125)</f>
        <v>13.2645023151569</v>
      </c>
      <c r="D125" s="6" t="n">
        <f aca="false">SIN($I$2*C125)</f>
        <v>0.139173100960062</v>
      </c>
      <c r="E125" s="6" t="n">
        <f aca="false">COS($I$3*C125)</f>
        <v>-0.76604444311898</v>
      </c>
      <c r="F125" s="6"/>
      <c r="G125" s="6"/>
    </row>
    <row r="126" customFormat="false" ht="12.75" hidden="false" customHeight="false" outlineLevel="0" collapsed="false">
      <c r="B126" s="6" t="n">
        <f aca="false">pas*ROW()+INCREMENT</f>
        <v>766</v>
      </c>
      <c r="C126" s="6" t="n">
        <f aca="false">RADIANS(B126)</f>
        <v>13.3692220702766</v>
      </c>
      <c r="D126" s="6" t="n">
        <f aca="false">SIN($I$2*C126)</f>
        <v>0.512042864870566</v>
      </c>
      <c r="E126" s="6" t="n">
        <f aca="false">COS($I$3*C126)</f>
        <v>-0.945518575599316</v>
      </c>
      <c r="F126" s="6"/>
      <c r="G126" s="6"/>
    </row>
    <row r="127" customFormat="false" ht="12.75" hidden="false" customHeight="false" outlineLevel="0" collapsed="false">
      <c r="B127" s="6" t="n">
        <f aca="false">pas*ROW()+INCREMENT</f>
        <v>772</v>
      </c>
      <c r="C127" s="6" t="n">
        <f aca="false">RADIANS(B127)</f>
        <v>13.4739418253962</v>
      </c>
      <c r="D127" s="6" t="n">
        <f aca="false">SIN($I$2*C127)</f>
        <v>0.804893797355912</v>
      </c>
      <c r="E127" s="6" t="n">
        <f aca="false">COS($I$3*C127)</f>
        <v>-0.999390827019096</v>
      </c>
      <c r="F127" s="6"/>
      <c r="G127" s="6"/>
    </row>
    <row r="128" customFormat="false" ht="12.75" hidden="false" customHeight="false" outlineLevel="0" collapsed="false">
      <c r="B128" s="6" t="n">
        <f aca="false">pas*ROW()+INCREMENT</f>
        <v>778</v>
      </c>
      <c r="C128" s="6" t="n">
        <f aca="false">RADIANS(B128)</f>
        <v>13.5786615805159</v>
      </c>
      <c r="D128" s="6" t="n">
        <f aca="false">SIN($I$2*C128)</f>
        <v>0.971961000578545</v>
      </c>
      <c r="E128" s="6" t="n">
        <f aca="false">COS($I$3*C128)</f>
        <v>-0.920504853452443</v>
      </c>
      <c r="F128" s="6"/>
      <c r="G128" s="6"/>
    </row>
    <row r="129" customFormat="false" ht="12.75" hidden="false" customHeight="false" outlineLevel="0" collapsed="false">
      <c r="B129" s="6" t="n">
        <f aca="false">pas*ROW()+INCREMENT</f>
        <v>784</v>
      </c>
      <c r="C129" s="6" t="n">
        <f aca="false">RADIANS(B129)</f>
        <v>13.6833813356355</v>
      </c>
      <c r="D129" s="6" t="n">
        <f aca="false">SIN($I$2*C129)</f>
        <v>0.98713626507299</v>
      </c>
      <c r="E129" s="6" t="n">
        <f aca="false">COS($I$3*C129)</f>
        <v>-0.719339800338659</v>
      </c>
      <c r="F129" s="6"/>
      <c r="G129" s="6"/>
    </row>
    <row r="130" customFormat="false" ht="12.75" hidden="false" customHeight="false" outlineLevel="0" collapsed="false">
      <c r="B130" s="6" t="n">
        <f aca="false">pas*ROW()+INCREMENT</f>
        <v>790</v>
      </c>
      <c r="C130" s="6" t="n">
        <f aca="false">RADIANS(B130)</f>
        <v>13.7881010907552</v>
      </c>
      <c r="D130" s="6" t="n">
        <f aca="false">SIN($I$2*C130)</f>
        <v>0.848048096156426</v>
      </c>
      <c r="E130" s="6" t="n">
        <f aca="false">COS($I$3*C130)</f>
        <v>-0.422618261740701</v>
      </c>
      <c r="F130" s="6"/>
      <c r="G130" s="6"/>
    </row>
    <row r="131" customFormat="false" ht="12.75" hidden="false" customHeight="false" outlineLevel="0" collapsed="false">
      <c r="B131" s="6" t="n">
        <f aca="false">pas*ROW()+INCREMENT</f>
        <v>796</v>
      </c>
      <c r="C131" s="6" t="n">
        <f aca="false">RADIANS(B131)</f>
        <v>13.8928208458749</v>
      </c>
      <c r="D131" s="6" t="n">
        <f aca="false">SIN($I$2*C131)</f>
        <v>0.576432316169796</v>
      </c>
      <c r="E131" s="6" t="n">
        <f aca="false">COS($I$3*C131)</f>
        <v>-0.0697564737441246</v>
      </c>
      <c r="F131" s="6"/>
      <c r="G131" s="6"/>
    </row>
    <row r="132" customFormat="false" ht="12.75" hidden="false" customHeight="false" outlineLevel="0" collapsed="false">
      <c r="B132" s="6" t="n">
        <f aca="false">pas*ROW()+INCREMENT</f>
        <v>802</v>
      </c>
      <c r="C132" s="6" t="n">
        <f aca="false">RADIANS(B132)</f>
        <v>13.9975406009945</v>
      </c>
      <c r="D132" s="6" t="n">
        <f aca="false">SIN($I$2*C132)</f>
        <v>0.214735327167069</v>
      </c>
      <c r="E132" s="6" t="n">
        <f aca="false">COS($I$3*C132)</f>
        <v>0.292371704722733</v>
      </c>
      <c r="F132" s="6"/>
      <c r="G132" s="6"/>
    </row>
    <row r="133" customFormat="false" ht="12.75" hidden="false" customHeight="false" outlineLevel="0" collapsed="false">
      <c r="B133" s="6" t="n">
        <f aca="false">pas*ROW()+INCREMENT</f>
        <v>808</v>
      </c>
      <c r="C133" s="6" t="n">
        <f aca="false">RADIANS(B133)</f>
        <v>14.1022603561142</v>
      </c>
      <c r="D133" s="6" t="n">
        <f aca="false">SIN($I$2*C133)</f>
        <v>-0.180519145250557</v>
      </c>
      <c r="E133" s="6" t="n">
        <f aca="false">COS($I$3*C133)</f>
        <v>0.615661475325656</v>
      </c>
      <c r="F133" s="6"/>
      <c r="G133" s="6"/>
    </row>
    <row r="134" customFormat="false" ht="12.75" hidden="false" customHeight="false" outlineLevel="0" collapsed="false">
      <c r="B134" s="6" t="n">
        <f aca="false">pas*ROW()+INCREMENT</f>
        <v>814</v>
      </c>
      <c r="C134" s="6" t="n">
        <f aca="false">RADIANS(B134)</f>
        <v>14.2069801112338</v>
      </c>
      <c r="D134" s="6" t="n">
        <f aca="false">SIN($I$2*C134)</f>
        <v>-0.547563223492545</v>
      </c>
      <c r="E134" s="6" t="n">
        <f aca="false">COS($I$3*C134)</f>
        <v>0.857167300702108</v>
      </c>
      <c r="F134" s="6"/>
      <c r="G134" s="6"/>
    </row>
    <row r="135" customFormat="false" ht="12.75" hidden="false" customHeight="false" outlineLevel="0" collapsed="false">
      <c r="B135" s="6" t="n">
        <f aca="false">pas*ROW()+INCREMENT</f>
        <v>820</v>
      </c>
      <c r="C135" s="6" t="n">
        <f aca="false">RADIANS(B135)</f>
        <v>14.3116998663535</v>
      </c>
      <c r="D135" s="6" t="n">
        <f aca="false">SIN($I$2*C135)</f>
        <v>-0.82903757255504</v>
      </c>
      <c r="E135" s="6" t="n">
        <f aca="false">COS($I$3*C135)</f>
        <v>0.984807753012207</v>
      </c>
      <c r="F135" s="6"/>
      <c r="G135" s="6"/>
    </row>
    <row r="136" customFormat="false" ht="12.75" hidden="false" customHeight="false" outlineLevel="0" collapsed="false">
      <c r="B136" s="6" t="n">
        <f aca="false">pas*ROW()+INCREMENT</f>
        <v>826</v>
      </c>
      <c r="C136" s="6" t="n">
        <f aca="false">RADIANS(B136)</f>
        <v>14.4164196214732</v>
      </c>
      <c r="D136" s="6" t="n">
        <f aca="false">SIN($I$2*C136)</f>
        <v>-0.980955155349189</v>
      </c>
      <c r="E136" s="6" t="n">
        <f aca="false">COS($I$3*C136)</f>
        <v>0.981627183447665</v>
      </c>
      <c r="F136" s="6"/>
      <c r="G136" s="6"/>
    </row>
    <row r="137" customFormat="false" ht="12.75" hidden="false" customHeight="false" outlineLevel="0" collapsed="false">
      <c r="B137" s="6" t="n">
        <f aca="false">pas*ROW()+INCREMENT</f>
        <v>832</v>
      </c>
      <c r="C137" s="6" t="n">
        <f aca="false">RADIANS(B137)</f>
        <v>14.5211393765928</v>
      </c>
      <c r="D137" s="6" t="n">
        <f aca="false">SIN($I$2*C137)</f>
        <v>-0.979575249599346</v>
      </c>
      <c r="E137" s="6" t="n">
        <f aca="false">COS($I$3*C137)</f>
        <v>0.84804809615643</v>
      </c>
      <c r="F137" s="6"/>
      <c r="G137" s="6"/>
    </row>
    <row r="138" customFormat="false" ht="12.75" hidden="false" customHeight="false" outlineLevel="0" collapsed="false">
      <c r="B138" s="6" t="n">
        <f aca="false">pas*ROW()+INCREMENT</f>
        <v>838</v>
      </c>
      <c r="C138" s="6" t="n">
        <f aca="false">RADIANS(B138)</f>
        <v>14.6258591317125</v>
      </c>
      <c r="D138" s="6" t="n">
        <f aca="false">SIN($I$2*C138)</f>
        <v>-0.825113498278294</v>
      </c>
      <c r="E138" s="6" t="n">
        <f aca="false">COS($I$3*C138)</f>
        <v>0.601815023152048</v>
      </c>
      <c r="F138" s="6"/>
      <c r="G138" s="6"/>
    </row>
    <row r="139" customFormat="false" ht="12.75" hidden="false" customHeight="false" outlineLevel="0" collapsed="false">
      <c r="B139" s="6" t="n">
        <f aca="false">pas*ROW()+INCREMENT</f>
        <v>844</v>
      </c>
      <c r="C139" s="6" t="n">
        <f aca="false">RADIANS(B139)</f>
        <v>14.7305788868321</v>
      </c>
      <c r="D139" s="6" t="n">
        <f aca="false">SIN($I$2*C139)</f>
        <v>-0.541708210282742</v>
      </c>
      <c r="E139" s="6" t="n">
        <f aca="false">COS($I$3*C139)</f>
        <v>0.275637355817003</v>
      </c>
      <c r="F139" s="6"/>
      <c r="G139" s="6"/>
    </row>
    <row r="140" customFormat="false" ht="12.75" hidden="false" customHeight="false" outlineLevel="0" collapsed="false">
      <c r="B140" s="6" t="n">
        <f aca="false">pas*ROW()+INCREMENT</f>
        <v>850</v>
      </c>
      <c r="C140" s="6" t="n">
        <f aca="false">RADIANS(B140)</f>
        <v>14.8352986419518</v>
      </c>
      <c r="D140" s="6" t="n">
        <f aca="false">SIN($I$2*C140)</f>
        <v>-0.173648177666929</v>
      </c>
      <c r="E140" s="6" t="n">
        <f aca="false">COS($I$3*C140)</f>
        <v>-0.0871557427476631</v>
      </c>
      <c r="F140" s="6"/>
      <c r="G140" s="6"/>
    </row>
    <row r="141" customFormat="false" ht="12.75" hidden="false" customHeight="false" outlineLevel="0" collapsed="false">
      <c r="B141" s="6" t="n">
        <f aca="false">pas*ROW()+INCREMENT</f>
        <v>856</v>
      </c>
      <c r="C141" s="6" t="n">
        <f aca="false">RADIANS(B141)</f>
        <v>14.9400183970715</v>
      </c>
      <c r="D141" s="6" t="n">
        <f aca="false">SIN($I$2*C141)</f>
        <v>0.221548497619459</v>
      </c>
      <c r="E141" s="6" t="n">
        <f aca="false">COS($I$3*C141)</f>
        <v>-0.438371146789077</v>
      </c>
      <c r="F141" s="6"/>
      <c r="G141" s="6"/>
    </row>
    <row r="142" customFormat="false" ht="12.75" hidden="false" customHeight="false" outlineLevel="0" collapsed="false">
      <c r="B142" s="6" t="n">
        <f aca="false">pas*ROW()+INCREMENT</f>
        <v>862</v>
      </c>
      <c r="C142" s="6" t="n">
        <f aca="false">RADIANS(B142)</f>
        <v>15.0447381521911</v>
      </c>
      <c r="D142" s="6" t="n">
        <f aca="false">SIN($I$2*C142)</f>
        <v>0.582122970157285</v>
      </c>
      <c r="E142" s="6" t="n">
        <f aca="false">COS($I$3*C142)</f>
        <v>-0.731353701619172</v>
      </c>
      <c r="F142" s="6"/>
      <c r="G142" s="6"/>
    </row>
    <row r="143" customFormat="false" ht="12.75" hidden="false" customHeight="false" outlineLevel="0" collapsed="false">
      <c r="B143" s="6" t="n">
        <f aca="false">pas*ROW()+INCREMENT</f>
        <v>868</v>
      </c>
      <c r="C143" s="6" t="n">
        <f aca="false">RADIANS(B143)</f>
        <v>15.1494579073108</v>
      </c>
      <c r="D143" s="6" t="n">
        <f aca="false">SIN($I$2*C143)</f>
        <v>0.851726934143043</v>
      </c>
      <c r="E143" s="6" t="n">
        <f aca="false">COS($I$3*C143)</f>
        <v>-0.927183854566786</v>
      </c>
      <c r="F143" s="6"/>
      <c r="G143" s="6"/>
    </row>
    <row r="144" customFormat="false" ht="12.75" hidden="false" customHeight="false" outlineLevel="0" collapsed="false">
      <c r="B144" s="6" t="n">
        <f aca="false">pas*ROW()+INCREMENT</f>
        <v>874</v>
      </c>
      <c r="C144" s="6" t="n">
        <f aca="false">RADIANS(B144)</f>
        <v>15.2541776624304</v>
      </c>
      <c r="D144" s="6" t="n">
        <f aca="false">SIN($I$2*C144)</f>
        <v>0.988228381446551</v>
      </c>
      <c r="E144" s="6" t="n">
        <f aca="false">COS($I$3*C144)</f>
        <v>-0.999847695156391</v>
      </c>
      <c r="F144" s="6"/>
      <c r="G144" s="6"/>
    </row>
    <row r="145" customFormat="false" ht="12.75" hidden="false" customHeight="false" outlineLevel="0" collapsed="false">
      <c r="B145" s="6" t="n">
        <f aca="false">pas*ROW()+INCREMENT</f>
        <v>880</v>
      </c>
      <c r="C145" s="6" t="n">
        <f aca="false">RADIANS(B145)</f>
        <v>15.3588974175501</v>
      </c>
      <c r="D145" s="6" t="n">
        <f aca="false">SIN($I$2*C145)</f>
        <v>0.970295726275997</v>
      </c>
      <c r="E145" s="6" t="n">
        <f aca="false">COS($I$3*C145)</f>
        <v>-0.939692620785908</v>
      </c>
      <c r="F145" s="6"/>
      <c r="G145" s="6"/>
    </row>
    <row r="146" customFormat="false" ht="12.75" hidden="false" customHeight="false" outlineLevel="0" collapsed="false">
      <c r="B146" s="6" t="n">
        <f aca="false">pas*ROW()+INCREMENT</f>
        <v>886</v>
      </c>
      <c r="C146" s="6" t="n">
        <f aca="false">RADIANS(B146)</f>
        <v>15.4636171726698</v>
      </c>
      <c r="D146" s="6" t="n">
        <f aca="false">SIN($I$2*C146)</f>
        <v>0.800731370948732</v>
      </c>
      <c r="E146" s="6" t="n">
        <f aca="false">COS($I$3*C146)</f>
        <v>-0.75470958022277</v>
      </c>
      <c r="F146" s="6"/>
      <c r="G146" s="6"/>
    </row>
    <row r="147" customFormat="false" ht="12.75" hidden="false" customHeight="false" outlineLevel="0" collapsed="false">
      <c r="B147" s="6" t="n">
        <f aca="false">pas*ROW()+INCREMENT</f>
        <v>892</v>
      </c>
      <c r="C147" s="6" t="n">
        <f aca="false">RADIANS(B147)</f>
        <v>15.5683369277894</v>
      </c>
      <c r="D147" s="6" t="n">
        <f aca="false">SIN($I$2*C147)</f>
        <v>0.506033764121171</v>
      </c>
      <c r="E147" s="6" t="n">
        <f aca="false">COS($I$3*C147)</f>
        <v>-0.469471562785892</v>
      </c>
      <c r="F147" s="6"/>
      <c r="G147" s="6"/>
    </row>
    <row r="148" customFormat="false" ht="12.75" hidden="false" customHeight="false" outlineLevel="0" collapsed="false">
      <c r="B148" s="6" t="n">
        <f aca="false">pas*ROW()+INCREMENT</f>
        <v>898</v>
      </c>
      <c r="C148" s="6" t="n">
        <f aca="false">RADIANS(B148)</f>
        <v>15.6730566829091</v>
      </c>
      <c r="D148" s="6" t="n">
        <f aca="false">SIN($I$2*C148)</f>
        <v>0.132256390257127</v>
      </c>
      <c r="E148" s="6" t="n">
        <f aca="false">COS($I$3*C148)</f>
        <v>-0.121869343405147</v>
      </c>
      <c r="F148" s="6"/>
      <c r="G148" s="6"/>
    </row>
    <row r="149" customFormat="false" ht="12.75" hidden="false" customHeight="false" outlineLevel="0" collapsed="false">
      <c r="B149" s="6" t="n">
        <f aca="false">pas*ROW()+INCREMENT</f>
        <v>904</v>
      </c>
      <c r="C149" s="6" t="n">
        <f aca="false">RADIANS(B149)</f>
        <v>15.7777764380287</v>
      </c>
      <c r="D149" s="6" t="n">
        <f aca="false">SIN($I$2*C149)</f>
        <v>-0.262189178640857</v>
      </c>
      <c r="E149" s="6" t="n">
        <f aca="false">COS($I$3*C149)</f>
        <v>0.241921895599663</v>
      </c>
      <c r="F149" s="6"/>
      <c r="G149" s="6"/>
    </row>
    <row r="150" customFormat="false" ht="12.75" hidden="false" customHeight="false" outlineLevel="0" collapsed="false">
      <c r="B150" s="6" t="n">
        <f aca="false">pas*ROW()+INCREMENT</f>
        <v>910</v>
      </c>
      <c r="C150" s="6" t="n">
        <f aca="false">RADIANS(B150)</f>
        <v>15.8824961931484</v>
      </c>
      <c r="D150" s="6" t="n">
        <f aca="false">SIN($I$2*C150)</f>
        <v>-0.615661475325655</v>
      </c>
      <c r="E150" s="6" t="n">
        <f aca="false">COS($I$3*C150)</f>
        <v>0.573576436351044</v>
      </c>
      <c r="F150" s="6"/>
      <c r="G150" s="6"/>
    </row>
    <row r="151" customFormat="false" ht="12.75" hidden="false" customHeight="false" outlineLevel="0" collapsed="false">
      <c r="B151" s="6" t="n">
        <f aca="false">pas*ROW()+INCREMENT</f>
        <v>916</v>
      </c>
      <c r="C151" s="6" t="n">
        <f aca="false">RADIANS(B151)</f>
        <v>15.9872159482681</v>
      </c>
      <c r="D151" s="6" t="n">
        <f aca="false">SIN($I$2*C151)</f>
        <v>-0.872922077269806</v>
      </c>
      <c r="E151" s="6" t="n">
        <f aca="false">COS($I$3*C151)</f>
        <v>0.829037572555037</v>
      </c>
      <c r="F151" s="6"/>
      <c r="G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2">
                <anchor moveWithCells="true" sizeWithCells="false">
                  <from>
                    <xdr:col>7</xdr:col>
                    <xdr:colOff>693720</xdr:colOff>
                    <xdr:row>3</xdr:row>
                    <xdr:rowOff>152640</xdr:rowOff>
                  </from>
                  <to>
                    <xdr:col>9</xdr:col>
                    <xdr:colOff>633960</xdr:colOff>
                    <xdr:row>4</xdr:row>
                    <xdr:rowOff>21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7:06:38Z</dcterms:created>
  <dc:creator>Mentrard</dc:creator>
  <dc:description/>
  <dc:language>en-US</dc:language>
  <cp:lastModifiedBy>Mentrard</cp:lastModifiedBy>
  <cp:revision>0</cp:revision>
  <dc:subject/>
  <dc:title/>
</cp:coreProperties>
</file>