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niel MENTRARD</t>
  </si>
  <si>
    <t xml:space="preserve">1024  x  768</t>
  </si>
  <si>
    <t xml:space="preserve">LES REBONDS D'UNE BALLE</t>
  </si>
  <si>
    <t xml:space="preserve">Conditions initiales</t>
  </si>
  <si>
    <t xml:space="preserve">coefficient d'amortissement</t>
  </si>
  <si>
    <t xml:space="preserve">Hauteur initiale     en m</t>
  </si>
  <si>
    <t xml:space="preserve">Vitesse initiale     Vo en m/s</t>
  </si>
  <si>
    <t xml:space="preserve">Animation automatique</t>
  </si>
  <si>
    <t xml:space="preserve">Animation manuelle</t>
  </si>
  <si>
    <t xml:space="preserve">Vitesse de l'animation</t>
  </si>
  <si>
    <t xml:space="preserve">t en s</t>
  </si>
  <si>
    <t xml:space="preserve">V en m/s </t>
  </si>
  <si>
    <r>
      <rPr>
        <sz val="8"/>
        <color rgb="FFC0C0C0"/>
        <rFont val="Symbol"/>
        <family val="1"/>
        <charset val="2"/>
      </rPr>
      <t xml:space="preserve">D</t>
    </r>
    <r>
      <rPr>
        <sz val="8"/>
        <color rgb="FFC0C0C0"/>
        <rFont val="Arial"/>
        <family val="2"/>
      </rPr>
      <t xml:space="preserve">V en m/s</t>
    </r>
  </si>
  <si>
    <t xml:space="preserve">X en m</t>
  </si>
  <si>
    <t xml:space="preserve">  -</t>
  </si>
  <si>
    <t xml:space="preserve">+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 t en s</t>
    </r>
  </si>
  <si>
    <t xml:space="preserve">k/m en s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&quot;  m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color rgb="FFC0C0C0"/>
      <name val="Arial"/>
      <family val="0"/>
    </font>
    <font>
      <b val="true"/>
      <sz val="9"/>
      <name val="Arial"/>
      <family val="2"/>
    </font>
    <font>
      <sz val="8"/>
      <color rgb="FFC0C0C0"/>
      <name val="Symbol"/>
      <family val="1"/>
      <charset val="2"/>
    </font>
    <font>
      <sz val="8"/>
      <color rgb="FFC0C0C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49493998588"/>
          <c:y val="0.0299447513812154"/>
          <c:w val="0.975249078214482"/>
          <c:h val="0.9700552486187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numFmt formatCode="General&quot;  m&quot;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V$4:$V$303</c:f>
              <c:numCache>
                <c:formatCode>General</c:formatCode>
                <c:ptCount val="300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</c:numCache>
            </c:numRef>
          </c:xVal>
          <c:yVal>
            <c:numRef>
              <c:f>Simulation!$Z$4:$Z$303</c:f>
              <c:numCache>
                <c:formatCode>General</c:formatCode>
                <c:ptCount val="300"/>
                <c:pt idx="0">
                  <c:v>8.5</c:v>
                </c:pt>
                <c:pt idx="1">
                  <c:v>8.84065</c:v>
                </c:pt>
                <c:pt idx="2">
                  <c:v>9.070370095</c:v>
                </c:pt>
                <c:pt idx="3">
                  <c:v>9.1889130177985</c:v>
                </c:pt>
                <c:pt idx="4">
                  <c:v>9.19733771398719</c:v>
                </c:pt>
                <c:pt idx="5">
                  <c:v>9.09796821560608</c:v>
                </c:pt>
                <c:pt idx="6">
                  <c:v>8.89433861806676</c:v>
                </c:pt>
                <c:pt idx="7">
                  <c:v>8.59112510984193</c:v>
                </c:pt>
                <c:pt idx="8">
                  <c:v>8.19406613501289</c:v>
                </c:pt>
                <c:pt idx="9">
                  <c:v>7.70987188385044</c:v>
                </c:pt>
                <c:pt idx="10">
                  <c:v>7.14612440517252</c:v>
                </c:pt>
                <c:pt idx="11">
                  <c:v>6.51116971548499</c:v>
                </c:pt>
                <c:pt idx="12">
                  <c:v>5.81400334329941</c:v>
                </c:pt>
                <c:pt idx="13">
                  <c:v>5.06415079218531</c:v>
                </c:pt>
                <c:pt idx="14">
                  <c:v>4.27154443292715</c:v>
                </c:pt>
                <c:pt idx="15">
                  <c:v>3.44639834370743</c:v>
                </c:pt>
                <c:pt idx="16">
                  <c:v>2.59908260782916</c:v>
                </c:pt>
                <c:pt idx="17">
                  <c:v>1.73999855162861</c:v>
                </c:pt>
                <c:pt idx="18">
                  <c:v>0.879456361610421</c:v>
                </c:pt>
                <c:pt idx="19">
                  <c:v>0.0275564603417888</c:v>
                </c:pt>
                <c:pt idx="20">
                  <c:v>0.805924053684932</c:v>
                </c:pt>
                <c:pt idx="21">
                  <c:v>1.61163868497495</c:v>
                </c:pt>
                <c:pt idx="22">
                  <c:v>2.38077142176238</c:v>
                </c:pt>
                <c:pt idx="23">
                  <c:v>3.10512821270587</c:v>
                </c:pt>
                <c:pt idx="24">
                  <c:v>3.77721915415995</c:v>
                </c:pt>
                <c:pt idx="25">
                  <c:v>4.39033063079836</c:v>
                </c:pt>
                <c:pt idx="26">
                  <c:v>4.93858678657038</c:v>
                </c:pt>
                <c:pt idx="27">
                  <c:v>5.41699984151255</c:v>
                </c:pt>
                <c:pt idx="28">
                  <c:v>5.82150891110029</c:v>
                </c:pt>
                <c:pt idx="29">
                  <c:v>6.14900712689723</c:v>
                </c:pt>
                <c:pt idx="30">
                  <c:v>6.39735699856194</c:v>
                </c:pt>
                <c:pt idx="31">
                  <c:v>6.56539409616685</c:v>
                </c:pt>
                <c:pt idx="32">
                  <c:v>6.65291926669931</c:v>
                </c:pt>
                <c:pt idx="33">
                  <c:v>6.66067972805966</c:v>
                </c:pt>
                <c:pt idx="34">
                  <c:v>6.59033950645179</c:v>
                </c:pt>
                <c:pt idx="35">
                  <c:v>6.44443979749381</c:v>
                </c:pt>
                <c:pt idx="36">
                  <c:v>6.22634993650222</c:v>
                </c:pt>
                <c:pt idx="37">
                  <c:v>5.94020975819537</c:v>
                </c:pt>
                <c:pt idx="38">
                  <c:v>5.59086420964039</c:v>
                </c:pt>
                <c:pt idx="39">
                  <c:v>5.18379115190083</c:v>
                </c:pt>
                <c:pt idx="40">
                  <c:v>4.72502334495429</c:v>
                </c:pt>
                <c:pt idx="41">
                  <c:v>4.22106565662462</c:v>
                </c:pt>
                <c:pt idx="42">
                  <c:v>3.67880856925569</c:v>
                </c:pt>
                <c:pt idx="43">
                  <c:v>3.10543907754858</c:v>
                </c:pt>
                <c:pt idx="44">
                  <c:v>2.50835007745171</c:v>
                </c:pt>
                <c:pt idx="45">
                  <c:v>1.89504933945079</c:v>
                </c:pt>
                <c:pt idx="46">
                  <c:v>1.27306914041432</c:v>
                </c:pt>
                <c:pt idx="47">
                  <c:v>0.649877596813795</c:v>
                </c:pt>
                <c:pt idx="48">
                  <c:v>0.0327926992897641</c:v>
                </c:pt>
                <c:pt idx="49">
                  <c:v>0.571100005070428</c:v>
                </c:pt>
                <c:pt idx="50">
                  <c:v>1.15502519987537</c:v>
                </c:pt>
                <c:pt idx="51">
                  <c:v>1.71259024555607</c:v>
                </c:pt>
                <c:pt idx="52">
                  <c:v>2.23785155435878</c:v>
                </c:pt>
                <c:pt idx="53">
                  <c:v>2.72537425118183</c:v>
                </c:pt>
                <c:pt idx="54">
                  <c:v>3.17028456993595</c:v>
                </c:pt>
                <c:pt idx="55">
                  <c:v>3.56831453220923</c:v>
                </c:pt>
                <c:pt idx="56">
                  <c:v>3.91583855528565</c:v>
                </c:pt>
                <c:pt idx="57">
                  <c:v>4.20990173875755</c:v>
                </c:pt>
                <c:pt idx="58">
                  <c:v>4.4482396818496</c:v>
                </c:pt>
                <c:pt idx="59">
                  <c:v>4.62928978591598</c:v>
                </c:pt>
                <c:pt idx="60">
                  <c:v>4.75219409719769</c:v>
                </c:pt>
                <c:pt idx="61">
                  <c:v>4.81679384269399</c:v>
                </c:pt>
                <c:pt idx="62">
                  <c:v>4.82361590582984</c:v>
                </c:pt>
                <c:pt idx="63">
                  <c:v>4.77385157747851</c:v>
                </c:pt>
                <c:pt idx="64">
                  <c:v>4.6693280008944</c:v>
                </c:pt>
                <c:pt idx="65">
                  <c:v>4.51247280538467</c:v>
                </c:pt>
                <c:pt idx="66">
                  <c:v>4.30627249235317</c:v>
                </c:pt>
                <c:pt idx="67">
                  <c:v>4.05422519804782</c:v>
                </c:pt>
                <c:pt idx="68">
                  <c:v>3.76028850940003</c:v>
                </c:pt>
                <c:pt idx="69">
                  <c:v>3.42882305234251</c:v>
                </c:pt>
                <c:pt idx="70">
                  <c:v>3.06453260562785</c:v>
                </c:pt>
                <c:pt idx="71">
                  <c:v>2.67240151725506</c:v>
                </c:pt>
                <c:pt idx="72">
                  <c:v>2.2576302150746</c:v>
                </c:pt>
                <c:pt idx="73">
                  <c:v>1.82556960802573</c:v>
                </c:pt>
                <c:pt idx="74">
                  <c:v>1.38165516991803</c:v>
                </c:pt>
                <c:pt idx="75">
                  <c:v>0.931341483960666</c:v>
                </c:pt>
                <c:pt idx="76">
                  <c:v>0.480038003732021</c:v>
                </c:pt>
                <c:pt idx="77">
                  <c:v>0.0330467554247416</c:v>
                </c:pt>
                <c:pt idx="78">
                  <c:v>0.404497332458247</c:v>
                </c:pt>
                <c:pt idx="79">
                  <c:v>0.827682831618048</c:v>
                </c:pt>
                <c:pt idx="80">
                  <c:v>1.2318743606664</c:v>
                </c:pt>
                <c:pt idx="81">
                  <c:v>1.6127607460559</c:v>
                </c:pt>
                <c:pt idx="82">
                  <c:v>1.96639833023797</c:v>
                </c:pt>
                <c:pt idx="83">
                  <c:v>2.28924902710425</c:v>
                </c:pt>
                <c:pt idx="84">
                  <c:v>2.57821279502235</c:v>
                </c:pt>
                <c:pt idx="85">
                  <c:v>2.8306542703445</c:v>
                </c:pt>
                <c:pt idx="86">
                  <c:v>3.04442337824652</c:v>
                </c:pt>
                <c:pt idx="87">
                  <c:v>3.21786981224922</c:v>
                </c:pt>
                <c:pt idx="88">
                  <c:v>3.34985134790054</c:v>
                </c:pt>
                <c:pt idx="89">
                  <c:v>3.4397360289971</c:v>
                </c:pt>
                <c:pt idx="90">
                  <c:v>3.48739833557026</c:v>
                </c:pt>
                <c:pt idx="91">
                  <c:v>3.49320951087265</c:v>
                </c:pt>
                <c:pt idx="92">
                  <c:v>3.45802228904117</c:v>
                </c:pt>
                <c:pt idx="93">
                  <c:v>3.3831503253082</c:v>
                </c:pt>
                <c:pt idx="94">
                  <c:v>3.27034268597125</c:v>
                </c:pt>
                <c:pt idx="95">
                  <c:v>3.12175380527385</c:v>
                </c:pt>
                <c:pt idx="96">
                  <c:v>2.93990936043009</c:v>
                </c:pt>
                <c:pt idx="97">
                  <c:v>2.72766855385586</c:v>
                </c:pt>
                <c:pt idx="98">
                  <c:v>2.48818332294615</c:v>
                </c:pt>
                <c:pt idx="99">
                  <c:v>2.22485502223799</c:v>
                </c:pt>
                <c:pt idx="100">
                  <c:v>1.94128914038522</c:v>
                </c:pt>
                <c:pt idx="101">
                  <c:v>1.6412486249907</c:v>
                </c:pt>
                <c:pt idx="102">
                  <c:v>1.32860639202247</c:v>
                </c:pt>
                <c:pt idx="103">
                  <c:v>1.00729759339288</c:v>
                </c:pt>
                <c:pt idx="104">
                  <c:v>0.681272206490443</c:v>
                </c:pt>
                <c:pt idx="105">
                  <c:v>0.354448493283921</c:v>
                </c:pt>
                <c:pt idx="106">
                  <c:v>0.0306678543965218</c:v>
                </c:pt>
                <c:pt idx="107">
                  <c:v>0.286348424331794</c:v>
                </c:pt>
                <c:pt idx="108">
                  <c:v>0.593040068363406</c:v>
                </c:pt>
                <c:pt idx="109">
                  <c:v>0.886045927426469</c:v>
                </c:pt>
                <c:pt idx="110">
                  <c:v>1.16223892023926</c:v>
                </c:pt>
                <c:pt idx="111">
                  <c:v>1.41875747184336</c:v>
                </c:pt>
                <c:pt idx="112">
                  <c:v>1.65303315289161</c:v>
                </c:pt>
                <c:pt idx="113">
                  <c:v>1.86281428106797</c:v>
                </c:pt>
                <c:pt idx="114">
                  <c:v>2.04618529733595</c:v>
                </c:pt>
                <c:pt idx="115">
                  <c:v>2.2015817832672</c:v>
                </c:pt>
                <c:pt idx="116">
                  <c:v>2.32780103964374</c:v>
                </c:pt>
                <c:pt idx="117">
                  <c:v>2.42400820021616</c:v>
                </c:pt>
                <c:pt idx="118">
                  <c:v>2.48973790731347</c:v>
                </c:pt>
                <c:pt idx="119">
                  <c:v>2.52489162733906</c:v>
                </c:pt>
                <c:pt idx="120">
                  <c:v>2.52973073348422</c:v>
                </c:pt>
                <c:pt idx="121">
                  <c:v>2.50486552971243</c:v>
                </c:pt>
                <c:pt idx="122">
                  <c:v>2.45124043372598</c:v>
                </c:pt>
                <c:pt idx="123">
                  <c:v>2.37011557677664</c:v>
                </c:pt>
                <c:pt idx="124">
                  <c:v>2.26304511443189</c:v>
                </c:pt>
                <c:pt idx="125">
                  <c:v>2.13185257441988</c:v>
                </c:pt>
                <c:pt idx="126">
                  <c:v>1.97860359516742</c:v>
                </c:pt>
                <c:pt idx="127">
                  <c:v>1.80557643139505</c:v>
                </c:pt>
                <c:pt idx="128">
                  <c:v>1.61523062097836</c:v>
                </c:pt>
                <c:pt idx="129">
                  <c:v>1.41017422012538</c:v>
                </c:pt>
                <c:pt idx="130">
                  <c:v>1.1931300217157</c:v>
                </c:pt>
                <c:pt idx="131">
                  <c:v>0.966901174416965</c:v>
                </c:pt>
                <c:pt idx="132">
                  <c:v>0.734336618018121</c:v>
                </c:pt>
                <c:pt idx="133">
                  <c:v>0.498296743429239</c:v>
                </c:pt>
                <c:pt idx="134">
                  <c:v>0.261619674183191</c:v>
                </c:pt>
                <c:pt idx="135">
                  <c:v>0.0270885502726129</c:v>
                </c:pt>
                <c:pt idx="136">
                  <c:v>0.202599824950122</c:v>
                </c:pt>
                <c:pt idx="137">
                  <c:v>0.424864637966041</c:v>
                </c:pt>
                <c:pt idx="138">
                  <c:v>0.637268708831407</c:v>
                </c:pt>
                <c:pt idx="139">
                  <c:v>0.837543846244407</c:v>
                </c:pt>
                <c:pt idx="140">
                  <c:v>1.02361366763326</c:v>
                </c:pt>
                <c:pt idx="141">
                  <c:v>1.19361367304025</c:v>
                </c:pt>
                <c:pt idx="142">
                  <c:v>1.34590839835372</c:v>
                </c:pt>
                <c:pt idx="143">
                  <c:v>1.47910551144955</c:v>
                </c:pt>
                <c:pt idx="144">
                  <c:v>1.59206675357331</c:v>
                </c:pt>
                <c:pt idx="145">
                  <c:v>1.68391566735355</c:v>
                </c:pt>
                <c:pt idx="146">
                  <c:v>1.75404209172258</c:v>
                </c:pt>
                <c:pt idx="147">
                  <c:v>1.80210344228234</c:v>
                </c:pt>
                <c:pt idx="148">
                  <c:v>1.82802283285508</c:v>
                </c:pt>
                <c:pt idx="149">
                  <c:v>1.83198412969081</c:v>
                </c:pt>
                <c:pt idx="150">
                  <c:v>1.81442406367878</c:v>
                </c:pt>
                <c:pt idx="151">
                  <c:v>1.77602155757397</c:v>
                </c:pt>
                <c:pt idx="152">
                  <c:v>1.71768445437985</c:v>
                </c:pt>
                <c:pt idx="153">
                  <c:v>1.64053385933975</c:v>
                </c:pt>
                <c:pt idx="154">
                  <c:v>1.54588633123627</c:v>
                </c:pt>
                <c:pt idx="155">
                  <c:v>1.43523417867559</c:v>
                </c:pt>
                <c:pt idx="156">
                  <c:v>1.31022413358075</c:v>
                </c:pt>
                <c:pt idx="157">
                  <c:v>1.1726346871151</c:v>
                </c:pt>
                <c:pt idx="158">
                  <c:v>1.02435238263244</c:v>
                </c:pt>
                <c:pt idx="159">
                  <c:v>0.867347365971609</c:v>
                </c:pt>
                <c:pt idx="160">
                  <c:v>0.703648495495444</c:v>
                </c:pt>
                <c:pt idx="161">
                  <c:v>0.535318312772458</c:v>
                </c:pt>
                <c:pt idx="162">
                  <c:v>0.36442816980994</c:v>
                </c:pt>
                <c:pt idx="163">
                  <c:v>0.193033800405822</c:v>
                </c:pt>
                <c:pt idx="164">
                  <c:v>0.0231516116638451</c:v>
                </c:pt>
                <c:pt idx="165">
                  <c:v>0.143264042782275</c:v>
                </c:pt>
                <c:pt idx="166">
                  <c:v>0.304342363530027</c:v>
                </c:pt>
                <c:pt idx="167">
                  <c:v>0.458316155568028</c:v>
                </c:pt>
                <c:pt idx="168">
                  <c:v>0.603540225161047</c:v>
                </c:pt>
                <c:pt idx="169">
                  <c:v>0.738507944588635</c:v>
                </c:pt>
                <c:pt idx="170">
                  <c:v>0.861865831237129</c:v>
                </c:pt>
                <c:pt idx="171">
                  <c:v>0.972426014153882</c:v>
                </c:pt>
                <c:pt idx="172">
                  <c:v>1.06917648868087</c:v>
                </c:pt>
                <c:pt idx="173">
                  <c:v>1.15128908785069</c:v>
                </c:pt>
                <c:pt idx="174">
                  <c:v>1.21812512751093</c:v>
                </c:pt>
                <c:pt idx="175">
                  <c:v>1.26923871030676</c:v>
                </c:pt>
                <c:pt idx="176">
                  <c:v>1.30437770137049</c:v>
                </c:pt>
                <c:pt idx="177">
                  <c:v>1.32348241552479</c:v>
                </c:pt>
                <c:pt idx="178">
                  <c:v>1.32668208170605</c:v>
                </c:pt>
                <c:pt idx="179">
                  <c:v>1.31428917487537</c:v>
                </c:pt>
                <c:pt idx="180">
                  <c:v>1.28679172864891</c:v>
                </c:pt>
                <c:pt idx="181">
                  <c:v>1.24484376301425</c:v>
                </c:pt>
                <c:pt idx="182">
                  <c:v>1.18925398059629</c:v>
                </c:pt>
                <c:pt idx="183">
                  <c:v>1.12097290181854</c:v>
                </c:pt>
                <c:pt idx="184">
                  <c:v>1.04107862382262</c:v>
                </c:pt>
                <c:pt idx="185">
                  <c:v>0.950761400043893</c:v>
                </c:pt>
                <c:pt idx="186">
                  <c:v>0.851307246807783</c:v>
                </c:pt>
                <c:pt idx="187">
                  <c:v>0.744080790155216</c:v>
                </c:pt>
                <c:pt idx="188">
                  <c:v>0.630507570304189</c:v>
                </c:pt>
                <c:pt idx="189">
                  <c:v>0.512056022717326</c:v>
                </c:pt>
                <c:pt idx="190">
                  <c:v>0.390219353711581</c:v>
                </c:pt>
                <c:pt idx="191">
                  <c:v>0.266497524985537</c:v>
                </c:pt>
                <c:pt idx="192">
                  <c:v>0.142379555449135</c:v>
                </c:pt>
                <c:pt idx="193">
                  <c:v>0.0193263404437794</c:v>
                </c:pt>
                <c:pt idx="194">
                  <c:v>0.101245822014651</c:v>
                </c:pt>
                <c:pt idx="195">
                  <c:v>0.217980820781424</c:v>
                </c:pt>
                <c:pt idx="196">
                  <c:v>0.329597273972186</c:v>
                </c:pt>
                <c:pt idx="197">
                  <c:v>0.434901877087276</c:v>
                </c:pt>
                <c:pt idx="198">
                  <c:v>0.532801426971913</c:v>
                </c:pt>
                <c:pt idx="199">
                  <c:v>0.622313410063517</c:v>
                </c:pt>
                <c:pt idx="200">
                  <c:v>0.702575062629362</c:v>
                </c:pt>
                <c:pt idx="201">
                  <c:v>0.772850830605996</c:v>
                </c:pt>
                <c:pt idx="202">
                  <c:v>0.832538176969053</c:v>
                </c:pt>
                <c:pt idx="203">
                  <c:v>0.881171705041585</c:v>
                </c:pt>
                <c:pt idx="204">
                  <c:v>0.918425586547535</c:v>
                </c:pt>
                <c:pt idx="205">
                  <c:v>0.944114303297747</c:v>
                </c:pt>
                <c:pt idx="206">
                  <c:v>0.958191730930872</c:v>
                </c:pt>
                <c:pt idx="207">
                  <c:v>0.960748611904176</c:v>
                </c:pt>
                <c:pt idx="208">
                  <c:v>0.952008482736789</c:v>
                </c:pt>
                <c:pt idx="209">
                  <c:v>0.932322137163064</c:v>
                </c:pt>
                <c:pt idx="210">
                  <c:v>0.902160722187153</c:v>
                </c:pt>
                <c:pt idx="211">
                  <c:v>0.862107577891122</c:v>
                </c:pt>
                <c:pt idx="212">
                  <c:v>0.812848944108278</c:v>
                </c:pt>
                <c:pt idx="213">
                  <c:v>0.75516366762259</c:v>
                </c:pt>
                <c:pt idx="214">
                  <c:v>0.689912052308402</c:v>
                </c:pt>
                <c:pt idx="215">
                  <c:v>0.618024001519119</c:v>
                </c:pt>
                <c:pt idx="216">
                  <c:v>0.540486607029426</c:v>
                </c:pt>
                <c:pt idx="217">
                  <c:v>0.458331341916261</c:v>
                </c:pt>
                <c:pt idx="218">
                  <c:v>0.372621015935167</c:v>
                </c:pt>
                <c:pt idx="219">
                  <c:v>0.284436651239214</c:v>
                </c:pt>
                <c:pt idx="220">
                  <c:v>0.194864433747074</c:v>
                </c:pt>
                <c:pt idx="221">
                  <c:v>0.104982891164921</c:v>
                </c:pt>
                <c:pt idx="222">
                  <c:v>0.0158504426929448</c:v>
                </c:pt>
                <c:pt idx="223">
                  <c:v>0.0715065420921551</c:v>
                </c:pt>
                <c:pt idx="224">
                  <c:v>0.156105046669505</c:v>
                </c:pt>
                <c:pt idx="225">
                  <c:v>0.237015955100119</c:v>
                </c:pt>
                <c:pt idx="226">
                  <c:v>0.313373736870589</c:v>
                </c:pt>
                <c:pt idx="227">
                  <c:v>0.384385174720722</c:v>
                </c:pt>
                <c:pt idx="228">
                  <c:v>0.44933705439392</c:v>
                </c:pt>
                <c:pt idx="229">
                  <c:v>0.507602749177899</c:v>
                </c:pt>
                <c:pt idx="230">
                  <c:v>0.558647646511249</c:v>
                </c:pt>
                <c:pt idx="231">
                  <c:v>0.602033378639084</c:v>
                </c:pt>
                <c:pt idx="232">
                  <c:v>0.637420834130028</c:v>
                </c:pt>
                <c:pt idx="233">
                  <c:v>0.664571941840851</c:v>
                </c:pt>
                <c:pt idx="234">
                  <c:v>0.683350233462498</c:v>
                </c:pt>
                <c:pt idx="235">
                  <c:v>0.693720204936957</c:v>
                </c:pt>
                <c:pt idx="236">
                  <c:v>0.695745510641216</c:v>
                </c:pt>
                <c:pt idx="237">
                  <c:v>0.689586037145479</c:v>
                </c:pt>
                <c:pt idx="238">
                  <c:v>0.675493915432046</c:v>
                </c:pt>
                <c:pt idx="239">
                  <c:v>0.653808541585754</c:v>
                </c:pt>
                <c:pt idx="240">
                  <c:v>0.624950686027526</c:v>
                </c:pt>
                <c:pt idx="241">
                  <c:v>0.589415780265058</c:v>
                </c:pt>
                <c:pt idx="242">
                  <c:v>0.547766477800263</c:v>
                </c:pt>
                <c:pt idx="243">
                  <c:v>0.50062459219943</c:v>
                </c:pt>
                <c:pt idx="244">
                  <c:v>0.448662520353082</c:v>
                </c:pt>
                <c:pt idx="245">
                  <c:v>0.392594262599223</c:v>
                </c:pt>
                <c:pt idx="246">
                  <c:v>0.333166153643537</c:v>
                </c:pt>
                <c:pt idx="247">
                  <c:v>0.271147419087248</c:v>
                </c:pt>
                <c:pt idx="248">
                  <c:v>0.207320671887876</c:v>
                </c:pt>
                <c:pt idx="249">
                  <c:v>0.142472461265802</c:v>
                </c:pt>
                <c:pt idx="250">
                  <c:v>0.0773839834806037</c:v>
                </c:pt>
                <c:pt idx="251">
                  <c:v>0.0128220595999568</c:v>
                </c:pt>
                <c:pt idx="252">
                  <c:v>0.0504695200526353</c:v>
                </c:pt>
                <c:pt idx="253">
                  <c:v>0.111778191568255</c:v>
                </c:pt>
                <c:pt idx="254">
                  <c:v>0.170430267469182</c:v>
                </c:pt>
                <c:pt idx="255">
                  <c:v>0.225797963570899</c:v>
                </c:pt>
                <c:pt idx="256">
                  <c:v>0.277305734184599</c:v>
                </c:pt>
                <c:pt idx="257">
                  <c:v>0.324435856754838</c:v>
                </c:pt>
                <c:pt idx="258">
                  <c:v>0.3667332171045</c:v>
                </c:pt>
                <c:pt idx="259">
                  <c:v>0.403809256886346</c:v>
                </c:pt>
                <c:pt idx="260">
                  <c:v>0.435345055487422</c:v>
                </c:pt>
                <c:pt idx="261">
                  <c:v>0.461093529370072</c:v>
                </c:pt>
                <c:pt idx="262">
                  <c:v>0.480880742533673</c:v>
                </c:pt>
                <c:pt idx="263">
                  <c:v>0.494606332320031</c:v>
                </c:pt>
                <c:pt idx="264">
                  <c:v>0.502243065042945</c:v>
                </c:pt>
                <c:pt idx="265">
                  <c:v>0.503835545784952</c:v>
                </c:pt>
                <c:pt idx="266">
                  <c:v>0.499498116064951</c:v>
                </c:pt>
                <c:pt idx="267">
                  <c:v>0.48941198184083</c:v>
                </c:pt>
                <c:pt idx="268">
                  <c:v>0.473821622382102</c:v>
                </c:pt>
                <c:pt idx="269">
                  <c:v>0.453030537849596</c:v>
                </c:pt>
                <c:pt idx="270">
                  <c:v>0.427396399883964</c:v>
                </c:pt>
                <c:pt idx="271">
                  <c:v>0.397325675074934</c:v>
                </c:pt>
                <c:pt idx="272">
                  <c:v>0.363267795813326</c:v>
                </c:pt>
                <c:pt idx="273">
                  <c:v>0.325708956684457</c:v>
                </c:pt>
                <c:pt idx="274">
                  <c:v>0.285165617223216</c:v>
                </c:pt>
                <c:pt idx="275">
                  <c:v>0.24217779350861</c:v>
                </c:pt>
                <c:pt idx="276">
                  <c:v>0.197302221731674</c:v>
                </c:pt>
                <c:pt idx="277">
                  <c:v>0.151105476539571</c:v>
                </c:pt>
                <c:pt idx="278">
                  <c:v>0.104157125666181</c:v>
                </c:pt>
                <c:pt idx="279">
                  <c:v>0.0570230001417109</c:v>
                </c:pt>
                <c:pt idx="280">
                  <c:v>0.0102586562771214</c:v>
                </c:pt>
                <c:pt idx="281">
                  <c:v>0.0355968983008895</c:v>
                </c:pt>
                <c:pt idx="282">
                  <c:v>0.0800271469680637</c:v>
                </c:pt>
                <c:pt idx="283">
                  <c:v>0.122543612545034</c:v>
                </c:pt>
                <c:pt idx="284">
                  <c:v>0.162690955612534</c:v>
                </c:pt>
                <c:pt idx="285">
                  <c:v>0.200051572951882</c:v>
                </c:pt>
                <c:pt idx="286">
                  <c:v>0.234249653306227</c:v>
                </c:pt>
                <c:pt idx="287">
                  <c:v>0.264954654949094</c:v>
                </c:pt>
                <c:pt idx="288">
                  <c:v>0.291884177092914</c:v>
                </c:pt>
                <c:pt idx="289">
                  <c:v>0.314806204877582</c:v>
                </c:pt>
                <c:pt idx="290">
                  <c:v>0.33354071545392</c:v>
                </c:pt>
                <c:pt idx="291">
                  <c:v>0.347960640426768</c:v>
                </c:pt>
                <c:pt idx="292">
                  <c:v>0.35799218755722</c:v>
                </c:pt>
                <c:pt idx="293">
                  <c:v>0.363614532056382</c:v>
                </c:pt>
                <c:pt idx="294">
                  <c:v>0.364858894951504</c:v>
                </c:pt>
                <c:pt idx="295">
                  <c:v>0.361807032792</c:v>
                </c:pt>
                <c:pt idx="296">
                  <c:v>0.354589169316338</c:v>
                </c:pt>
                <c:pt idx="297">
                  <c:v>0.34338140555614</c:v>
                </c:pt>
                <c:pt idx="298">
                  <c:v>0.32840265015366</c:v>
                </c:pt>
                <c:pt idx="299">
                  <c:v>0.3099111163632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LLE"</c:f>
              <c:strCache>
                <c:ptCount val="1"/>
                <c:pt idx="0">
                  <c:v>ALL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I$27</c:f>
              <c:numCache>
                <c:formatCode>General</c:formatCode>
                <c:ptCount val="1"/>
                <c:pt idx="0">
                  <c:v>2.97999999999998</c:v>
                </c:pt>
              </c:numCache>
            </c:numRef>
          </c:xVal>
          <c:yVal>
            <c:numRef>
              <c:f>Simulation!$J$27</c:f>
              <c:numCache>
                <c:formatCode>General</c:formatCode>
                <c:ptCount val="1"/>
                <c:pt idx="0">
                  <c:v>0.32840265015366</c:v>
                </c:pt>
              </c:numCache>
            </c:numRef>
          </c:yVal>
          <c:smooth val="1"/>
        </c:ser>
        <c:axId val="8812972"/>
        <c:axId val="86591840"/>
      </c:scatterChart>
      <c:valAx>
        <c:axId val="8812972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en s</a:t>
                </a:r>
              </a:p>
            </c:rich>
          </c:tx>
          <c:layout>
            <c:manualLayout>
              <c:xMode val="edge"/>
              <c:yMode val="edge"/>
              <c:x val="0.95175335373029"/>
              <c:y val="0.765193370165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1840"/>
        <c:crossesAt val="0"/>
        <c:crossBetween val="midCat"/>
        <c:majorUnit val="0.5"/>
      </c:valAx>
      <c:valAx>
        <c:axId val="86591840"/>
        <c:scaling>
          <c:orientation val="minMax"/>
          <c:max val="11"/>
          <c:min val="-1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2972"/>
        <c:crossesAt val="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8</xdr:row>
      <xdr:rowOff>66600</xdr:rowOff>
    </xdr:from>
    <xdr:to>
      <xdr:col>7</xdr:col>
      <xdr:colOff>312840</xdr:colOff>
      <xdr:row>2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4920" y="1485720"/>
          <a:ext cx="500976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8</xdr:row>
      <xdr:rowOff>56880</xdr:rowOff>
    </xdr:from>
    <xdr:to>
      <xdr:col>11</xdr:col>
      <xdr:colOff>493560</xdr:colOff>
      <xdr:row>2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90200" y="1476000"/>
          <a:ext cx="585324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</xdr:row>
      <xdr:rowOff>0</xdr:rowOff>
    </xdr:from>
    <xdr:to>
      <xdr:col>11</xdr:col>
      <xdr:colOff>322920</xdr:colOff>
      <xdr:row>6</xdr:row>
      <xdr:rowOff>104760</xdr:rowOff>
    </xdr:to>
    <xdr:sp>
      <xdr:nvSpPr>
        <xdr:cNvPr id="2" name="AutoShape 3"/>
        <xdr:cNvSpPr txBox="1"/>
      </xdr:nvSpPr>
      <xdr:spPr>
        <a:xfrm>
          <a:off x="865080" y="285840"/>
          <a:ext cx="8307720" cy="914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REBONDS D'UNE BALLE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66240</xdr:rowOff>
    </xdr:from>
    <xdr:to>
      <xdr:col>14</xdr:col>
      <xdr:colOff>750960</xdr:colOff>
      <xdr:row>25</xdr:row>
      <xdr:rowOff>75960</xdr:rowOff>
    </xdr:to>
    <xdr:graphicFrame>
      <xdr:nvGraphicFramePr>
        <xdr:cNvPr id="3" name="Chart 2"/>
        <xdr:cNvGraphicFramePr/>
      </xdr:nvGraphicFramePr>
      <xdr:xfrm>
        <a:off x="221040" y="1333080"/>
        <a:ext cx="9177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20</xdr:colOff>
      <xdr:row>1</xdr:row>
      <xdr:rowOff>171360</xdr:rowOff>
    </xdr:to>
    <xdr:sp>
      <xdr:nvSpPr>
        <xdr:cNvPr id="4" name="Line 5"/>
        <xdr:cNvSpPr/>
      </xdr:nvSpPr>
      <xdr:spPr>
        <a:xfrm flipV="1">
          <a:off x="4058280" y="3906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0520</xdr:colOff>
          <xdr:row>4</xdr:row>
          <xdr:rowOff>18720</xdr:rowOff>
        </xdr:from>
        <xdr:to>
          <xdr:col>6</xdr:col>
          <xdr:colOff>-250200</xdr:colOff>
          <xdr:row>5</xdr:row>
          <xdr:rowOff>-38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61360</xdr:colOff>
          <xdr:row>4</xdr:row>
          <xdr:rowOff>9720</xdr:rowOff>
        </xdr:from>
        <xdr:to>
          <xdr:col>13</xdr:col>
          <xdr:colOff>120960</xdr:colOff>
          <xdr:row>5</xdr:row>
          <xdr:rowOff>-475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3360</xdr:colOff>
          <xdr:row>4</xdr:row>
          <xdr:rowOff>28440</xdr:rowOff>
        </xdr:from>
        <xdr:to>
          <xdr:col>3</xdr:col>
          <xdr:colOff>281880</xdr:colOff>
          <xdr:row>5</xdr:row>
          <xdr:rowOff>-2880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7280</xdr:colOff>
          <xdr:row>4</xdr:row>
          <xdr:rowOff>9720</xdr:rowOff>
        </xdr:from>
        <xdr:to>
          <xdr:col>10</xdr:col>
          <xdr:colOff>191160</xdr:colOff>
          <xdr:row>5</xdr:row>
          <xdr:rowOff>-475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56240</xdr:colOff>
      <xdr:row>3</xdr:row>
      <xdr:rowOff>133200</xdr:rowOff>
    </xdr:from>
    <xdr:to>
      <xdr:col>8</xdr:col>
      <xdr:colOff>442800</xdr:colOff>
      <xdr:row>4</xdr:row>
      <xdr:rowOff>162000</xdr:rowOff>
    </xdr:to>
    <xdr:sp>
      <xdr:nvSpPr>
        <xdr:cNvPr id="5" name="Text 10"/>
        <xdr:cNvSpPr/>
      </xdr:nvSpPr>
      <xdr:spPr>
        <a:xfrm>
          <a:off x="4993560" y="1019160"/>
          <a:ext cx="10659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imul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71000</xdr:colOff>
          <xdr:row>4</xdr:row>
          <xdr:rowOff>18720</xdr:rowOff>
        </xdr:from>
        <xdr:to>
          <xdr:col>5</xdr:col>
          <xdr:colOff>-199800</xdr:colOff>
          <xdr:row>5</xdr:row>
          <xdr:rowOff>-3852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0160</xdr:colOff>
      <xdr:row>26</xdr:row>
      <xdr:rowOff>19080</xdr:rowOff>
    </xdr:from>
    <xdr:to>
      <xdr:col>5</xdr:col>
      <xdr:colOff>362880</xdr:colOff>
      <xdr:row>27</xdr:row>
      <xdr:rowOff>47520</xdr:rowOff>
    </xdr:to>
    <xdr:sp>
      <xdr:nvSpPr>
        <xdr:cNvPr id="6" name="Text 13"/>
        <xdr:cNvSpPr/>
      </xdr:nvSpPr>
      <xdr:spPr>
        <a:xfrm>
          <a:off x="1834200" y="4695840"/>
          <a:ext cx="1540440" cy="19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Voir la trajec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200</xdr:colOff>
      <xdr:row>26</xdr:row>
      <xdr:rowOff>9360</xdr:rowOff>
    </xdr:from>
    <xdr:to>
      <xdr:col>7</xdr:col>
      <xdr:colOff>419400</xdr:colOff>
      <xdr:row>27</xdr:row>
      <xdr:rowOff>37800</xdr:rowOff>
    </xdr:to>
    <xdr:sp>
      <xdr:nvSpPr>
        <xdr:cNvPr id="7" name="Text 14"/>
        <xdr:cNvSpPr/>
      </xdr:nvSpPr>
      <xdr:spPr>
        <a:xfrm>
          <a:off x="3756960" y="4686120"/>
          <a:ext cx="1499760" cy="190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acher la trajec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2.5" hidden="false" customHeight="true" outlineLevel="0" collapsed="false"/>
    <row r="28" customFormat="false" ht="12.75" hidden="false" customHeight="false" outlineLevel="0" collapsed="false">
      <c r="A28" s="2" t="s">
        <v>0</v>
      </c>
      <c r="B28" s="2"/>
      <c r="C28" s="2"/>
      <c r="D28" s="2"/>
      <c r="E28" s="2"/>
      <c r="I28" s="3" t="s">
        <v>1</v>
      </c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I29" s="3"/>
      <c r="J29" s="3"/>
      <c r="K29" s="3"/>
    </row>
    <row r="30" customFormat="false" ht="9.75" hidden="false" customHeight="true" outlineLevel="0" collapsed="false">
      <c r="A30" s="2"/>
      <c r="B30" s="2"/>
      <c r="C30" s="2"/>
      <c r="D30" s="2"/>
      <c r="E30" s="2"/>
      <c r="I30" s="3"/>
      <c r="J30" s="3"/>
      <c r="K30" s="3"/>
    </row>
    <row r="31" customFormat="false" ht="12.75" hidden="true" customHeight="true" outlineLevel="0" collapsed="false">
      <c r="A31" s="2"/>
      <c r="B31" s="2"/>
      <c r="C31" s="2"/>
      <c r="D31" s="2"/>
      <c r="E31" s="2"/>
      <c r="I31" s="3"/>
      <c r="J31" s="3"/>
      <c r="K31" s="3"/>
    </row>
    <row r="32" customFormat="false" ht="12.75" hidden="false" customHeight="false" outlineLevel="0" collapsed="false">
      <c r="I32" s="3"/>
      <c r="J32" s="3"/>
      <c r="K32" s="3"/>
    </row>
  </sheetData>
  <sheetProtection sheet="true" password="f523" objects="true" scenarios="true"/>
  <mergeCells count="2">
    <mergeCell ref="A28:E31"/>
    <mergeCell ref="I28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0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13"/>
    <col collapsed="false" customWidth="true" hidden="false" outlineLevel="0" max="4" min="4" style="0" width="6.56"/>
    <col collapsed="false" customWidth="true" hidden="false" outlineLevel="0" max="5" min="5" style="0" width="16.99"/>
    <col collapsed="false" customWidth="true" hidden="false" outlineLevel="0" max="6" min="6" style="0" width="14.85"/>
    <col collapsed="false" customWidth="true" hidden="false" outlineLevel="0" max="9" min="9" style="0" width="9.56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28"/>
    <col collapsed="false" customWidth="true" hidden="false" outlineLevel="0" max="14" min="14" style="0" width="5.71"/>
  </cols>
  <sheetData>
    <row r="1" s="6" customFormat="true" ht="30.75" hidden="false" customHeight="true" outlineLevel="0" collapsed="false">
      <c r="A1" s="4"/>
      <c r="B1" s="4"/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false" outlineLevel="0" collapsed="false">
      <c r="A2" s="7"/>
      <c r="B2" s="7"/>
      <c r="C2" s="8" t="s">
        <v>3</v>
      </c>
      <c r="D2" s="8"/>
      <c r="E2" s="8"/>
      <c r="F2" s="8"/>
      <c r="G2" s="7"/>
      <c r="H2" s="7"/>
      <c r="I2" s="7"/>
      <c r="J2" s="7"/>
      <c r="K2" s="9" t="n">
        <v>2</v>
      </c>
      <c r="L2" s="7"/>
      <c r="M2" s="7"/>
      <c r="N2" s="7"/>
      <c r="O2" s="7"/>
      <c r="P2" s="7"/>
      <c r="Q2" s="7"/>
      <c r="R2" s="7"/>
      <c r="S2" s="7"/>
      <c r="T2" s="7"/>
      <c r="U2" s="10"/>
      <c r="V2" s="10"/>
      <c r="W2" s="10"/>
      <c r="X2" s="10"/>
      <c r="Y2" s="10"/>
      <c r="Z2" s="10"/>
      <c r="AA2" s="10"/>
      <c r="AB2" s="10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25.5" hidden="false" customHeight="true" outlineLevel="0" collapsed="false">
      <c r="A3" s="7"/>
      <c r="B3" s="7"/>
      <c r="C3" s="11" t="s">
        <v>4</v>
      </c>
      <c r="D3" s="11"/>
      <c r="E3" s="12" t="s">
        <v>5</v>
      </c>
      <c r="F3" s="13" t="s">
        <v>6</v>
      </c>
      <c r="G3" s="7"/>
      <c r="H3" s="14" t="s">
        <v>7</v>
      </c>
      <c r="I3" s="14"/>
      <c r="J3" s="14" t="s">
        <v>8</v>
      </c>
      <c r="K3" s="14"/>
      <c r="L3" s="14" t="s">
        <v>9</v>
      </c>
      <c r="M3" s="14"/>
      <c r="N3" s="14"/>
      <c r="O3" s="7"/>
      <c r="P3" s="7"/>
      <c r="Q3" s="7"/>
      <c r="R3" s="7"/>
      <c r="S3" s="7"/>
      <c r="T3" s="7"/>
      <c r="U3" s="10"/>
      <c r="V3" s="10" t="s">
        <v>10</v>
      </c>
      <c r="W3" s="10" t="s">
        <v>11</v>
      </c>
      <c r="X3" s="15" t="s">
        <v>12</v>
      </c>
      <c r="Y3" s="10" t="s">
        <v>13</v>
      </c>
      <c r="Z3" s="10"/>
      <c r="AA3" s="10"/>
      <c r="AB3" s="10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3.5" hidden="false" customHeight="false" outlineLevel="0" collapsed="false">
      <c r="A4" s="7"/>
      <c r="B4" s="7"/>
      <c r="C4" s="16" t="n">
        <f aca="false">O76/10</f>
        <v>2.2</v>
      </c>
      <c r="D4" s="16"/>
      <c r="E4" s="17" t="n">
        <f aca="false">E54/10</f>
        <v>8.5</v>
      </c>
      <c r="F4" s="18" t="n">
        <v>45</v>
      </c>
      <c r="G4" s="7"/>
      <c r="H4" s="14"/>
      <c r="I4" s="14"/>
      <c r="J4" s="14"/>
      <c r="K4" s="14"/>
      <c r="L4" s="14"/>
      <c r="M4" s="14"/>
      <c r="N4" s="14"/>
      <c r="O4" s="7"/>
      <c r="P4" s="7"/>
      <c r="Q4" s="7"/>
      <c r="R4" s="7"/>
      <c r="S4" s="7"/>
      <c r="T4" s="7"/>
      <c r="U4" s="10" t="n">
        <v>1</v>
      </c>
      <c r="V4" s="9" t="n">
        <v>0</v>
      </c>
      <c r="W4" s="19" t="n">
        <f aca="false">$F$4</f>
        <v>45</v>
      </c>
      <c r="X4" s="10" t="n">
        <f aca="false">(-$O$74*Y4-$C$4*W4)*$D$54</f>
        <v>-10.935</v>
      </c>
      <c r="Y4" s="10" t="n">
        <f aca="false">E4</f>
        <v>8.5</v>
      </c>
      <c r="Z4" s="9" t="n">
        <f aca="false">IF(Y4&lt;=0,-Y4,Y4)</f>
        <v>8.5</v>
      </c>
      <c r="AA4" s="10" t="n">
        <v>1</v>
      </c>
      <c r="AB4" s="10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6.5" hidden="false" customHeight="true" outlineLevel="0" collapsed="false">
      <c r="A5" s="7"/>
      <c r="B5" s="7"/>
      <c r="C5" s="20"/>
      <c r="D5" s="21"/>
      <c r="E5" s="22"/>
      <c r="F5" s="23"/>
      <c r="G5" s="7"/>
      <c r="H5" s="24"/>
      <c r="I5" s="25"/>
      <c r="J5" s="24"/>
      <c r="K5" s="25"/>
      <c r="L5" s="26" t="s">
        <v>14</v>
      </c>
      <c r="M5" s="27"/>
      <c r="N5" s="28" t="s">
        <v>15</v>
      </c>
      <c r="O5" s="7"/>
      <c r="P5" s="7"/>
      <c r="Q5" s="7"/>
      <c r="R5" s="7"/>
      <c r="S5" s="7"/>
      <c r="T5" s="7"/>
      <c r="U5" s="10" t="n">
        <v>2</v>
      </c>
      <c r="V5" s="10" t="n">
        <f aca="false">V4+$D$54</f>
        <v>0.01</v>
      </c>
      <c r="W5" s="19" t="n">
        <f aca="false">W4+X4</f>
        <v>34.065</v>
      </c>
      <c r="X5" s="10" t="n">
        <f aca="false">(-$O$74*Y5-$C$4*W5)*$D$54</f>
        <v>-11.0929905</v>
      </c>
      <c r="Y5" s="10" t="n">
        <f aca="false">Y4+$D$54*W5</f>
        <v>8.84065</v>
      </c>
      <c r="Z5" s="9" t="n">
        <f aca="false">IF(Y5&lt;=0,-Y5,Y5)</f>
        <v>8.84065</v>
      </c>
      <c r="AA5" s="10" t="n">
        <v>2</v>
      </c>
      <c r="AB5" s="10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s="7" customFormat="true" ht="12.75" hidden="false" customHeight="false" outlineLevel="0" collapsed="false">
      <c r="U6" s="10" t="n">
        <v>3</v>
      </c>
      <c r="V6" s="10" t="n">
        <f aca="false">V5+$D$54</f>
        <v>0.02</v>
      </c>
      <c r="W6" s="19" t="n">
        <f aca="false">W5+X5</f>
        <v>22.9720095</v>
      </c>
      <c r="X6" s="10" t="n">
        <f aca="false">(-$O$74*Y6-$C$4*W6)*$D$54</f>
        <v>-11.11771722015</v>
      </c>
      <c r="Y6" s="10" t="n">
        <f aca="false">Y5+$D$54*W6</f>
        <v>9.070370095</v>
      </c>
      <c r="Z6" s="9" t="n">
        <f aca="false">IF(Y6&lt;=0,-Y6,Y6)</f>
        <v>9.070370095</v>
      </c>
      <c r="AA6" s="10" t="n">
        <v>3</v>
      </c>
      <c r="AB6" s="10"/>
    </row>
    <row r="7" s="7" customFormat="true" ht="12.75" hidden="false" customHeight="false" outlineLevel="0" collapsed="false">
      <c r="U7" s="10" t="n">
        <v>4</v>
      </c>
      <c r="V7" s="10" t="n">
        <f aca="false">V6+$D$54</f>
        <v>0.03</v>
      </c>
      <c r="W7" s="19" t="n">
        <f aca="false">W6+X6</f>
        <v>11.85429227985</v>
      </c>
      <c r="X7" s="10" t="n">
        <f aca="false">(-$O$74*Y7-$C$4*W7)*$D$54</f>
        <v>-11.0118226609809</v>
      </c>
      <c r="Y7" s="10" t="n">
        <f aca="false">Y6+$D$54*W7</f>
        <v>9.1889130177985</v>
      </c>
      <c r="Z7" s="9" t="n">
        <f aca="false">IF(Y7&lt;=0,-Y7,Y7)</f>
        <v>9.1889130177985</v>
      </c>
      <c r="AA7" s="10" t="n">
        <v>4</v>
      </c>
      <c r="AB7" s="10"/>
    </row>
    <row r="8" s="7" customFormat="true" ht="12.75" hidden="false" customHeight="false" outlineLevel="0" collapsed="false">
      <c r="C8" s="7" t="n">
        <v>1</v>
      </c>
      <c r="U8" s="10" t="n">
        <v>5</v>
      </c>
      <c r="V8" s="10" t="n">
        <f aca="false">V7+$D$54</f>
        <v>0.04</v>
      </c>
      <c r="W8" s="19" t="n">
        <f aca="false">W7+X7</f>
        <v>0.842469618869055</v>
      </c>
      <c r="X8" s="10" t="n">
        <f aca="false">(-$O$74*Y8-$C$4*W8)*$D$54</f>
        <v>-10.7794194569801</v>
      </c>
      <c r="Y8" s="10" t="n">
        <f aca="false">Y7+$D$54*W8</f>
        <v>9.19733771398719</v>
      </c>
      <c r="Z8" s="9" t="n">
        <f aca="false">IF(Y8&lt;=0,-Y8,Y8)</f>
        <v>9.19733771398719</v>
      </c>
      <c r="AA8" s="10" t="n">
        <v>5</v>
      </c>
      <c r="AB8" s="10"/>
    </row>
    <row r="9" s="7" customFormat="true" ht="12.75" hidden="false" customHeight="false" outlineLevel="0" collapsed="false">
      <c r="U9" s="10" t="n">
        <v>6</v>
      </c>
      <c r="V9" s="10" t="n">
        <f aca="false">V8+$D$54</f>
        <v>0.05</v>
      </c>
      <c r="W9" s="19" t="n">
        <f aca="false">W8+X8</f>
        <v>-9.93694983811108</v>
      </c>
      <c r="X9" s="10" t="n">
        <f aca="false">(-$O$74*Y9-$C$4*W9)*$D$54</f>
        <v>-10.4260099158207</v>
      </c>
      <c r="Y9" s="10" t="n">
        <f aca="false">Y8+$D$54*W9</f>
        <v>9.09796821560608</v>
      </c>
      <c r="Z9" s="9" t="n">
        <f aca="false">IF(Y9&lt;=0,-Y9,Y9)</f>
        <v>9.09796821560608</v>
      </c>
      <c r="AA9" s="10" t="n">
        <v>6</v>
      </c>
      <c r="AB9" s="10"/>
    </row>
    <row r="10" s="7" customFormat="true" ht="12.75" hidden="false" customHeight="false" outlineLevel="0" collapsed="false">
      <c r="U10" s="10" t="n">
        <v>7</v>
      </c>
      <c r="V10" s="10" t="n">
        <f aca="false">V9+$D$54</f>
        <v>0.06</v>
      </c>
      <c r="W10" s="19" t="n">
        <f aca="false">W9+X9</f>
        <v>-20.3629597539317</v>
      </c>
      <c r="X10" s="10" t="n">
        <f aca="false">(-$O$74*Y10-$C$4*W10)*$D$54</f>
        <v>-9.95839106855162</v>
      </c>
      <c r="Y10" s="10" t="n">
        <f aca="false">Y9+$D$54*W10</f>
        <v>8.89433861806676</v>
      </c>
      <c r="Z10" s="9" t="n">
        <f aca="false">IF(Y10&lt;=0,-Y10,Y10)</f>
        <v>8.89433861806676</v>
      </c>
      <c r="AA10" s="10" t="n">
        <v>7</v>
      </c>
      <c r="AB10" s="10"/>
    </row>
    <row r="11" s="7" customFormat="true" ht="12.75" hidden="false" customHeight="false" outlineLevel="0" collapsed="false">
      <c r="U11" s="10" t="n">
        <v>8</v>
      </c>
      <c r="V11" s="10" t="n">
        <f aca="false">V10+$D$54</f>
        <v>0.07</v>
      </c>
      <c r="W11" s="19" t="n">
        <f aca="false">W10+X10</f>
        <v>-30.3213508224834</v>
      </c>
      <c r="X11" s="10" t="n">
        <f aca="false">(-$O$74*Y11-$C$4*W11)*$D$54</f>
        <v>-9.38454666042042</v>
      </c>
      <c r="Y11" s="10" t="n">
        <f aca="false">Y10+$D$54*W11</f>
        <v>8.59112510984193</v>
      </c>
      <c r="Z11" s="9" t="n">
        <f aca="false">IF(Y11&lt;=0,-Y11,Y11)</f>
        <v>8.59112510984193</v>
      </c>
      <c r="AA11" s="10" t="n">
        <v>8</v>
      </c>
      <c r="AB11" s="10"/>
    </row>
    <row r="12" s="7" customFormat="true" ht="12.75" hidden="false" customHeight="false" outlineLevel="0" collapsed="false">
      <c r="U12" s="10" t="n">
        <v>9</v>
      </c>
      <c r="V12" s="10" t="n">
        <f aca="false">V11+$D$54</f>
        <v>0.08</v>
      </c>
      <c r="W12" s="19" t="n">
        <f aca="false">W11+X11</f>
        <v>-39.7058974829038</v>
      </c>
      <c r="X12" s="10" t="n">
        <f aca="false">(-$O$74*Y12-$C$4*W12)*$D$54</f>
        <v>-8.7135276333412</v>
      </c>
      <c r="Y12" s="10" t="n">
        <f aca="false">Y11+$D$54*W12</f>
        <v>8.19406613501289</v>
      </c>
      <c r="Z12" s="9" t="n">
        <f aca="false">IF(Y12&lt;=0,-Y12,Y12)</f>
        <v>8.19406613501289</v>
      </c>
      <c r="AA12" s="10" t="n">
        <v>9</v>
      </c>
      <c r="AB12" s="10"/>
    </row>
    <row r="13" s="7" customFormat="true" ht="12.75" hidden="false" customHeight="false" outlineLevel="0" collapsed="false">
      <c r="U13" s="10" t="n">
        <v>10</v>
      </c>
      <c r="V13" s="10" t="n">
        <f aca="false">V12+$D$54</f>
        <v>0.09</v>
      </c>
      <c r="W13" s="19" t="n">
        <f aca="false">W12+X12</f>
        <v>-48.419425116245</v>
      </c>
      <c r="X13" s="10" t="n">
        <f aca="false">(-$O$74*Y13-$C$4*W13)*$D$54</f>
        <v>-7.95532275154763</v>
      </c>
      <c r="Y13" s="10" t="n">
        <f aca="false">Y12+$D$54*W13</f>
        <v>7.70987188385044</v>
      </c>
      <c r="Z13" s="10" t="n">
        <f aca="false">IF(Y13&lt;0,-Y13,Y13)</f>
        <v>7.70987188385044</v>
      </c>
      <c r="AA13" s="10" t="n">
        <v>10</v>
      </c>
      <c r="AB13" s="10"/>
    </row>
    <row r="14" s="7" customFormat="true" ht="12.75" hidden="false" customHeight="false" outlineLevel="0" collapsed="false">
      <c r="U14" s="10" t="n">
        <v>11</v>
      </c>
      <c r="V14" s="10" t="n">
        <f aca="false">V13+$D$54</f>
        <v>0.1</v>
      </c>
      <c r="W14" s="19" t="n">
        <f aca="false">W13+X13</f>
        <v>-56.3747478677926</v>
      </c>
      <c r="X14" s="10" t="n">
        <f aca="false">(-$O$74*Y14-$C$4*W14)*$D$54</f>
        <v>-7.12072110096041</v>
      </c>
      <c r="Y14" s="10" t="n">
        <f aca="false">Y13+$D$54*W14</f>
        <v>7.14612440517252</v>
      </c>
      <c r="Z14" s="10" t="n">
        <f aca="false">IF(Y14&lt;0,-Y14,Y14)</f>
        <v>7.14612440517252</v>
      </c>
      <c r="AA14" s="10" t="n">
        <v>11</v>
      </c>
      <c r="AB14" s="10"/>
    </row>
    <row r="15" s="7" customFormat="true" ht="12.75" hidden="false" customHeight="false" outlineLevel="0" collapsed="false">
      <c r="U15" s="10" t="n">
        <v>12</v>
      </c>
      <c r="V15" s="10" t="n">
        <f aca="false">V14+$D$54</f>
        <v>0.11</v>
      </c>
      <c r="W15" s="19" t="n">
        <f aca="false">W14+X14</f>
        <v>-63.495468968753</v>
      </c>
      <c r="X15" s="10" t="n">
        <f aca="false">(-$O$74*Y15-$C$4*W15)*$D$54</f>
        <v>-6.22116824980487</v>
      </c>
      <c r="Y15" s="10" t="n">
        <f aca="false">Y14+$D$54*W15</f>
        <v>6.51116971548499</v>
      </c>
      <c r="Z15" s="10" t="n">
        <f aca="false">IF(Y15&lt;0,-Y15,Y15)</f>
        <v>6.51116971548499</v>
      </c>
      <c r="AA15" s="10" t="n">
        <v>12</v>
      </c>
      <c r="AB15" s="10"/>
    </row>
    <row r="16" s="7" customFormat="true" ht="12.75" hidden="false" customHeight="false" outlineLevel="0" collapsed="false">
      <c r="U16" s="10" t="n">
        <v>13</v>
      </c>
      <c r="V16" s="10" t="n">
        <f aca="false">V15+$D$54</f>
        <v>0.12</v>
      </c>
      <c r="W16" s="19" t="n">
        <f aca="false">W15+X15</f>
        <v>-69.7166372185579</v>
      </c>
      <c r="X16" s="10" t="n">
        <f aca="false">(-$O$74*Y16-$C$4*W16)*$D$54</f>
        <v>-5.26861789285203</v>
      </c>
      <c r="Y16" s="10" t="n">
        <f aca="false">Y15+$D$54*W16</f>
        <v>5.81400334329941</v>
      </c>
      <c r="Z16" s="10" t="n">
        <f aca="false">IF(Y16&lt;0,-Y16,Y16)</f>
        <v>5.81400334329941</v>
      </c>
      <c r="AA16" s="10" t="n">
        <v>13</v>
      </c>
      <c r="AB16" s="10"/>
    </row>
    <row r="17" s="7" customFormat="true" ht="12.75" hidden="false" customHeight="false" outlineLevel="0" collapsed="false">
      <c r="U17" s="10" t="n">
        <v>14</v>
      </c>
      <c r="V17" s="10" t="n">
        <f aca="false">V16+$D$54</f>
        <v>0.13</v>
      </c>
      <c r="W17" s="19" t="n">
        <f aca="false">W16+X16</f>
        <v>-74.9852551114099</v>
      </c>
      <c r="X17" s="10" t="n">
        <f aca="false">(-$O$74*Y17-$C$4*W17)*$D$54</f>
        <v>-4.27538081440579</v>
      </c>
      <c r="Y17" s="10" t="n">
        <f aca="false">Y16+$D$54*W17</f>
        <v>5.06415079218531</v>
      </c>
      <c r="Z17" s="10" t="n">
        <f aca="false">IF(Y17&lt;0,-Y17,Y17)</f>
        <v>5.06415079218531</v>
      </c>
      <c r="AA17" s="10" t="n">
        <v>14</v>
      </c>
      <c r="AB17" s="10"/>
    </row>
    <row r="18" s="7" customFormat="true" ht="12.75" hidden="false" customHeight="false" outlineLevel="0" collapsed="false">
      <c r="U18" s="10" t="n">
        <v>15</v>
      </c>
      <c r="V18" s="10" t="n">
        <f aca="false">V17+$D$54</f>
        <v>0.14</v>
      </c>
      <c r="W18" s="19" t="n">
        <f aca="false">W17+X17</f>
        <v>-79.2606359258157</v>
      </c>
      <c r="X18" s="10" t="n">
        <f aca="false">(-$O$74*Y18-$C$4*W18)*$D$54</f>
        <v>-3.25397299615682</v>
      </c>
      <c r="Y18" s="10" t="n">
        <f aca="false">Y17+$D$54*W18</f>
        <v>4.27154443292715</v>
      </c>
      <c r="Z18" s="10" t="n">
        <f aca="false">IF(Y18&lt;0,-Y18,Y18)</f>
        <v>4.27154443292715</v>
      </c>
      <c r="AA18" s="10" t="n">
        <v>15</v>
      </c>
      <c r="AB18" s="10"/>
    </row>
    <row r="19" s="7" customFormat="true" ht="12.75" hidden="false" customHeight="false" outlineLevel="0" collapsed="false">
      <c r="U19" s="10" t="n">
        <v>16</v>
      </c>
      <c r="V19" s="10" t="n">
        <f aca="false">V18+$D$54</f>
        <v>0.15</v>
      </c>
      <c r="W19" s="19" t="n">
        <f aca="false">W18+X18</f>
        <v>-82.5146089219725</v>
      </c>
      <c r="X19" s="10" t="n">
        <f aca="false">(-$O$74*Y19-$C$4*W19)*$D$54</f>
        <v>-2.21696466585429</v>
      </c>
      <c r="Y19" s="10" t="n">
        <f aca="false">Y18+$D$54*W19</f>
        <v>3.44639834370743</v>
      </c>
      <c r="Z19" s="10" t="n">
        <f aca="false">IF(Y19&lt;0,-Y19,Y19)</f>
        <v>3.44639834370743</v>
      </c>
      <c r="AA19" s="10" t="n">
        <v>16</v>
      </c>
      <c r="AB19" s="10"/>
    </row>
    <row r="20" s="7" customFormat="true" ht="12.75" hidden="false" customHeight="false" outlineLevel="0" collapsed="false">
      <c r="U20" s="10" t="n">
        <v>17</v>
      </c>
      <c r="V20" s="10" t="n">
        <f aca="false">V19+$D$54</f>
        <v>0.16</v>
      </c>
      <c r="W20" s="19" t="n">
        <f aca="false">W19+X19</f>
        <v>-84.7315735878268</v>
      </c>
      <c r="X20" s="10" t="n">
        <f aca="false">(-$O$74*Y20-$C$4*W20)*$D$54</f>
        <v>-1.17683203222793</v>
      </c>
      <c r="Y20" s="10" t="n">
        <f aca="false">Y19+$D$54*W20</f>
        <v>2.59908260782916</v>
      </c>
      <c r="Z20" s="10" t="n">
        <f aca="false">IF(Y20&lt;0,-Y20,Y20)</f>
        <v>2.59908260782916</v>
      </c>
      <c r="AA20" s="10" t="n">
        <v>17</v>
      </c>
      <c r="AB20" s="10"/>
    </row>
    <row r="21" s="7" customFormat="true" ht="12.75" hidden="false" customHeight="false" outlineLevel="0" collapsed="false">
      <c r="U21" s="10" t="n">
        <v>18</v>
      </c>
      <c r="V21" s="10" t="n">
        <f aca="false">V20+$D$54</f>
        <v>0.17</v>
      </c>
      <c r="W21" s="19" t="n">
        <f aca="false">W20+X20</f>
        <v>-85.9084056200547</v>
      </c>
      <c r="X21" s="10" t="n">
        <f aca="false">(-$O$74*Y21-$C$4*W21)*$D$54</f>
        <v>-0.14581338176427</v>
      </c>
      <c r="Y21" s="10" t="n">
        <f aca="false">Y20+$D$54*W21</f>
        <v>1.73999855162861</v>
      </c>
      <c r="Z21" s="10" t="n">
        <f aca="false">IF(Y21&lt;0,-Y21,Y21)</f>
        <v>1.73999855162861</v>
      </c>
      <c r="AA21" s="10" t="n">
        <v>18</v>
      </c>
      <c r="AB21" s="10"/>
    </row>
    <row r="22" s="7" customFormat="true" ht="12.75" hidden="false" customHeight="false" outlineLevel="0" collapsed="false">
      <c r="U22" s="10" t="n">
        <v>19</v>
      </c>
      <c r="V22" s="10" t="n">
        <f aca="false">V21+$D$54</f>
        <v>0.18</v>
      </c>
      <c r="W22" s="19" t="n">
        <f aca="false">W21+X21</f>
        <v>-86.054219001819</v>
      </c>
      <c r="X22" s="10" t="n">
        <f aca="false">(-$O$74*Y22-$C$4*W22)*$D$54</f>
        <v>0.864228874955826</v>
      </c>
      <c r="Y22" s="10" t="n">
        <f aca="false">Y21+$D$54*W22</f>
        <v>0.879456361610421</v>
      </c>
      <c r="Z22" s="10" t="n">
        <f aca="false">IF(Y22&lt;0,-Y22,Y22)</f>
        <v>0.879456361610421</v>
      </c>
      <c r="AA22" s="10" t="n">
        <v>19</v>
      </c>
      <c r="AB22" s="10"/>
    </row>
    <row r="23" s="7" customFormat="true" ht="12.75" hidden="false" customHeight="false" outlineLevel="0" collapsed="false">
      <c r="U23" s="10" t="n">
        <v>20</v>
      </c>
      <c r="V23" s="10" t="n">
        <f aca="false">V22+$D$54</f>
        <v>0.19</v>
      </c>
      <c r="W23" s="19" t="n">
        <f aca="false">W22+X22</f>
        <v>-85.1899901268632</v>
      </c>
      <c r="X23" s="10" t="n">
        <f aca="false">(-$O$74*Y23-$C$4*W23)*$D$54</f>
        <v>1.8419387241911</v>
      </c>
      <c r="Y23" s="10" t="n">
        <f aca="false">Y22+$D$54*W23</f>
        <v>0.0275564603417888</v>
      </c>
      <c r="Z23" s="10" t="n">
        <f aca="false">IF(Y23&lt;0,-Y23,Y23)</f>
        <v>0.0275564603417888</v>
      </c>
      <c r="AA23" s="10" t="n">
        <v>20</v>
      </c>
      <c r="AB23" s="10"/>
    </row>
    <row r="24" s="7" customFormat="true" ht="12.75" hidden="false" customHeight="false" outlineLevel="0" collapsed="false">
      <c r="U24" s="10" t="n">
        <v>21</v>
      </c>
      <c r="V24" s="10" t="n">
        <f aca="false">V23+$D$54</f>
        <v>0.2</v>
      </c>
      <c r="W24" s="19" t="n">
        <f aca="false">W23+X23</f>
        <v>-83.3480514026721</v>
      </c>
      <c r="X24" s="10" t="n">
        <f aca="false">(-$O$74*Y24-$C$4*W24)*$D$54</f>
        <v>2.77658827367016</v>
      </c>
      <c r="Y24" s="10" t="n">
        <f aca="false">Y23+$D$54*W24</f>
        <v>-0.805924053684932</v>
      </c>
      <c r="Z24" s="10" t="n">
        <f aca="false">IF(Y24&lt;0,-Y24,Y24)</f>
        <v>0.805924053684932</v>
      </c>
      <c r="AA24" s="10" t="n">
        <v>21</v>
      </c>
      <c r="AB24" s="10"/>
    </row>
    <row r="25" s="7" customFormat="true" ht="13.5" hidden="false" customHeight="true" outlineLevel="0" collapsed="false">
      <c r="U25" s="10" t="n">
        <v>22</v>
      </c>
      <c r="V25" s="10" t="n">
        <f aca="false">V24+$D$54</f>
        <v>0.21</v>
      </c>
      <c r="W25" s="19" t="n">
        <f aca="false">W24+X24</f>
        <v>-80.5714631290019</v>
      </c>
      <c r="X25" s="10" t="n">
        <f aca="false">(-$O$74*Y25-$C$4*W25)*$D$54</f>
        <v>3.65818945025874</v>
      </c>
      <c r="Y25" s="10" t="n">
        <f aca="false">Y24+$D$54*W25</f>
        <v>-1.61163868497495</v>
      </c>
      <c r="Z25" s="10" t="n">
        <f aca="false">IF(Y25&lt;0,-Y25,Y25)</f>
        <v>1.61163868497495</v>
      </c>
      <c r="AA25" s="10" t="n">
        <v>22</v>
      </c>
      <c r="AB25" s="10"/>
    </row>
    <row r="26" s="7" customFormat="true" ht="12.75" hidden="false" customHeight="false" outlineLevel="0" collapsed="false">
      <c r="I26" s="9"/>
      <c r="J26" s="9"/>
      <c r="K26" s="9"/>
      <c r="L26" s="9"/>
      <c r="M26" s="9"/>
      <c r="U26" s="10" t="n">
        <v>23</v>
      </c>
      <c r="V26" s="10" t="n">
        <f aca="false">V25+$D$54</f>
        <v>0.22</v>
      </c>
      <c r="W26" s="19" t="n">
        <f aca="false">W25+X25</f>
        <v>-76.9132736787432</v>
      </c>
      <c r="X26" s="10" t="n">
        <f aca="false">(-$O$74*Y26-$C$4*W26)*$D$54</f>
        <v>4.47759458439434</v>
      </c>
      <c r="Y26" s="10" t="n">
        <f aca="false">Y25+$D$54*W26</f>
        <v>-2.38077142176238</v>
      </c>
      <c r="Z26" s="10" t="n">
        <f aca="false">IF(Y26&lt;0,-Y26,Y26)</f>
        <v>2.38077142176238</v>
      </c>
      <c r="AA26" s="10" t="n">
        <v>23</v>
      </c>
      <c r="AB26" s="10"/>
    </row>
    <row r="27" s="7" customFormat="true" ht="12.75" hidden="false" customHeight="false" outlineLevel="0" collapsed="false">
      <c r="I27" s="9" t="n">
        <f aca="false">VLOOKUP(L30,U4:AA303,2,0)</f>
        <v>2.97999999999998</v>
      </c>
      <c r="J27" s="9" t="n">
        <f aca="false">VLOOKUP(L30,U4:AA303,6,0)</f>
        <v>0.32840265015366</v>
      </c>
      <c r="K27" s="9"/>
      <c r="L27" s="9" t="n">
        <v>1</v>
      </c>
      <c r="M27" s="9"/>
      <c r="N27" s="29"/>
      <c r="U27" s="10" t="n">
        <v>24</v>
      </c>
      <c r="V27" s="10" t="n">
        <f aca="false">V26+$D$54</f>
        <v>0.23</v>
      </c>
      <c r="W27" s="19" t="n">
        <f aca="false">W26+X26</f>
        <v>-72.4356790943489</v>
      </c>
      <c r="X27" s="10" t="n">
        <f aca="false">(-$O$74*Y27-$C$4*W27)*$D$54</f>
        <v>5.22658494894155</v>
      </c>
      <c r="Y27" s="10" t="n">
        <f aca="false">Y26+$D$54*W27</f>
        <v>-3.10512821270587</v>
      </c>
      <c r="Z27" s="10" t="n">
        <f aca="false">IF(Y27&lt;0,-Y27,Y27)</f>
        <v>3.10512821270587</v>
      </c>
      <c r="AA27" s="10" t="n">
        <v>24</v>
      </c>
      <c r="AB27" s="10"/>
    </row>
    <row r="28" s="7" customFormat="true" ht="12.75" hidden="false" customHeight="false" outlineLevel="0" collapsed="false">
      <c r="I28" s="9"/>
      <c r="J28" s="9"/>
      <c r="K28" s="9"/>
      <c r="L28" s="9"/>
      <c r="M28" s="9"/>
      <c r="N28" s="29"/>
      <c r="U28" s="10" t="n">
        <v>25</v>
      </c>
      <c r="V28" s="10" t="n">
        <f aca="false">V27+$D$54</f>
        <v>0.24</v>
      </c>
      <c r="W28" s="19" t="n">
        <f aca="false">W27+X27</f>
        <v>-67.2090941454073</v>
      </c>
      <c r="X28" s="10" t="n">
        <f aca="false">(-$O$74*Y28-$C$4*W28)*$D$54</f>
        <v>5.8979464815661</v>
      </c>
      <c r="Y28" s="10" t="n">
        <f aca="false">Y27+$D$54*W28</f>
        <v>-3.77721915415995</v>
      </c>
      <c r="Z28" s="10" t="n">
        <f aca="false">IF(Y28&lt;0,-Y28,Y28)</f>
        <v>3.77721915415995</v>
      </c>
      <c r="AA28" s="10" t="n">
        <v>25</v>
      </c>
      <c r="AB28" s="10"/>
    </row>
    <row r="29" s="7" customFormat="true" ht="12.75" hidden="false" customHeight="false" outlineLevel="0" collapsed="false">
      <c r="I29" s="9"/>
      <c r="J29" s="9"/>
      <c r="K29" s="9"/>
      <c r="L29" s="9"/>
      <c r="M29" s="9"/>
      <c r="N29" s="29"/>
      <c r="U29" s="10" t="n">
        <v>26</v>
      </c>
      <c r="V29" s="10" t="n">
        <f aca="false">V28+$D$54</f>
        <v>0.25</v>
      </c>
      <c r="W29" s="19" t="n">
        <f aca="false">W28+X28</f>
        <v>-61.3111476638412</v>
      </c>
      <c r="X29" s="10" t="n">
        <f aca="false">(-$O$74*Y29-$C$4*W29)*$D$54</f>
        <v>6.48553208663859</v>
      </c>
      <c r="Y29" s="10" t="n">
        <f aca="false">Y28+$D$54*W29</f>
        <v>-4.39033063079836</v>
      </c>
      <c r="Z29" s="10" t="n">
        <f aca="false">IF(Y29&lt;0,-Y29,Y29)</f>
        <v>4.39033063079836</v>
      </c>
      <c r="AA29" s="10" t="n">
        <v>26</v>
      </c>
      <c r="AB29" s="10"/>
    </row>
    <row r="30" s="7" customFormat="true" ht="12.75" hidden="false" customHeight="false" outlineLevel="0" collapsed="false">
      <c r="I30" s="9"/>
      <c r="J30" s="9"/>
      <c r="K30" s="9"/>
      <c r="L30" s="9" t="n">
        <v>299</v>
      </c>
      <c r="M30" s="9"/>
      <c r="N30" s="29"/>
      <c r="U30" s="10" t="n">
        <v>27</v>
      </c>
      <c r="V30" s="10" t="n">
        <f aca="false">V29+$D$54</f>
        <v>0.26</v>
      </c>
      <c r="W30" s="19" t="n">
        <f aca="false">W29+X29</f>
        <v>-54.8256155772026</v>
      </c>
      <c r="X30" s="10" t="n">
        <f aca="false">(-$O$74*Y30-$C$4*W30)*$D$54</f>
        <v>6.98431008298581</v>
      </c>
      <c r="Y30" s="10" t="n">
        <f aca="false">Y29+$D$54*W30</f>
        <v>-4.93858678657038</v>
      </c>
      <c r="Z30" s="10" t="n">
        <f aca="false">IF(Y30&lt;0,-Y30,Y30)</f>
        <v>4.93858678657038</v>
      </c>
      <c r="AA30" s="10" t="n">
        <v>27</v>
      </c>
      <c r="AB30" s="10"/>
    </row>
    <row r="31" s="7" customFormat="true" ht="12.75" hidden="false" customHeight="false" outlineLevel="0" collapsed="false">
      <c r="I31" s="9"/>
      <c r="J31" s="9"/>
      <c r="K31" s="9"/>
      <c r="L31" s="9"/>
      <c r="M31" s="9"/>
      <c r="N31" s="29"/>
      <c r="U31" s="10" t="n">
        <v>28</v>
      </c>
      <c r="V31" s="10" t="n">
        <f aca="false">V30+$D$54</f>
        <v>0.27</v>
      </c>
      <c r="W31" s="19" t="n">
        <f aca="false">W30+X30</f>
        <v>-47.8413054942168</v>
      </c>
      <c r="X31" s="10" t="n">
        <f aca="false">(-$O$74*Y31-$C$4*W31)*$D$54</f>
        <v>7.39039853544246</v>
      </c>
      <c r="Y31" s="10" t="n">
        <f aca="false">Y30+$D$54*W31</f>
        <v>-5.41699984151255</v>
      </c>
      <c r="Z31" s="10" t="n">
        <f aca="false">IF(Y31&lt;0,-Y31,Y31)</f>
        <v>5.41699984151255</v>
      </c>
      <c r="AA31" s="10" t="n">
        <v>28</v>
      </c>
      <c r="AB31" s="10"/>
    </row>
    <row r="32" s="7" customFormat="true" ht="12.75" hidden="false" customHeight="false" outlineLevel="0" collapsed="false">
      <c r="I32" s="9"/>
      <c r="J32" s="9"/>
      <c r="K32" s="9"/>
      <c r="L32" s="29"/>
      <c r="M32" s="29"/>
      <c r="N32" s="29"/>
      <c r="U32" s="10" t="n">
        <v>29</v>
      </c>
      <c r="V32" s="10" t="n">
        <f aca="false">V31+$D$54</f>
        <v>0.28</v>
      </c>
      <c r="W32" s="19" t="n">
        <f aca="false">W31+X31</f>
        <v>-40.4509069587744</v>
      </c>
      <c r="X32" s="10" t="n">
        <f aca="false">(-$O$74*Y32-$C$4*W32)*$D$54</f>
        <v>7.70108537908038</v>
      </c>
      <c r="Y32" s="10" t="n">
        <f aca="false">Y31+$D$54*W32</f>
        <v>-5.82150891110029</v>
      </c>
      <c r="Z32" s="10" t="n">
        <f aca="false">IF(Y32&lt;0,-Y32,Y32)</f>
        <v>5.82150891110029</v>
      </c>
      <c r="AA32" s="10" t="n">
        <v>29</v>
      </c>
      <c r="AB32" s="10"/>
    </row>
    <row r="33" s="7" customFormat="true" ht="12.75" hidden="false" customHeight="false" outlineLevel="0" collapsed="false">
      <c r="I33" s="9"/>
      <c r="J33" s="9"/>
      <c r="K33" s="9"/>
      <c r="L33" s="29"/>
      <c r="M33" s="29"/>
      <c r="N33" s="29"/>
      <c r="U33" s="10" t="n">
        <v>30</v>
      </c>
      <c r="V33" s="10" t="n">
        <f aca="false">V32+$D$54</f>
        <v>0.29</v>
      </c>
      <c r="W33" s="19" t="n">
        <f aca="false">W32+X32</f>
        <v>-32.749821579694</v>
      </c>
      <c r="X33" s="10" t="n">
        <f aca="false">(-$O$74*Y33-$C$4*W33)*$D$54</f>
        <v>7.91483441322303</v>
      </c>
      <c r="Y33" s="10" t="n">
        <f aca="false">Y32+$D$54*W33</f>
        <v>-6.14900712689723</v>
      </c>
      <c r="Z33" s="10" t="n">
        <f aca="false">IF(Y33&lt;0,-Y33,Y33)</f>
        <v>6.14900712689723</v>
      </c>
      <c r="AA33" s="10" t="n">
        <v>30</v>
      </c>
      <c r="AB33" s="10"/>
    </row>
    <row r="34" s="7" customFormat="true" ht="12.75" hidden="false" customHeight="false" outlineLevel="0" collapsed="false">
      <c r="I34" s="9"/>
      <c r="J34" s="9"/>
      <c r="K34" s="9"/>
      <c r="L34" s="29"/>
      <c r="M34" s="29"/>
      <c r="N34" s="29"/>
      <c r="U34" s="10" t="n">
        <v>31</v>
      </c>
      <c r="V34" s="10" t="n">
        <f aca="false">V33+$D$54</f>
        <v>0.3</v>
      </c>
      <c r="W34" s="19" t="n">
        <f aca="false">W33+X33</f>
        <v>-24.8349871664709</v>
      </c>
      <c r="X34" s="10" t="n">
        <f aca="false">(-$O$74*Y34-$C$4*W34)*$D$54</f>
        <v>8.03127740597984</v>
      </c>
      <c r="Y34" s="10" t="n">
        <f aca="false">Y33+$D$54*W34</f>
        <v>-6.39735699856194</v>
      </c>
      <c r="Z34" s="10" t="n">
        <f aca="false">IF(Y34&lt;0,-Y34,Y34)</f>
        <v>6.39735699856194</v>
      </c>
      <c r="AA34" s="10" t="n">
        <v>31</v>
      </c>
      <c r="AB34" s="10"/>
    </row>
    <row r="35" s="7" customFormat="true" ht="12.75" hidden="false" customHeight="false" outlineLevel="0" collapsed="false">
      <c r="I35" s="9"/>
      <c r="J35" s="9"/>
      <c r="K35" s="9"/>
      <c r="L35" s="29"/>
      <c r="M35" s="29"/>
      <c r="N35" s="29"/>
      <c r="U35" s="10" t="n">
        <v>32</v>
      </c>
      <c r="V35" s="10" t="n">
        <f aca="false">V34+$D$54</f>
        <v>0.31</v>
      </c>
      <c r="W35" s="19" t="n">
        <f aca="false">W34+X34</f>
        <v>-16.8037097604911</v>
      </c>
      <c r="X35" s="10" t="n">
        <f aca="false">(-$O$74*Y35-$C$4*W35)*$D$54</f>
        <v>8.05119270724602</v>
      </c>
      <c r="Y35" s="10" t="n">
        <f aca="false">Y34+$D$54*W35</f>
        <v>-6.56539409616685</v>
      </c>
      <c r="Z35" s="10" t="n">
        <f aca="false">IF(Y35&lt;0,-Y35,Y35)</f>
        <v>6.56539409616685</v>
      </c>
      <c r="AA35" s="10" t="n">
        <v>32</v>
      </c>
      <c r="AB35" s="10"/>
    </row>
    <row r="36" s="7" customFormat="true" ht="12.75" hidden="false" customHeight="false" outlineLevel="0" collapsed="false">
      <c r="I36" s="9"/>
      <c r="J36" s="9"/>
      <c r="K36" s="9"/>
      <c r="L36" s="9"/>
      <c r="M36" s="9"/>
      <c r="U36" s="10" t="n">
        <v>33</v>
      </c>
      <c r="V36" s="10" t="n">
        <f aca="false">V35+$D$54</f>
        <v>0.32</v>
      </c>
      <c r="W36" s="19" t="n">
        <f aca="false">W35+X35</f>
        <v>-8.75251705324509</v>
      </c>
      <c r="X36" s="10" t="n">
        <f aca="false">(-$O$74*Y36-$C$4*W36)*$D$54</f>
        <v>7.97647091720958</v>
      </c>
      <c r="Y36" s="10" t="n">
        <f aca="false">Y35+$D$54*W36</f>
        <v>-6.65291926669931</v>
      </c>
      <c r="Z36" s="10" t="n">
        <f aca="false">IF(Y36&lt;0,-Y36,Y36)</f>
        <v>6.65291926669931</v>
      </c>
      <c r="AA36" s="10" t="n">
        <v>33</v>
      </c>
      <c r="AB36" s="10"/>
    </row>
    <row r="37" s="7" customFormat="true" ht="12.75" hidden="false" customHeight="false" outlineLevel="0" collapsed="false">
      <c r="U37" s="10" t="n">
        <v>34</v>
      </c>
      <c r="V37" s="10" t="n">
        <f aca="false">V36+$D$54</f>
        <v>0.33</v>
      </c>
      <c r="W37" s="19" t="n">
        <f aca="false">W36+X36</f>
        <v>-0.776046136035507</v>
      </c>
      <c r="X37" s="10" t="n">
        <f aca="false">(-$O$74*Y37-$C$4*W37)*$D$54</f>
        <v>7.81006829682258</v>
      </c>
      <c r="Y37" s="10" t="n">
        <f aca="false">Y36+$D$54*W37</f>
        <v>-6.66067972805966</v>
      </c>
      <c r="Z37" s="10" t="n">
        <f aca="false">IF(Y37&lt;0,-Y37,Y37)</f>
        <v>6.66067972805966</v>
      </c>
      <c r="AA37" s="10" t="n">
        <v>34</v>
      </c>
      <c r="AB37" s="10"/>
    </row>
    <row r="38" s="7" customFormat="true" ht="12.75" hidden="false" customHeight="false" outlineLevel="0" collapsed="false">
      <c r="U38" s="10" t="n">
        <v>35</v>
      </c>
      <c r="V38" s="10" t="n">
        <f aca="false">V37+$D$54</f>
        <v>0.34</v>
      </c>
      <c r="W38" s="19" t="n">
        <f aca="false">W37+X37</f>
        <v>7.03402216078708</v>
      </c>
      <c r="X38" s="10" t="n">
        <f aca="false">(-$O$74*Y38-$C$4*W38)*$D$54</f>
        <v>7.55594873501128</v>
      </c>
      <c r="Y38" s="10" t="n">
        <f aca="false">Y37+$D$54*W38</f>
        <v>-6.59033950645179</v>
      </c>
      <c r="Z38" s="10" t="n">
        <f aca="false">IF(Y38&lt;0,-Y38,Y38)</f>
        <v>6.59033950645179</v>
      </c>
      <c r="AA38" s="10" t="n">
        <v>35</v>
      </c>
      <c r="AB38" s="10"/>
    </row>
    <row r="39" s="7" customFormat="true" ht="12.75" hidden="false" customHeight="false" outlineLevel="0" collapsed="false">
      <c r="U39" s="10" t="n">
        <v>36</v>
      </c>
      <c r="V39" s="10" t="n">
        <f aca="false">V38+$D$54</f>
        <v>0.35</v>
      </c>
      <c r="W39" s="19" t="n">
        <f aca="false">W38+X38</f>
        <v>14.5899708957984</v>
      </c>
      <c r="X39" s="10" t="n">
        <f aca="false">(-$O$74*Y39-$C$4*W39)*$D$54</f>
        <v>7.21901520336019</v>
      </c>
      <c r="Y39" s="10" t="n">
        <f aca="false">Y38+$D$54*W39</f>
        <v>-6.44443979749381</v>
      </c>
      <c r="Z39" s="10" t="n">
        <f aca="false">IF(Y39&lt;0,-Y39,Y39)</f>
        <v>6.44443979749381</v>
      </c>
      <c r="AA39" s="10" t="n">
        <v>36</v>
      </c>
      <c r="AB39" s="10"/>
    </row>
    <row r="40" s="7" customFormat="true" ht="12.75" hidden="false" customHeight="false" outlineLevel="0" collapsed="false">
      <c r="U40" s="10" t="n">
        <v>37</v>
      </c>
      <c r="V40" s="10" t="n">
        <f aca="false">V39+$D$54</f>
        <v>0.36</v>
      </c>
      <c r="W40" s="19" t="n">
        <f aca="false">W39+X39</f>
        <v>21.8089860991585</v>
      </c>
      <c r="X40" s="10" t="n">
        <f aca="false">(-$O$74*Y40-$C$4*W40)*$D$54</f>
        <v>6.80503173152611</v>
      </c>
      <c r="Y40" s="10" t="n">
        <f aca="false">Y39+$D$54*W40</f>
        <v>-6.22634993650222</v>
      </c>
      <c r="Z40" s="10" t="n">
        <f aca="false">IF(Y40&lt;0,-Y40,Y40)</f>
        <v>6.22634993650222</v>
      </c>
      <c r="AA40" s="10" t="n">
        <v>37</v>
      </c>
      <c r="AB40" s="10"/>
    </row>
    <row r="41" s="7" customFormat="true" ht="12.75" hidden="false" customHeight="false" outlineLevel="0" collapsed="false">
      <c r="U41" s="10" t="n">
        <v>38</v>
      </c>
      <c r="V41" s="10" t="n">
        <f aca="false">V40+$D$54</f>
        <v>0.37</v>
      </c>
      <c r="W41" s="19" t="n">
        <f aca="false">W40+X40</f>
        <v>28.6140178306847</v>
      </c>
      <c r="X41" s="10" t="n">
        <f aca="false">(-$O$74*Y41-$C$4*W41)*$D$54</f>
        <v>6.32053702481353</v>
      </c>
      <c r="Y41" s="10" t="n">
        <f aca="false">Y40+$D$54*W41</f>
        <v>-5.94020975819537</v>
      </c>
      <c r="Z41" s="10" t="n">
        <f aca="false">IF(Y41&lt;0,-Y41,Y41)</f>
        <v>5.94020975819537</v>
      </c>
      <c r="AA41" s="10" t="n">
        <v>38</v>
      </c>
      <c r="AB41" s="10"/>
    </row>
    <row r="42" s="7" customFormat="true" ht="12.75" hidden="false" customHeight="false" outlineLevel="0" collapsed="false">
      <c r="U42" s="10" t="n">
        <v>39</v>
      </c>
      <c r="V42" s="10" t="n">
        <f aca="false">V41+$D$54</f>
        <v>0.38</v>
      </c>
      <c r="W42" s="19" t="n">
        <f aca="false">W41+X41</f>
        <v>34.9345548554982</v>
      </c>
      <c r="X42" s="10" t="n">
        <f aca="false">(-$O$74*Y42-$C$4*W42)*$D$54</f>
        <v>5.7727509184583</v>
      </c>
      <c r="Y42" s="10" t="n">
        <f aca="false">Y41+$D$54*W42</f>
        <v>-5.59086420964039</v>
      </c>
      <c r="Z42" s="10" t="n">
        <f aca="false">IF(Y42&lt;0,-Y42,Y42)</f>
        <v>5.59086420964039</v>
      </c>
      <c r="AA42" s="10" t="n">
        <v>39</v>
      </c>
      <c r="AB42" s="10"/>
    </row>
    <row r="43" s="7" customFormat="true" ht="12.75" hidden="false" customHeight="false" outlineLevel="0" collapsed="false">
      <c r="U43" s="10" t="n">
        <v>40</v>
      </c>
      <c r="V43" s="10" t="n">
        <f aca="false">V42+$D$54</f>
        <v>0.39</v>
      </c>
      <c r="W43" s="19" t="n">
        <f aca="false">W42+X42</f>
        <v>40.7073057739565</v>
      </c>
      <c r="X43" s="10" t="n">
        <f aca="false">(-$O$74*Y43-$C$4*W43)*$D$54</f>
        <v>5.16947492069693</v>
      </c>
      <c r="Y43" s="10" t="n">
        <f aca="false">Y42+$D$54*W43</f>
        <v>-5.18379115190083</v>
      </c>
      <c r="Z43" s="10" t="n">
        <f aca="false">IF(Y43&lt;0,-Y43,Y43)</f>
        <v>5.18379115190083</v>
      </c>
      <c r="AA43" s="10" t="n">
        <v>40</v>
      </c>
      <c r="AB43" s="10"/>
    </row>
    <row r="44" s="7" customFormat="true" ht="12.75" hidden="false" customHeight="false" outlineLevel="0" collapsed="false">
      <c r="U44" s="10" t="n">
        <v>41</v>
      </c>
      <c r="V44" s="10" t="n">
        <f aca="false">V43+$D$54</f>
        <v>0.4</v>
      </c>
      <c r="W44" s="19" t="n">
        <f aca="false">W43+X43</f>
        <v>45.8767806946534</v>
      </c>
      <c r="X44" s="10" t="n">
        <f aca="false">(-$O$74*Y44-$C$4*W44)*$D$54</f>
        <v>4.51898813831415</v>
      </c>
      <c r="Y44" s="10" t="n">
        <f aca="false">Y43+$D$54*W44</f>
        <v>-4.72502334495429</v>
      </c>
      <c r="Z44" s="10" t="n">
        <f aca="false">IF(Y44&lt;0,-Y44,Y44)</f>
        <v>4.72502334495429</v>
      </c>
      <c r="AA44" s="10" t="n">
        <v>41</v>
      </c>
      <c r="AB44" s="10"/>
    </row>
    <row r="45" s="7" customFormat="true" ht="12.75" hidden="false" customHeight="false" outlineLevel="0" collapsed="false">
      <c r="U45" s="10" t="n">
        <v>42</v>
      </c>
      <c r="V45" s="10" t="n">
        <f aca="false">V44+$D$54</f>
        <v>0.41</v>
      </c>
      <c r="W45" s="19" t="n">
        <f aca="false">W44+X44</f>
        <v>50.3957688329676</v>
      </c>
      <c r="X45" s="10" t="n">
        <f aca="false">(-$O$74*Y45-$C$4*W45)*$D$54</f>
        <v>3.82993990392552</v>
      </c>
      <c r="Y45" s="10" t="n">
        <f aca="false">Y44+$D$54*W45</f>
        <v>-4.22106565662462</v>
      </c>
      <c r="Z45" s="10" t="n">
        <f aca="false">IF(Y45&lt;0,-Y45,Y45)</f>
        <v>4.22106565662462</v>
      </c>
      <c r="AA45" s="10" t="n">
        <v>42</v>
      </c>
      <c r="AB45" s="10"/>
    </row>
    <row r="46" customFormat="false" ht="12.75" hidden="false" customHeight="false" outlineLevel="0" collapsed="false">
      <c r="U46" s="10" t="n">
        <v>43</v>
      </c>
      <c r="V46" s="10" t="n">
        <f aca="false">V45+$D$54</f>
        <v>0.42</v>
      </c>
      <c r="W46" s="19" t="n">
        <f aca="false">W45+X45</f>
        <v>54.2257087368931</v>
      </c>
      <c r="X46" s="10" t="n">
        <f aca="false">(-$O$74*Y46-$C$4*W46)*$D$54</f>
        <v>3.11124043381751</v>
      </c>
      <c r="Y46" s="10" t="n">
        <f aca="false">Y45+$D$54*W46</f>
        <v>-3.67880856925569</v>
      </c>
      <c r="Z46" s="10" t="n">
        <f aca="false">IF(Y46&lt;0,-Y46,Y46)</f>
        <v>3.67880856925569</v>
      </c>
      <c r="AA46" s="10" t="n">
        <v>43</v>
      </c>
      <c r="AB46" s="10"/>
    </row>
    <row r="47" customFormat="false" ht="12.75" hidden="false" customHeight="false" outlineLevel="0" collapsed="false">
      <c r="U47" s="10" t="n">
        <v>44</v>
      </c>
      <c r="V47" s="10" t="n">
        <f aca="false">V46+$D$54</f>
        <v>0.43</v>
      </c>
      <c r="W47" s="19" t="n">
        <f aca="false">W46+X46</f>
        <v>57.3369491707106</v>
      </c>
      <c r="X47" s="10" t="n">
        <f aca="false">(-$O$74*Y47-$C$4*W47)*$D$54</f>
        <v>2.37195083897621</v>
      </c>
      <c r="Y47" s="10" t="n">
        <f aca="false">Y46+$D$54*W47</f>
        <v>-3.10543907754858</v>
      </c>
      <c r="Z47" s="10" t="n">
        <f aca="false">IF(Y47&lt;0,-Y47,Y47)</f>
        <v>3.10543907754858</v>
      </c>
      <c r="AA47" s="10" t="n">
        <v>44</v>
      </c>
      <c r="AB47" s="10"/>
    </row>
    <row r="48" customFormat="false" ht="12.75" hidden="false" customHeight="false" outlineLevel="0" collapsed="false">
      <c r="U48" s="10" t="n">
        <v>45</v>
      </c>
      <c r="V48" s="10" t="n">
        <f aca="false">V47+$D$54</f>
        <v>0.44</v>
      </c>
      <c r="W48" s="19" t="n">
        <f aca="false">W47+X47</f>
        <v>59.7089000096868</v>
      </c>
      <c r="X48" s="10" t="n">
        <f aca="false">(-$O$74*Y48-$C$4*W48)*$D$54</f>
        <v>1.6211737904054</v>
      </c>
      <c r="Y48" s="10" t="n">
        <f aca="false">Y47+$D$54*W48</f>
        <v>-2.50835007745171</v>
      </c>
      <c r="Z48" s="10" t="n">
        <f aca="false">IF(Y48&lt;0,-Y48,Y48)</f>
        <v>2.50835007745171</v>
      </c>
      <c r="AA48" s="10" t="n">
        <v>45</v>
      </c>
      <c r="AB48" s="10"/>
    </row>
    <row r="49" customFormat="false" ht="12.75" hidden="false" customHeight="false" outlineLevel="0" collapsed="false">
      <c r="U49" s="10" t="n">
        <v>46</v>
      </c>
      <c r="V49" s="10" t="n">
        <f aca="false">V48+$D$54</f>
        <v>0.45</v>
      </c>
      <c r="W49" s="19" t="n">
        <f aca="false">W48+X48</f>
        <v>61.3300738000922</v>
      </c>
      <c r="X49" s="10" t="n">
        <f aca="false">(-$O$74*Y49-$C$4*W49)*$D$54</f>
        <v>0.867946103555399</v>
      </c>
      <c r="Y49" s="10" t="n">
        <f aca="false">Y48+$D$54*W49</f>
        <v>-1.89504933945079</v>
      </c>
      <c r="Z49" s="10" t="n">
        <f aca="false">IF(Y49&lt;0,-Y49,Y49)</f>
        <v>1.89504933945079</v>
      </c>
      <c r="AA49" s="10" t="n">
        <v>46</v>
      </c>
      <c r="AB49" s="10"/>
    </row>
    <row r="50" customFormat="false" ht="12.75" hidden="false" customHeight="false" outlineLevel="0" collapsed="false">
      <c r="U50" s="10" t="n">
        <v>47</v>
      </c>
      <c r="V50" s="10" t="n">
        <f aca="false">V49+$D$54</f>
        <v>0.46</v>
      </c>
      <c r="W50" s="19" t="n">
        <f aca="false">W49+X49</f>
        <v>62.1980199036476</v>
      </c>
      <c r="X50" s="10" t="n">
        <f aca="false">(-$O$74*Y50-$C$4*W50)*$D$54</f>
        <v>0.121134456404503</v>
      </c>
      <c r="Y50" s="10" t="n">
        <f aca="false">Y49+$D$54*W50</f>
        <v>-1.27306914041432</v>
      </c>
      <c r="Z50" s="10" t="n">
        <f aca="false">IF(Y50&lt;0,-Y50,Y50)</f>
        <v>1.27306914041432</v>
      </c>
      <c r="AA50" s="10" t="n">
        <v>47</v>
      </c>
      <c r="AB50" s="10"/>
    </row>
    <row r="51" customFormat="false" ht="12.75" hidden="false" customHeight="false" outlineLevel="0" collapsed="false">
      <c r="U51" s="10" t="n">
        <v>48</v>
      </c>
      <c r="V51" s="10" t="n">
        <f aca="false">V50+$D$54</f>
        <v>0.47</v>
      </c>
      <c r="W51" s="19" t="n">
        <f aca="false">W50+X50</f>
        <v>62.3191543600521</v>
      </c>
      <c r="X51" s="10" t="n">
        <f aca="false">(-$O$74*Y51-$C$4*W51)*$D$54</f>
        <v>-0.610664607649006</v>
      </c>
      <c r="Y51" s="10" t="n">
        <f aca="false">Y50+$D$54*W51</f>
        <v>-0.649877596813795</v>
      </c>
      <c r="Z51" s="10" t="n">
        <f aca="false">IF(Y51&lt;0,-Y51,Y51)</f>
        <v>0.649877596813795</v>
      </c>
      <c r="AA51" s="10" t="n">
        <v>48</v>
      </c>
      <c r="AB51" s="10"/>
    </row>
    <row r="52" customFormat="false" ht="12.75" hidden="false" customHeight="false" outlineLevel="0" collapsed="false">
      <c r="U52" s="10" t="n">
        <v>49</v>
      </c>
      <c r="V52" s="10" t="n">
        <f aca="false">V51+$D$54</f>
        <v>0.48</v>
      </c>
      <c r="W52" s="19" t="n">
        <f aca="false">W51+X51</f>
        <v>61.7084897524031</v>
      </c>
      <c r="X52" s="10" t="n">
        <f aca="false">(-$O$74*Y52-$C$4*W52)*$D$54</f>
        <v>-1.31921931638384</v>
      </c>
      <c r="Y52" s="10" t="n">
        <f aca="false">Y51+$D$54*W52</f>
        <v>-0.0327926992897641</v>
      </c>
      <c r="Z52" s="10" t="n">
        <f aca="false">IF(Y52&lt;0,-Y52,Y52)</f>
        <v>0.0327926992897641</v>
      </c>
      <c r="AA52" s="10" t="n">
        <v>49</v>
      </c>
      <c r="AB52" s="10"/>
    </row>
    <row r="53" customFormat="false" ht="12.75" hidden="false" customHeight="false" outlineLevel="0" collapsed="false">
      <c r="D53" s="30" t="s">
        <v>16</v>
      </c>
      <c r="U53" s="10" t="n">
        <v>50</v>
      </c>
      <c r="V53" s="10" t="n">
        <f aca="false">V52+$D$54</f>
        <v>0.49</v>
      </c>
      <c r="W53" s="19" t="n">
        <f aca="false">W52+X52</f>
        <v>60.3892704360192</v>
      </c>
      <c r="X53" s="10" t="n">
        <f aca="false">(-$O$74*Y53-$C$4*W53)*$D$54</f>
        <v>-1.99675095552482</v>
      </c>
      <c r="Y53" s="10" t="n">
        <f aca="false">Y52+$D$54*W53</f>
        <v>0.571100005070428</v>
      </c>
      <c r="Z53" s="10" t="n">
        <f aca="false">IF(Y53&lt;0,-Y53,Y53)</f>
        <v>0.571100005070428</v>
      </c>
      <c r="AA53" s="10" t="n">
        <v>50</v>
      </c>
      <c r="AB53" s="10"/>
    </row>
    <row r="54" customFormat="false" ht="13.5" hidden="false" customHeight="false" outlineLevel="0" collapsed="false">
      <c r="D54" s="31" t="n">
        <f aca="false">C8/100</f>
        <v>0.01</v>
      </c>
      <c r="E54" s="0" t="n">
        <v>85</v>
      </c>
      <c r="U54" s="10" t="n">
        <v>51</v>
      </c>
      <c r="V54" s="10" t="n">
        <f aca="false">V53+$D$54</f>
        <v>0.5</v>
      </c>
      <c r="W54" s="19" t="n">
        <f aca="false">W53+X53</f>
        <v>58.3925194804944</v>
      </c>
      <c r="X54" s="10" t="n">
        <f aca="false">(-$O$74*Y54-$C$4*W54)*$D$54</f>
        <v>-2.63601491242506</v>
      </c>
      <c r="Y54" s="10" t="n">
        <f aca="false">Y53+$D$54*W54</f>
        <v>1.15502519987537</v>
      </c>
      <c r="Z54" s="10" t="n">
        <f aca="false">IF(Y54&lt;0,-Y54,Y54)</f>
        <v>1.15502519987537</v>
      </c>
      <c r="AA54" s="10" t="n">
        <v>51</v>
      </c>
      <c r="AB54" s="10"/>
    </row>
    <row r="55" customFormat="false" ht="12.75" hidden="false" customHeight="false" outlineLevel="0" collapsed="false">
      <c r="U55" s="10" t="n">
        <v>52</v>
      </c>
      <c r="V55" s="10" t="n">
        <f aca="false">V54+$D$54</f>
        <v>0.51</v>
      </c>
      <c r="W55" s="19" t="n">
        <f aca="false">W54+X54</f>
        <v>55.7565045680693</v>
      </c>
      <c r="X55" s="10" t="n">
        <f aca="false">(-$O$74*Y55-$C$4*W55)*$D$54</f>
        <v>-3.23037368779812</v>
      </c>
      <c r="Y55" s="10" t="n">
        <f aca="false">Y54+$D$54*W55</f>
        <v>1.71259024555607</v>
      </c>
      <c r="Z55" s="10" t="n">
        <f aca="false">IF(Y55&lt;0,-Y55,Y55)</f>
        <v>1.71259024555607</v>
      </c>
      <c r="AA55" s="10" t="n">
        <v>52</v>
      </c>
      <c r="AB55" s="10"/>
    </row>
    <row r="56" customFormat="false" ht="12.75" hidden="false" customHeight="false" outlineLevel="0" collapsed="false">
      <c r="U56" s="10" t="n">
        <v>53</v>
      </c>
      <c r="V56" s="10" t="n">
        <f aca="false">V55+$D$54</f>
        <v>0.52</v>
      </c>
      <c r="W56" s="19" t="n">
        <f aca="false">W55+X55</f>
        <v>52.5261308802712</v>
      </c>
      <c r="X56" s="10" t="n">
        <f aca="false">(-$O$74*Y56-$C$4*W56)*$D$54</f>
        <v>-3.77386119796574</v>
      </c>
      <c r="Y56" s="10" t="n">
        <f aca="false">Y55+$D$54*W56</f>
        <v>2.23785155435878</v>
      </c>
      <c r="Z56" s="10" t="n">
        <f aca="false">IF(Y56&lt;0,-Y56,Y56)</f>
        <v>2.23785155435878</v>
      </c>
      <c r="AA56" s="10" t="n">
        <v>53</v>
      </c>
      <c r="AB56" s="10"/>
    </row>
    <row r="57" customFormat="false" ht="12.75" hidden="false" customHeight="false" outlineLevel="0" collapsed="false">
      <c r="U57" s="10" t="n">
        <v>54</v>
      </c>
      <c r="V57" s="10" t="n">
        <f aca="false">V56+$D$54</f>
        <v>0.53</v>
      </c>
      <c r="W57" s="19" t="n">
        <f aca="false">W56+X56</f>
        <v>48.7522696823055</v>
      </c>
      <c r="X57" s="10" t="n">
        <f aca="false">(-$O$74*Y57-$C$4*W57)*$D$54</f>
        <v>-4.26123780689347</v>
      </c>
      <c r="Y57" s="10" t="n">
        <f aca="false">Y56+$D$54*W57</f>
        <v>2.72537425118183</v>
      </c>
      <c r="Z57" s="10" t="n">
        <f aca="false">IF(Y57&lt;0,-Y57,Y57)</f>
        <v>2.72537425118183</v>
      </c>
      <c r="AA57" s="10" t="n">
        <v>54</v>
      </c>
      <c r="AB57" s="10"/>
    </row>
    <row r="58" customFormat="false" ht="12.75" hidden="false" customHeight="false" outlineLevel="0" collapsed="false">
      <c r="U58" s="10" t="n">
        <v>55</v>
      </c>
      <c r="V58" s="10" t="n">
        <f aca="false">V57+$D$54</f>
        <v>0.54</v>
      </c>
      <c r="W58" s="19" t="n">
        <f aca="false">W57+X57</f>
        <v>44.491031875412</v>
      </c>
      <c r="X58" s="10" t="n">
        <f aca="false">(-$O$74*Y58-$C$4*W58)*$D$54</f>
        <v>-4.68803564808413</v>
      </c>
      <c r="Y58" s="10" t="n">
        <f aca="false">Y57+$D$54*W58</f>
        <v>3.17028456993595</v>
      </c>
      <c r="Z58" s="10" t="n">
        <f aca="false">IF(Y58&lt;0,-Y58,Y58)</f>
        <v>3.17028456993595</v>
      </c>
      <c r="AA58" s="10" t="n">
        <v>55</v>
      </c>
      <c r="AB58" s="10"/>
    </row>
    <row r="59" customFormat="false" ht="12.75" hidden="false" customHeight="false" outlineLevel="0" collapsed="false">
      <c r="U59" s="10" t="n">
        <v>56</v>
      </c>
      <c r="V59" s="10" t="n">
        <f aca="false">V58+$D$54</f>
        <v>0.55</v>
      </c>
      <c r="W59" s="19" t="n">
        <f aca="false">W58+X58</f>
        <v>39.8029962273279</v>
      </c>
      <c r="X59" s="10" t="n">
        <f aca="false">(-$O$74*Y59-$C$4*W59)*$D$54</f>
        <v>-5.05059391968602</v>
      </c>
      <c r="Y59" s="10" t="n">
        <f aca="false">Y58+$D$54*W59</f>
        <v>3.56831453220923</v>
      </c>
      <c r="Z59" s="10" t="n">
        <f aca="false">IF(Y59&lt;0,-Y59,Y59)</f>
        <v>3.56831453220923</v>
      </c>
      <c r="AA59" s="10" t="n">
        <v>56</v>
      </c>
      <c r="AB59" s="10"/>
    </row>
    <row r="60" customFormat="false" ht="12.75" hidden="false" customHeight="false" outlineLevel="0" collapsed="false">
      <c r="U60" s="10" t="n">
        <v>57</v>
      </c>
      <c r="V60" s="10" t="n">
        <f aca="false">V59+$D$54</f>
        <v>0.56</v>
      </c>
      <c r="W60" s="19" t="n">
        <f aca="false">W59+X59</f>
        <v>34.7524023076419</v>
      </c>
      <c r="X60" s="10" t="n">
        <f aca="false">(-$O$74*Y60-$C$4*W60)*$D$54</f>
        <v>-5.34608396045233</v>
      </c>
      <c r="Y60" s="10" t="n">
        <f aca="false">Y59+$D$54*W60</f>
        <v>3.91583855528565</v>
      </c>
      <c r="Z60" s="10" t="n">
        <f aca="false">IF(Y60&lt;0,-Y60,Y60)</f>
        <v>3.91583855528565</v>
      </c>
      <c r="AA60" s="10" t="n">
        <v>57</v>
      </c>
      <c r="AB60" s="10"/>
    </row>
    <row r="61" customFormat="false" ht="12.75" hidden="false" customHeight="false" outlineLevel="0" collapsed="false">
      <c r="U61" s="10" t="n">
        <v>58</v>
      </c>
      <c r="V61" s="10" t="n">
        <f aca="false">V60+$D$54</f>
        <v>0.57</v>
      </c>
      <c r="W61" s="19" t="n">
        <f aca="false">W60+X60</f>
        <v>29.4063183471895</v>
      </c>
      <c r="X61" s="10" t="n">
        <f aca="false">(-$O$74*Y61-$C$4*W61)*$D$54</f>
        <v>-5.5725240379845</v>
      </c>
      <c r="Y61" s="10" t="n">
        <f aca="false">Y60+$D$54*W61</f>
        <v>4.20990173875755</v>
      </c>
      <c r="Z61" s="10" t="n">
        <f aca="false">IF(Y61&lt;0,-Y61,Y61)</f>
        <v>4.20990173875755</v>
      </c>
      <c r="AA61" s="10" t="n">
        <v>58</v>
      </c>
      <c r="AB61" s="10"/>
    </row>
    <row r="62" customFormat="false" ht="12.75" hidden="false" customHeight="false" outlineLevel="0" collapsed="false">
      <c r="U62" s="10" t="n">
        <v>59</v>
      </c>
      <c r="V62" s="10" t="n">
        <f aca="false">V61+$D$54</f>
        <v>0.58</v>
      </c>
      <c r="W62" s="19" t="n">
        <f aca="false">W61+X61</f>
        <v>23.833794309205</v>
      </c>
      <c r="X62" s="10" t="n">
        <f aca="false">(-$O$74*Y62-$C$4*W62)*$D$54</f>
        <v>-5.72878390256654</v>
      </c>
      <c r="Y62" s="10" t="n">
        <f aca="false">Y61+$D$54*W62</f>
        <v>4.4482396818496</v>
      </c>
      <c r="Z62" s="10" t="n">
        <f aca="false">IF(Y62&lt;0,-Y62,Y62)</f>
        <v>4.4482396818496</v>
      </c>
      <c r="AA62" s="10" t="n">
        <v>59</v>
      </c>
      <c r="AB62" s="10"/>
    </row>
    <row r="63" customFormat="false" ht="12.75" hidden="false" customHeight="false" outlineLevel="0" collapsed="false">
      <c r="U63" s="10" t="n">
        <v>60</v>
      </c>
      <c r="V63" s="10" t="n">
        <f aca="false">V62+$D$54</f>
        <v>0.59</v>
      </c>
      <c r="W63" s="19" t="n">
        <f aca="false">W62+X62</f>
        <v>18.1050104066385</v>
      </c>
      <c r="X63" s="10" t="n">
        <f aca="false">(-$O$74*Y63-$C$4*W63)*$D$54</f>
        <v>-5.81457927846775</v>
      </c>
      <c r="Y63" s="10" t="n">
        <f aca="false">Y62+$D$54*W63</f>
        <v>4.62928978591598</v>
      </c>
      <c r="Z63" s="10" t="n">
        <f aca="false">IF(Y63&lt;0,-Y63,Y63)</f>
        <v>4.62928978591598</v>
      </c>
      <c r="AA63" s="10" t="n">
        <v>60</v>
      </c>
      <c r="AB63" s="10"/>
    </row>
    <row r="64" customFormat="false" ht="12.75" hidden="false" customHeight="false" outlineLevel="0" collapsed="false">
      <c r="U64" s="10" t="n">
        <v>61</v>
      </c>
      <c r="V64" s="10" t="n">
        <f aca="false">V63+$D$54</f>
        <v>0.6</v>
      </c>
      <c r="W64" s="19" t="n">
        <f aca="false">W63+X63</f>
        <v>12.2904311281708</v>
      </c>
      <c r="X64" s="10" t="n">
        <f aca="false">(-$O$74*Y64-$C$4*W64)*$D$54</f>
        <v>-5.83045657854105</v>
      </c>
      <c r="Y64" s="10" t="n">
        <f aca="false">Y63+$D$54*W64</f>
        <v>4.75219409719769</v>
      </c>
      <c r="Z64" s="10" t="n">
        <f aca="false">IF(Y64&lt;0,-Y64,Y64)</f>
        <v>4.75219409719769</v>
      </c>
      <c r="AA64" s="10" t="n">
        <v>61</v>
      </c>
      <c r="AB64" s="10"/>
    </row>
    <row r="65" customFormat="false" ht="12.75" hidden="false" customHeight="false" outlineLevel="0" collapsed="false">
      <c r="U65" s="10" t="n">
        <v>62</v>
      </c>
      <c r="V65" s="10" t="n">
        <f aca="false">V64+$D$54</f>
        <v>0.61</v>
      </c>
      <c r="W65" s="19" t="n">
        <f aca="false">W64+X64</f>
        <v>6.45997454962971</v>
      </c>
      <c r="X65" s="10" t="n">
        <f aca="false">(-$O$74*Y65-$C$4*W65)*$D$54</f>
        <v>-5.77776823604382</v>
      </c>
      <c r="Y65" s="10" t="n">
        <f aca="false">Y64+$D$54*W65</f>
        <v>4.81679384269399</v>
      </c>
      <c r="Z65" s="10" t="n">
        <f aca="false">IF(Y65&lt;0,-Y65,Y65)</f>
        <v>4.81679384269399</v>
      </c>
      <c r="AA65" s="10" t="n">
        <v>62</v>
      </c>
      <c r="AB65" s="10"/>
    </row>
    <row r="66" customFormat="false" ht="12.75" hidden="false" customHeight="false" outlineLevel="0" collapsed="false">
      <c r="U66" s="10" t="n">
        <v>63</v>
      </c>
      <c r="V66" s="10" t="n">
        <f aca="false">V65+$D$54</f>
        <v>0.62</v>
      </c>
      <c r="W66" s="19" t="n">
        <f aca="false">W65+X65</f>
        <v>0.682206313585889</v>
      </c>
      <c r="X66" s="10" t="n">
        <f aca="false">(-$O$74*Y66-$C$4*W66)*$D$54</f>
        <v>-5.65863914871981</v>
      </c>
      <c r="Y66" s="10" t="n">
        <f aca="false">Y65+$D$54*W66</f>
        <v>4.82361590582984</v>
      </c>
      <c r="Z66" s="10" t="n">
        <f aca="false">IF(Y66&lt;0,-Y66,Y66)</f>
        <v>4.82361590582984</v>
      </c>
      <c r="AA66" s="10" t="n">
        <v>63</v>
      </c>
      <c r="AB66" s="10"/>
    </row>
    <row r="67" customFormat="false" ht="12.75" hidden="false" customHeight="false" outlineLevel="0" collapsed="false">
      <c r="U67" s="10" t="n">
        <v>64</v>
      </c>
      <c r="V67" s="10" t="n">
        <f aca="false">V66+$D$54</f>
        <v>0.63</v>
      </c>
      <c r="W67" s="19" t="n">
        <f aca="false">W66+X66</f>
        <v>-4.97643283513392</v>
      </c>
      <c r="X67" s="10" t="n">
        <f aca="false">(-$O$74*Y67-$C$4*W67)*$D$54</f>
        <v>-5.4759248232769</v>
      </c>
      <c r="Y67" s="10" t="n">
        <f aca="false">Y66+$D$54*W67</f>
        <v>4.77385157747851</v>
      </c>
      <c r="Z67" s="10" t="n">
        <f aca="false">IF(Y67&lt;0,-Y67,Y67)</f>
        <v>4.77385157747851</v>
      </c>
      <c r="AA67" s="10" t="n">
        <v>64</v>
      </c>
      <c r="AB67" s="10"/>
    </row>
    <row r="68" customFormat="false" ht="12.75" hidden="false" customHeight="false" outlineLevel="0" collapsed="false">
      <c r="U68" s="10" t="n">
        <v>65</v>
      </c>
      <c r="V68" s="10" t="n">
        <f aca="false">V67+$D$54</f>
        <v>0.64</v>
      </c>
      <c r="W68" s="19" t="n">
        <f aca="false">W67+X67</f>
        <v>-10.4523576584108</v>
      </c>
      <c r="X68" s="10" t="n">
        <f aca="false">(-$O$74*Y68-$C$4*W68)*$D$54</f>
        <v>-5.23316189256141</v>
      </c>
      <c r="Y68" s="10" t="n">
        <f aca="false">Y67+$D$54*W68</f>
        <v>4.6693280008944</v>
      </c>
      <c r="Z68" s="10" t="n">
        <f aca="false">IF(Y68&lt;0,-Y68,Y68)</f>
        <v>4.6693280008944</v>
      </c>
      <c r="AA68" s="10" t="n">
        <v>65</v>
      </c>
      <c r="AB68" s="10"/>
    </row>
    <row r="69" customFormat="false" ht="12.75" hidden="false" customHeight="false" outlineLevel="0" collapsed="false">
      <c r="U69" s="10" t="n">
        <v>66</v>
      </c>
      <c r="V69" s="10" t="n">
        <f aca="false">V68+$D$54</f>
        <v>0.65</v>
      </c>
      <c r="W69" s="19" t="n">
        <f aca="false">W68+X68</f>
        <v>-15.6855195509722</v>
      </c>
      <c r="X69" s="10" t="n">
        <f aca="false">(-$O$74*Y69-$C$4*W69)*$D$54</f>
        <v>-4.93451175217868</v>
      </c>
      <c r="Y69" s="10" t="n">
        <f aca="false">Y68+$D$54*W69</f>
        <v>4.51247280538467</v>
      </c>
      <c r="Z69" s="10" t="n">
        <f aca="false">IF(Y69&lt;0,-Y69,Y69)</f>
        <v>4.51247280538467</v>
      </c>
      <c r="AA69" s="10" t="n">
        <v>66</v>
      </c>
      <c r="AB69" s="10"/>
    </row>
    <row r="70" customFormat="false" ht="12.75" hidden="false" customHeight="false" outlineLevel="0" collapsed="false">
      <c r="U70" s="10" t="n">
        <v>67</v>
      </c>
      <c r="V70" s="10" t="n">
        <f aca="false">V69+$D$54</f>
        <v>0.66</v>
      </c>
      <c r="W70" s="19" t="n">
        <f aca="false">W69+X69</f>
        <v>-20.6200313031509</v>
      </c>
      <c r="X70" s="10" t="n">
        <f aca="false">(-$O$74*Y70-$C$4*W70)*$D$54</f>
        <v>-4.58469812738388</v>
      </c>
      <c r="Y70" s="10" t="n">
        <f aca="false">Y69+$D$54*W70</f>
        <v>4.30627249235317</v>
      </c>
      <c r="Z70" s="10" t="n">
        <f aca="false">IF(Y70&lt;0,-Y70,Y70)</f>
        <v>4.30627249235317</v>
      </c>
      <c r="AA70" s="10" t="n">
        <v>67</v>
      </c>
      <c r="AB70" s="10"/>
    </row>
    <row r="71" customFormat="false" ht="12.75" hidden="false" customHeight="false" outlineLevel="0" collapsed="false">
      <c r="U71" s="10" t="n">
        <v>68</v>
      </c>
      <c r="V71" s="10" t="n">
        <f aca="false">V70+$D$54</f>
        <v>0.67</v>
      </c>
      <c r="W71" s="19" t="n">
        <f aca="false">W70+X70</f>
        <v>-25.2047294305348</v>
      </c>
      <c r="X71" s="10" t="n">
        <f aca="false">(-$O$74*Y71-$C$4*W71)*$D$54</f>
        <v>-4.18893943424418</v>
      </c>
      <c r="Y71" s="10" t="n">
        <f aca="false">Y70+$D$54*W71</f>
        <v>4.05422519804782</v>
      </c>
      <c r="Z71" s="10" t="n">
        <f aca="false">IF(Y71&lt;0,-Y71,Y71)</f>
        <v>4.05422519804782</v>
      </c>
      <c r="AA71" s="10" t="n">
        <v>68</v>
      </c>
      <c r="AB71" s="10"/>
    </row>
    <row r="72" customFormat="false" ht="13.5" hidden="false" customHeight="false" outlineLevel="0" collapsed="false">
      <c r="U72" s="10" t="n">
        <v>69</v>
      </c>
      <c r="V72" s="10" t="n">
        <f aca="false">V71+$D$54</f>
        <v>0.68</v>
      </c>
      <c r="W72" s="19" t="n">
        <f aca="false">W71+X71</f>
        <v>-29.393668864779</v>
      </c>
      <c r="X72" s="10" t="n">
        <f aca="false">(-$O$74*Y72-$C$4*W72)*$D$54</f>
        <v>-3.75287684097289</v>
      </c>
      <c r="Y72" s="10" t="n">
        <f aca="false">Y71+$D$54*W72</f>
        <v>3.76028850940003</v>
      </c>
      <c r="Z72" s="10" t="n">
        <f aca="false">IF(Y72&lt;0,-Y72,Y72)</f>
        <v>3.76028850940003</v>
      </c>
      <c r="AA72" s="10" t="n">
        <v>69</v>
      </c>
      <c r="AB72" s="10"/>
    </row>
    <row r="73" customFormat="false" ht="12.75" hidden="false" customHeight="false" outlineLevel="0" collapsed="false">
      <c r="O73" s="32" t="s">
        <v>17</v>
      </c>
      <c r="U73" s="10" t="n">
        <v>70</v>
      </c>
      <c r="V73" s="10" t="n">
        <f aca="false">V72+$D$54</f>
        <v>0.69</v>
      </c>
      <c r="W73" s="19" t="n">
        <f aca="false">W72+X72</f>
        <v>-33.1465457057519</v>
      </c>
      <c r="X73" s="10" t="n">
        <f aca="false">(-$O$74*Y73-$C$4*W73)*$D$54</f>
        <v>-3.28249896571419</v>
      </c>
      <c r="Y73" s="10" t="n">
        <f aca="false">Y72+$D$54*W73</f>
        <v>3.42882305234251</v>
      </c>
      <c r="Z73" s="10" t="n">
        <f aca="false">IF(Y73&lt;0,-Y73,Y73)</f>
        <v>3.42882305234251</v>
      </c>
      <c r="AA73" s="10" t="n">
        <v>70</v>
      </c>
      <c r="AB73" s="10"/>
    </row>
    <row r="74" customFormat="false" ht="13.5" hidden="false" customHeight="false" outlineLevel="0" collapsed="false">
      <c r="O74" s="33" t="n">
        <v>117</v>
      </c>
      <c r="U74" s="10" t="n">
        <v>71</v>
      </c>
      <c r="V74" s="10" t="n">
        <f aca="false">V73+$D$54</f>
        <v>0.7</v>
      </c>
      <c r="W74" s="19" t="n">
        <f aca="false">W73+X73</f>
        <v>-36.4290446714661</v>
      </c>
      <c r="X74" s="10" t="n">
        <f aca="false">(-$O$74*Y74-$C$4*W74)*$D$54</f>
        <v>-2.78406416581233</v>
      </c>
      <c r="Y74" s="10" t="n">
        <f aca="false">Y73+$D$54*W74</f>
        <v>3.06453260562785</v>
      </c>
      <c r="Z74" s="10" t="n">
        <f aca="false">IF(Y74&lt;0,-Y74,Y74)</f>
        <v>3.06453260562785</v>
      </c>
      <c r="AA74" s="10" t="n">
        <v>71</v>
      </c>
      <c r="AB74" s="10"/>
    </row>
    <row r="75" customFormat="false" ht="12.75" hidden="false" customHeight="false" outlineLevel="0" collapsed="false">
      <c r="U75" s="10" t="n">
        <v>72</v>
      </c>
      <c r="V75" s="10" t="n">
        <f aca="false">V74+$D$54</f>
        <v>0.71</v>
      </c>
      <c r="W75" s="19" t="n">
        <f aca="false">W74+X74</f>
        <v>-39.2131088372784</v>
      </c>
      <c r="X75" s="10" t="n">
        <f aca="false">(-$O$74*Y75-$C$4*W75)*$D$54</f>
        <v>-2.2640213807683</v>
      </c>
      <c r="Y75" s="10" t="n">
        <f aca="false">Y74+$D$54*W75</f>
        <v>2.67240151725506</v>
      </c>
      <c r="Z75" s="10" t="n">
        <f aca="false">IF(Y75&lt;0,-Y75,Y75)</f>
        <v>2.67240151725506</v>
      </c>
      <c r="AA75" s="10" t="n">
        <v>72</v>
      </c>
      <c r="AB75" s="10"/>
    </row>
    <row r="76" customFormat="false" ht="12.75" hidden="false" customHeight="false" outlineLevel="0" collapsed="false">
      <c r="O76" s="0" t="n">
        <v>22</v>
      </c>
      <c r="U76" s="10" t="n">
        <v>73</v>
      </c>
      <c r="V76" s="10" t="n">
        <f aca="false">V75+$D$54</f>
        <v>0.72</v>
      </c>
      <c r="W76" s="19" t="n">
        <f aca="false">W75+X75</f>
        <v>-41.4771302180467</v>
      </c>
      <c r="X76" s="10" t="n">
        <f aca="false">(-$O$74*Y76-$C$4*W76)*$D$54</f>
        <v>-1.72893048684025</v>
      </c>
      <c r="Y76" s="10" t="n">
        <f aca="false">Y75+$D$54*W76</f>
        <v>2.2576302150746</v>
      </c>
      <c r="Z76" s="10" t="n">
        <f aca="false">IF(Y76&lt;0,-Y76,Y76)</f>
        <v>2.2576302150746</v>
      </c>
      <c r="AA76" s="10" t="n">
        <v>73</v>
      </c>
      <c r="AB76" s="10"/>
    </row>
    <row r="77" customFormat="false" ht="12.75" hidden="false" customHeight="false" outlineLevel="0" collapsed="false">
      <c r="U77" s="10" t="n">
        <v>74</v>
      </c>
      <c r="V77" s="10" t="n">
        <f aca="false">V76+$D$54</f>
        <v>0.73</v>
      </c>
      <c r="W77" s="19" t="n">
        <f aca="false">W76+X76</f>
        <v>-43.2060607048869</v>
      </c>
      <c r="X77" s="10" t="n">
        <f aca="false">(-$O$74*Y77-$C$4*W77)*$D$54</f>
        <v>-1.18538310588259</v>
      </c>
      <c r="Y77" s="10" t="n">
        <f aca="false">Y76+$D$54*W77</f>
        <v>1.82556960802573</v>
      </c>
      <c r="Z77" s="10" t="n">
        <f aca="false">IF(Y77&lt;0,-Y77,Y77)</f>
        <v>1.82556960802573</v>
      </c>
      <c r="AA77" s="10" t="n">
        <v>74</v>
      </c>
      <c r="AB77" s="10"/>
    </row>
    <row r="78" customFormat="false" ht="12.75" hidden="false" customHeight="false" outlineLevel="0" collapsed="false">
      <c r="U78" s="10" t="n">
        <v>75</v>
      </c>
      <c r="V78" s="10" t="n">
        <f aca="false">V77+$D$54</f>
        <v>0.74</v>
      </c>
      <c r="W78" s="19" t="n">
        <f aca="false">W77+X77</f>
        <v>-44.3914438107695</v>
      </c>
      <c r="X78" s="10" t="n">
        <f aca="false">(-$O$74*Y78-$C$4*W78)*$D$54</f>
        <v>-0.639924784967168</v>
      </c>
      <c r="Y78" s="10" t="n">
        <f aca="false">Y77+$D$54*W78</f>
        <v>1.38165516991803</v>
      </c>
      <c r="Z78" s="10" t="n">
        <f aca="false">IF(Y78&lt;0,-Y78,Y78)</f>
        <v>1.38165516991803</v>
      </c>
      <c r="AA78" s="10" t="n">
        <v>75</v>
      </c>
      <c r="AB78" s="10"/>
    </row>
    <row r="79" customFormat="false" ht="12.75" hidden="false" customHeight="false" outlineLevel="0" collapsed="false">
      <c r="U79" s="10" t="n">
        <v>76</v>
      </c>
      <c r="V79" s="10" t="n">
        <f aca="false">V78+$D$54</f>
        <v>0.75</v>
      </c>
      <c r="W79" s="19" t="n">
        <f aca="false">W78+X78</f>
        <v>-45.0313685957367</v>
      </c>
      <c r="X79" s="10" t="n">
        <f aca="false">(-$O$74*Y79-$C$4*W79)*$D$54</f>
        <v>-0.0989794271277712</v>
      </c>
      <c r="Y79" s="10" t="n">
        <f aca="false">Y78+$D$54*W79</f>
        <v>0.931341483960666</v>
      </c>
      <c r="Z79" s="10" t="n">
        <f aca="false">IF(Y79&lt;0,-Y79,Y79)</f>
        <v>0.931341483960666</v>
      </c>
      <c r="AA79" s="10" t="n">
        <v>76</v>
      </c>
      <c r="AB79" s="10"/>
    </row>
    <row r="80" customFormat="false" ht="12.75" hidden="false" customHeight="false" outlineLevel="0" collapsed="false">
      <c r="U80" s="10" t="n">
        <v>77</v>
      </c>
      <c r="V80" s="10" t="n">
        <f aca="false">V79+$D$54</f>
        <v>0.760000000000001</v>
      </c>
      <c r="W80" s="19" t="n">
        <f aca="false">W79+X79</f>
        <v>-45.1303480228645</v>
      </c>
      <c r="X80" s="10" t="n">
        <f aca="false">(-$O$74*Y80-$C$4*W80)*$D$54</f>
        <v>0.431223192136554</v>
      </c>
      <c r="Y80" s="10" t="n">
        <f aca="false">Y79+$D$54*W80</f>
        <v>0.480038003732021</v>
      </c>
      <c r="Z80" s="10" t="n">
        <f aca="false">IF(Y80&lt;0,-Y80,Y80)</f>
        <v>0.480038003732021</v>
      </c>
      <c r="AA80" s="10" t="n">
        <v>77</v>
      </c>
      <c r="AB80" s="10"/>
    </row>
    <row r="81" customFormat="false" ht="12.75" hidden="false" customHeight="false" outlineLevel="0" collapsed="false">
      <c r="U81" s="10" t="n">
        <v>78</v>
      </c>
      <c r="V81" s="10" t="n">
        <f aca="false">V80+$D$54</f>
        <v>0.770000000000001</v>
      </c>
      <c r="W81" s="19" t="n">
        <f aca="false">W80+X80</f>
        <v>-44.6991248307279</v>
      </c>
      <c r="X81" s="10" t="n">
        <f aca="false">(-$O$74*Y81-$C$4*W81)*$D$54</f>
        <v>0.944716042429067</v>
      </c>
      <c r="Y81" s="10" t="n">
        <f aca="false">Y80+$D$54*W81</f>
        <v>0.0330467554247416</v>
      </c>
      <c r="Z81" s="10" t="n">
        <f aca="false">IF(Y81&lt;0,-Y81,Y81)</f>
        <v>0.0330467554247416</v>
      </c>
      <c r="AA81" s="10" t="n">
        <v>78</v>
      </c>
      <c r="AB81" s="10"/>
    </row>
    <row r="82" customFormat="false" ht="12.75" hidden="false" customHeight="false" outlineLevel="0" collapsed="false">
      <c r="U82" s="10" t="n">
        <v>79</v>
      </c>
      <c r="V82" s="10" t="n">
        <f aca="false">V81+$D$54</f>
        <v>0.780000000000001</v>
      </c>
      <c r="W82" s="19" t="n">
        <f aca="false">W81+X81</f>
        <v>-43.7544087882989</v>
      </c>
      <c r="X82" s="10" t="n">
        <f aca="false">(-$O$74*Y82-$C$4*W82)*$D$54</f>
        <v>1.43585887231872</v>
      </c>
      <c r="Y82" s="10" t="n">
        <f aca="false">Y81+$D$54*W82</f>
        <v>-0.404497332458247</v>
      </c>
      <c r="Z82" s="10" t="n">
        <f aca="false">IF(Y82&lt;0,-Y82,Y82)</f>
        <v>0.404497332458247</v>
      </c>
      <c r="AA82" s="10" t="n">
        <v>79</v>
      </c>
      <c r="AB82" s="10"/>
    </row>
    <row r="83" customFormat="false" ht="12.75" hidden="false" customHeight="false" outlineLevel="0" collapsed="false">
      <c r="U83" s="10" t="n">
        <v>80</v>
      </c>
      <c r="V83" s="10" t="n">
        <f aca="false">V82+$D$54</f>
        <v>0.790000000000001</v>
      </c>
      <c r="W83" s="19" t="n">
        <f aca="false">W82+X82</f>
        <v>-42.3185499159801</v>
      </c>
      <c r="X83" s="10" t="n">
        <f aca="false">(-$O$74*Y83-$C$4*W83)*$D$54</f>
        <v>1.89939701114468</v>
      </c>
      <c r="Y83" s="10" t="n">
        <f aca="false">Y82+$D$54*W83</f>
        <v>-0.827682831618048</v>
      </c>
      <c r="Z83" s="10" t="n">
        <f aca="false">IF(Y83&lt;0,-Y83,Y83)</f>
        <v>0.827682831618048</v>
      </c>
      <c r="AA83" s="10" t="n">
        <v>80</v>
      </c>
      <c r="AB83" s="10"/>
    </row>
    <row r="84" customFormat="false" ht="12.75" hidden="false" customHeight="false" outlineLevel="0" collapsed="false">
      <c r="U84" s="10" t="n">
        <v>81</v>
      </c>
      <c r="V84" s="10" t="n">
        <f aca="false">V83+$D$54</f>
        <v>0.800000000000001</v>
      </c>
      <c r="W84" s="19" t="n">
        <f aca="false">W83+X83</f>
        <v>-40.4191529048355</v>
      </c>
      <c r="X84" s="10" t="n">
        <f aca="false">(-$O$74*Y84-$C$4*W84)*$D$54</f>
        <v>2.33051436588607</v>
      </c>
      <c r="Y84" s="10" t="n">
        <f aca="false">Y83+$D$54*W84</f>
        <v>-1.2318743606664</v>
      </c>
      <c r="Z84" s="10" t="n">
        <f aca="false">IF(Y84&lt;0,-Y84,Y84)</f>
        <v>1.2318743606664</v>
      </c>
      <c r="AA84" s="10" t="n">
        <v>81</v>
      </c>
      <c r="AB84" s="10"/>
    </row>
    <row r="85" customFormat="false" ht="12.75" hidden="false" customHeight="false" outlineLevel="0" collapsed="false">
      <c r="U85" s="10" t="n">
        <v>82</v>
      </c>
      <c r="V85" s="10" t="n">
        <f aca="false">V84+$D$54</f>
        <v>0.810000000000001</v>
      </c>
      <c r="W85" s="19" t="n">
        <f aca="false">W84+X84</f>
        <v>-38.0886385389494</v>
      </c>
      <c r="X85" s="10" t="n">
        <f aca="false">(-$O$74*Y85-$C$4*W85)*$D$54</f>
        <v>2.72488012074229</v>
      </c>
      <c r="Y85" s="10" t="n">
        <f aca="false">Y84+$D$54*W85</f>
        <v>-1.6127607460559</v>
      </c>
      <c r="Z85" s="10" t="n">
        <f aca="false">IF(Y85&lt;0,-Y85,Y85)</f>
        <v>1.6127607460559</v>
      </c>
      <c r="AA85" s="10" t="n">
        <v>82</v>
      </c>
      <c r="AB85" s="10"/>
    </row>
    <row r="86" customFormat="false" ht="12.75" hidden="false" customHeight="false" outlineLevel="0" collapsed="false">
      <c r="U86" s="10" t="n">
        <v>83</v>
      </c>
      <c r="V86" s="10" t="n">
        <f aca="false">V85+$D$54</f>
        <v>0.820000000000001</v>
      </c>
      <c r="W86" s="19" t="n">
        <f aca="false">W85+X85</f>
        <v>-35.3637584182071</v>
      </c>
      <c r="X86" s="10" t="n">
        <f aca="false">(-$O$74*Y86-$C$4*W86)*$D$54</f>
        <v>3.07868873157898</v>
      </c>
      <c r="Y86" s="10" t="n">
        <f aca="false">Y85+$D$54*W86</f>
        <v>-1.96639833023797</v>
      </c>
      <c r="Z86" s="10" t="n">
        <f aca="false">IF(Y86&lt;0,-Y86,Y86)</f>
        <v>1.96639833023797</v>
      </c>
      <c r="AA86" s="10" t="n">
        <v>83</v>
      </c>
      <c r="AB86" s="10"/>
    </row>
    <row r="87" customFormat="false" ht="12.75" hidden="false" customHeight="false" outlineLevel="0" collapsed="false">
      <c r="U87" s="10" t="n">
        <v>84</v>
      </c>
      <c r="V87" s="10" t="n">
        <f aca="false">V86+$D$54</f>
        <v>0.830000000000001</v>
      </c>
      <c r="W87" s="19" t="n">
        <f aca="false">W86+X86</f>
        <v>-32.2850696866281</v>
      </c>
      <c r="X87" s="10" t="n">
        <f aca="false">(-$O$74*Y87-$C$4*W87)*$D$54</f>
        <v>3.38869289481779</v>
      </c>
      <c r="Y87" s="10" t="n">
        <f aca="false">Y86+$D$54*W87</f>
        <v>-2.28924902710425</v>
      </c>
      <c r="Z87" s="10" t="n">
        <f aca="false">IF(Y87&lt;0,-Y87,Y87)</f>
        <v>2.28924902710425</v>
      </c>
      <c r="AA87" s="10" t="n">
        <v>84</v>
      </c>
      <c r="AB87" s="10"/>
    </row>
    <row r="88" customFormat="false" ht="12.75" hidden="false" customHeight="false" outlineLevel="0" collapsed="false">
      <c r="U88" s="10" t="n">
        <v>85</v>
      </c>
      <c r="V88" s="10" t="n">
        <f aca="false">V87+$D$54</f>
        <v>0.840000000000001</v>
      </c>
      <c r="W88" s="19" t="n">
        <f aca="false">W87+X87</f>
        <v>-28.8963767918103</v>
      </c>
      <c r="X88" s="10" t="n">
        <f aca="false">(-$O$74*Y88-$C$4*W88)*$D$54</f>
        <v>3.65222925959598</v>
      </c>
      <c r="Y88" s="10" t="n">
        <f aca="false">Y87+$D$54*W88</f>
        <v>-2.57821279502235</v>
      </c>
      <c r="Z88" s="10" t="n">
        <f aca="false">IF(Y88&lt;0,-Y88,Y88)</f>
        <v>2.57821279502235</v>
      </c>
      <c r="AA88" s="10" t="n">
        <v>85</v>
      </c>
      <c r="AB88" s="10"/>
    </row>
    <row r="89" customFormat="false" ht="12.75" hidden="false" customHeight="false" outlineLevel="0" collapsed="false">
      <c r="U89" s="10" t="n">
        <v>86</v>
      </c>
      <c r="V89" s="10" t="n">
        <f aca="false">V88+$D$54</f>
        <v>0.850000000000001</v>
      </c>
      <c r="W89" s="19" t="n">
        <f aca="false">W88+X88</f>
        <v>-25.2441475322143</v>
      </c>
      <c r="X89" s="10" t="n">
        <f aca="false">(-$O$74*Y89-$C$4*W89)*$D$54</f>
        <v>3.86723674201178</v>
      </c>
      <c r="Y89" s="10" t="n">
        <f aca="false">Y88+$D$54*W89</f>
        <v>-2.8306542703445</v>
      </c>
      <c r="Z89" s="10" t="n">
        <f aca="false">IF(Y89&lt;0,-Y89,Y89)</f>
        <v>2.8306542703445</v>
      </c>
      <c r="AA89" s="10" t="n">
        <v>86</v>
      </c>
      <c r="AB89" s="10"/>
    </row>
    <row r="90" customFormat="false" ht="12.75" hidden="false" customHeight="false" outlineLevel="0" collapsed="false">
      <c r="U90" s="10" t="n">
        <v>87</v>
      </c>
      <c r="V90" s="10" t="n">
        <f aca="false">V89+$D$54</f>
        <v>0.860000000000001</v>
      </c>
      <c r="W90" s="19" t="n">
        <f aca="false">W89+X89</f>
        <v>-21.3769107902026</v>
      </c>
      <c r="X90" s="10" t="n">
        <f aca="false">(-$O$74*Y90-$C$4*W90)*$D$54</f>
        <v>4.03226738993289</v>
      </c>
      <c r="Y90" s="10" t="n">
        <f aca="false">Y89+$D$54*W90</f>
        <v>-3.04442337824652</v>
      </c>
      <c r="Z90" s="10" t="n">
        <f aca="false">IF(Y90&lt;0,-Y90,Y90)</f>
        <v>3.04442337824652</v>
      </c>
      <c r="AA90" s="10" t="n">
        <v>87</v>
      </c>
      <c r="AB90" s="10"/>
    </row>
    <row r="91" customFormat="false" ht="12.75" hidden="false" customHeight="false" outlineLevel="0" collapsed="false">
      <c r="U91" s="10" t="n">
        <v>88</v>
      </c>
      <c r="V91" s="10" t="n">
        <f aca="false">V90+$D$54</f>
        <v>0.870000000000001</v>
      </c>
      <c r="W91" s="19" t="n">
        <f aca="false">W90+X90</f>
        <v>-17.3446434002697</v>
      </c>
      <c r="X91" s="10" t="n">
        <f aca="false">(-$O$74*Y91-$C$4*W91)*$D$54</f>
        <v>4.14648983513752</v>
      </c>
      <c r="Y91" s="10" t="n">
        <f aca="false">Y90+$D$54*W91</f>
        <v>-3.21786981224922</v>
      </c>
      <c r="Z91" s="10" t="n">
        <f aca="false">IF(Y91&lt;0,-Y91,Y91)</f>
        <v>3.21786981224922</v>
      </c>
      <c r="AA91" s="10" t="n">
        <v>88</v>
      </c>
      <c r="AB91" s="10"/>
    </row>
    <row r="92" customFormat="false" ht="12.75" hidden="false" customHeight="false" outlineLevel="0" collapsed="false">
      <c r="U92" s="10" t="n">
        <v>89</v>
      </c>
      <c r="V92" s="10" t="n">
        <f aca="false">V91+$D$54</f>
        <v>0.880000000000001</v>
      </c>
      <c r="W92" s="19" t="n">
        <f aca="false">W91+X91</f>
        <v>-13.1981535651322</v>
      </c>
      <c r="X92" s="10" t="n">
        <f aca="false">(-$O$74*Y92-$C$4*W92)*$D$54</f>
        <v>4.20968545547654</v>
      </c>
      <c r="Y92" s="10" t="n">
        <f aca="false">Y91+$D$54*W92</f>
        <v>-3.34985134790054</v>
      </c>
      <c r="Z92" s="10" t="n">
        <f aca="false">IF(Y92&lt;0,-Y92,Y92)</f>
        <v>3.34985134790054</v>
      </c>
      <c r="AA92" s="10" t="n">
        <v>89</v>
      </c>
      <c r="AB92" s="10"/>
    </row>
    <row r="93" customFormat="false" ht="12.75" hidden="false" customHeight="false" outlineLevel="0" collapsed="false">
      <c r="U93" s="10" t="n">
        <v>90</v>
      </c>
      <c r="V93" s="10" t="n">
        <f aca="false">V92+$D$54</f>
        <v>0.890000000000001</v>
      </c>
      <c r="W93" s="19" t="n">
        <f aca="false">W92+X92</f>
        <v>-8.98846810965562</v>
      </c>
      <c r="X93" s="10" t="n">
        <f aca="false">(-$O$74*Y93-$C$4*W93)*$D$54</f>
        <v>4.22223745233903</v>
      </c>
      <c r="Y93" s="10" t="n">
        <f aca="false">Y92+$D$54*W93</f>
        <v>-3.4397360289971</v>
      </c>
      <c r="Z93" s="10" t="n">
        <f aca="false">IF(Y93&lt;0,-Y93,Y93)</f>
        <v>3.4397360289971</v>
      </c>
      <c r="AA93" s="10" t="n">
        <v>90</v>
      </c>
      <c r="AB93" s="10"/>
    </row>
    <row r="94" customFormat="false" ht="12.75" hidden="false" customHeight="false" outlineLevel="0" collapsed="false">
      <c r="U94" s="10" t="n">
        <v>91</v>
      </c>
      <c r="V94" s="10" t="n">
        <f aca="false">V93+$D$54</f>
        <v>0.900000000000001</v>
      </c>
      <c r="W94" s="19" t="n">
        <f aca="false">W93+X93</f>
        <v>-4.7662306573166</v>
      </c>
      <c r="X94" s="10" t="n">
        <f aca="false">(-$O$74*Y94-$C$4*W94)*$D$54</f>
        <v>4.18511312707817</v>
      </c>
      <c r="Y94" s="10" t="n">
        <f aca="false">Y93+$D$54*W94</f>
        <v>-3.48739833557026</v>
      </c>
      <c r="Z94" s="10" t="n">
        <f aca="false">IF(Y94&lt;0,-Y94,Y94)</f>
        <v>3.48739833557026</v>
      </c>
      <c r="AA94" s="10" t="n">
        <v>91</v>
      </c>
      <c r="AB94" s="10"/>
    </row>
    <row r="95" customFormat="false" ht="12.75" hidden="false" customHeight="false" outlineLevel="0" collapsed="false">
      <c r="U95" s="10" t="n">
        <v>92</v>
      </c>
      <c r="V95" s="10" t="n">
        <f aca="false">V94+$D$54</f>
        <v>0.910000000000001</v>
      </c>
      <c r="W95" s="19" t="n">
        <f aca="false">W94+X94</f>
        <v>-0.581117530238429</v>
      </c>
      <c r="X95" s="10" t="n">
        <f aca="false">(-$O$74*Y95-$C$4*W95)*$D$54</f>
        <v>4.09983971338624</v>
      </c>
      <c r="Y95" s="10" t="n">
        <f aca="false">Y94+$D$54*W95</f>
        <v>-3.49320951087265</v>
      </c>
      <c r="Z95" s="10" t="n">
        <f aca="false">IF(Y95&lt;0,-Y95,Y95)</f>
        <v>3.49320951087265</v>
      </c>
      <c r="AA95" s="10" t="n">
        <v>92</v>
      </c>
      <c r="AB95" s="10"/>
    </row>
    <row r="96" customFormat="false" ht="12.75" hidden="false" customHeight="false" outlineLevel="0" collapsed="false">
      <c r="U96" s="10" t="n">
        <v>93</v>
      </c>
      <c r="V96" s="10" t="n">
        <f aca="false">V95+$D$54</f>
        <v>0.920000000000001</v>
      </c>
      <c r="W96" s="19" t="n">
        <f aca="false">W95+X95</f>
        <v>3.51872218314781</v>
      </c>
      <c r="X96" s="10" t="n">
        <f aca="false">(-$O$74*Y96-$C$4*W96)*$D$54</f>
        <v>3.96847419014891</v>
      </c>
      <c r="Y96" s="10" t="n">
        <f aca="false">Y95+$D$54*W96</f>
        <v>-3.45802228904117</v>
      </c>
      <c r="Z96" s="10" t="n">
        <f aca="false">IF(Y96&lt;0,-Y96,Y96)</f>
        <v>3.45802228904117</v>
      </c>
      <c r="AA96" s="10" t="n">
        <v>93</v>
      </c>
      <c r="AB96" s="10"/>
    </row>
    <row r="97" customFormat="false" ht="12.75" hidden="false" customHeight="false" outlineLevel="0" collapsed="false">
      <c r="U97" s="10" t="n">
        <v>94</v>
      </c>
      <c r="V97" s="10" t="n">
        <f aca="false">V96+$D$54</f>
        <v>0.930000000000001</v>
      </c>
      <c r="W97" s="19" t="n">
        <f aca="false">W96+X96</f>
        <v>7.48719637329673</v>
      </c>
      <c r="X97" s="10" t="n">
        <f aca="false">(-$O$74*Y97-$C$4*W97)*$D$54</f>
        <v>3.79356756039807</v>
      </c>
      <c r="Y97" s="10" t="n">
        <f aca="false">Y96+$D$54*W97</f>
        <v>-3.3831503253082</v>
      </c>
      <c r="Z97" s="10" t="n">
        <f aca="false">IF(Y97&lt;0,-Y97,Y97)</f>
        <v>3.3831503253082</v>
      </c>
      <c r="AA97" s="10" t="n">
        <v>94</v>
      </c>
      <c r="AB97" s="10"/>
    </row>
    <row r="98" customFormat="false" ht="12.75" hidden="false" customHeight="false" outlineLevel="0" collapsed="false">
      <c r="U98" s="10" t="n">
        <v>95</v>
      </c>
      <c r="V98" s="10" t="n">
        <f aca="false">V97+$D$54</f>
        <v>0.940000000000001</v>
      </c>
      <c r="W98" s="19" t="n">
        <f aca="false">W97+X97</f>
        <v>11.2807639336948</v>
      </c>
      <c r="X98" s="10" t="n">
        <f aca="false">(-$O$74*Y98-$C$4*W98)*$D$54</f>
        <v>3.57812413604508</v>
      </c>
      <c r="Y98" s="10" t="n">
        <f aca="false">Y97+$D$54*W98</f>
        <v>-3.27034268597125</v>
      </c>
      <c r="Z98" s="10" t="n">
        <f aca="false">IF(Y98&lt;0,-Y98,Y98)</f>
        <v>3.27034268597125</v>
      </c>
      <c r="AA98" s="10" t="n">
        <v>95</v>
      </c>
      <c r="AB98" s="10"/>
    </row>
    <row r="99" customFormat="false" ht="12.75" hidden="false" customHeight="false" outlineLevel="0" collapsed="false">
      <c r="U99" s="10" t="n">
        <v>96</v>
      </c>
      <c r="V99" s="10" t="n">
        <f aca="false">V98+$D$54</f>
        <v>0.950000000000001</v>
      </c>
      <c r="W99" s="19" t="n">
        <f aca="false">W98+X98</f>
        <v>14.8588880697399</v>
      </c>
      <c r="X99" s="10" t="n">
        <f aca="false">(-$O$74*Y99-$C$4*W99)*$D$54</f>
        <v>3.32555641463613</v>
      </c>
      <c r="Y99" s="10" t="n">
        <f aca="false">Y98+$D$54*W99</f>
        <v>-3.12175380527385</v>
      </c>
      <c r="Z99" s="10" t="n">
        <f aca="false">IF(Y99&lt;0,-Y99,Y99)</f>
        <v>3.12175380527385</v>
      </c>
      <c r="AA99" s="10" t="n">
        <v>96</v>
      </c>
      <c r="AB99" s="10"/>
    </row>
    <row r="100" customFormat="false" ht="12.75" hidden="false" customHeight="false" outlineLevel="0" collapsed="false">
      <c r="U100" s="10" t="n">
        <v>97</v>
      </c>
      <c r="V100" s="10" t="n">
        <f aca="false">V99+$D$54</f>
        <v>0.960000000000001</v>
      </c>
      <c r="W100" s="19" t="n">
        <f aca="false">W99+X99</f>
        <v>18.184444484376</v>
      </c>
      <c r="X100" s="10" t="n">
        <f aca="false">(-$O$74*Y100-$C$4*W100)*$D$54</f>
        <v>3.03963617304694</v>
      </c>
      <c r="Y100" s="10" t="n">
        <f aca="false">Y99+$D$54*W100</f>
        <v>-2.93990936043009</v>
      </c>
      <c r="Z100" s="10" t="n">
        <f aca="false">IF(Y100&lt;0,-Y100,Y100)</f>
        <v>2.93990936043009</v>
      </c>
      <c r="AA100" s="10" t="n">
        <v>97</v>
      </c>
      <c r="AB100" s="10"/>
    </row>
    <row r="101" customFormat="false" ht="12.75" hidden="false" customHeight="false" outlineLevel="0" collapsed="false">
      <c r="U101" s="10" t="n">
        <v>98</v>
      </c>
      <c r="V101" s="10" t="n">
        <f aca="false">V100+$D$54</f>
        <v>0.970000000000001</v>
      </c>
      <c r="W101" s="19" t="n">
        <f aca="false">W100+X100</f>
        <v>21.2240806574229</v>
      </c>
      <c r="X101" s="10" t="n">
        <f aca="false">(-$O$74*Y101-$C$4*W101)*$D$54</f>
        <v>2.72444243354806</v>
      </c>
      <c r="Y101" s="10" t="n">
        <f aca="false">Y100+$D$54*W101</f>
        <v>-2.72766855385586</v>
      </c>
      <c r="Z101" s="10" t="n">
        <f aca="false">IF(Y101&lt;0,-Y101,Y101)</f>
        <v>2.72766855385586</v>
      </c>
      <c r="AA101" s="10" t="n">
        <v>98</v>
      </c>
      <c r="AB101" s="10"/>
    </row>
    <row r="102" customFormat="false" ht="12.75" hidden="false" customHeight="false" outlineLevel="0" collapsed="false">
      <c r="U102" s="10" t="n">
        <v>99</v>
      </c>
      <c r="V102" s="10" t="n">
        <f aca="false">V101+$D$54</f>
        <v>0.980000000000001</v>
      </c>
      <c r="W102" s="19" t="n">
        <f aca="false">W101+X101</f>
        <v>23.948523090971</v>
      </c>
      <c r="X102" s="10" t="n">
        <f aca="false">(-$O$74*Y102-$C$4*W102)*$D$54</f>
        <v>2.38430697984564</v>
      </c>
      <c r="Y102" s="10" t="n">
        <f aca="false">Y101+$D$54*W102</f>
        <v>-2.48818332294615</v>
      </c>
      <c r="Z102" s="10" t="n">
        <f aca="false">IF(Y102&lt;0,-Y102,Y102)</f>
        <v>2.48818332294615</v>
      </c>
      <c r="AA102" s="10" t="n">
        <v>99</v>
      </c>
      <c r="AB102" s="10"/>
    </row>
    <row r="103" customFormat="false" ht="12.75" hidden="false" customHeight="false" outlineLevel="0" collapsed="false">
      <c r="U103" s="10" t="n">
        <v>100</v>
      </c>
      <c r="V103" s="10" t="n">
        <f aca="false">V102+$D$54</f>
        <v>0.990000000000001</v>
      </c>
      <c r="W103" s="19" t="n">
        <f aca="false">W102+X102</f>
        <v>26.3328300708166</v>
      </c>
      <c r="X103" s="10" t="n">
        <f aca="false">(-$O$74*Y103-$C$4*W103)*$D$54</f>
        <v>2.02375811446048</v>
      </c>
      <c r="Y103" s="10" t="n">
        <f aca="false">Y102+$D$54*W103</f>
        <v>-2.22485502223799</v>
      </c>
      <c r="Z103" s="10" t="n">
        <f aca="false">IF(Y103&lt;0,-Y103,Y103)</f>
        <v>2.22485502223799</v>
      </c>
      <c r="AA103" s="10" t="n">
        <v>100</v>
      </c>
      <c r="AB103" s="10"/>
    </row>
    <row r="104" customFormat="false" ht="12.75" hidden="false" customHeight="false" outlineLevel="0" collapsed="false">
      <c r="U104" s="10" t="n">
        <v>101</v>
      </c>
      <c r="V104" s="10" t="n">
        <f aca="false">V103+$D$54</f>
        <v>1</v>
      </c>
      <c r="W104" s="19" t="n">
        <f aca="false">W103+X103</f>
        <v>28.3565881852771</v>
      </c>
      <c r="X104" s="10" t="n">
        <f aca="false">(-$O$74*Y104-$C$4*W104)*$D$54</f>
        <v>1.64746335417461</v>
      </c>
      <c r="Y104" s="10" t="n">
        <f aca="false">Y103+$D$54*W104</f>
        <v>-1.94128914038522</v>
      </c>
      <c r="Z104" s="10" t="n">
        <f aca="false">IF(Y104&lt;0,-Y104,Y104)</f>
        <v>1.94128914038522</v>
      </c>
      <c r="AA104" s="10" t="n">
        <v>101</v>
      </c>
      <c r="AB104" s="10"/>
    </row>
    <row r="105" customFormat="false" ht="12.75" hidden="false" customHeight="false" outlineLevel="0" collapsed="false">
      <c r="U105" s="10" t="n">
        <v>102</v>
      </c>
      <c r="V105" s="10" t="n">
        <f aca="false">V104+$D$54</f>
        <v>1.01</v>
      </c>
      <c r="W105" s="19" t="n">
        <f aca="false">W104+X104</f>
        <v>30.0040515394517</v>
      </c>
      <c r="X105" s="10" t="n">
        <f aca="false">(-$O$74*Y105-$C$4*W105)*$D$54</f>
        <v>1.26017175737118</v>
      </c>
      <c r="Y105" s="10" t="n">
        <f aca="false">Y104+$D$54*W105</f>
        <v>-1.6412486249907</v>
      </c>
      <c r="Z105" s="10" t="n">
        <f aca="false">IF(Y105&lt;0,-Y105,Y105)</f>
        <v>1.6412486249907</v>
      </c>
      <c r="AA105" s="10" t="n">
        <v>102</v>
      </c>
      <c r="AB105" s="10"/>
    </row>
    <row r="106" customFormat="false" ht="12.75" hidden="false" customHeight="false" outlineLevel="0" collapsed="false">
      <c r="U106" s="10" t="n">
        <v>103</v>
      </c>
      <c r="V106" s="10" t="n">
        <f aca="false">V105+$D$54</f>
        <v>1.02</v>
      </c>
      <c r="W106" s="19" t="n">
        <f aca="false">W105+X105</f>
        <v>31.2642232968229</v>
      </c>
      <c r="X106" s="10" t="n">
        <f aca="false">(-$O$74*Y106-$C$4*W106)*$D$54</f>
        <v>0.866656566136186</v>
      </c>
      <c r="Y106" s="10" t="n">
        <f aca="false">Y105+$D$54*W106</f>
        <v>-1.32860639202247</v>
      </c>
      <c r="Z106" s="10" t="n">
        <f aca="false">IF(Y106&lt;0,-Y106,Y106)</f>
        <v>1.32860639202247</v>
      </c>
      <c r="AA106" s="10" t="n">
        <v>103</v>
      </c>
      <c r="AB106" s="10"/>
    </row>
    <row r="107" customFormat="false" ht="12.75" hidden="false" customHeight="false" outlineLevel="0" collapsed="false">
      <c r="U107" s="10" t="n">
        <v>104</v>
      </c>
      <c r="V107" s="10" t="n">
        <f aca="false">V106+$D$54</f>
        <v>1.03</v>
      </c>
      <c r="W107" s="19" t="n">
        <f aca="false">W106+X106</f>
        <v>32.1308798629591</v>
      </c>
      <c r="X107" s="10" t="n">
        <f aca="false">(-$O$74*Y107-$C$4*W107)*$D$54</f>
        <v>0.471658827284569</v>
      </c>
      <c r="Y107" s="10" t="n">
        <f aca="false">Y106+$D$54*W107</f>
        <v>-1.00729759339288</v>
      </c>
      <c r="Z107" s="10" t="n">
        <f aca="false">IF(Y107&lt;0,-Y107,Y107)</f>
        <v>1.00729759339288</v>
      </c>
      <c r="AA107" s="10" t="n">
        <v>104</v>
      </c>
      <c r="AB107" s="10"/>
    </row>
    <row r="108" customFormat="false" ht="12.75" hidden="false" customHeight="false" outlineLevel="0" collapsed="false">
      <c r="U108" s="10" t="n">
        <v>105</v>
      </c>
      <c r="V108" s="10" t="n">
        <f aca="false">V107+$D$54</f>
        <v>1.04</v>
      </c>
      <c r="W108" s="19" t="n">
        <f aca="false">W107+X107</f>
        <v>32.6025386902437</v>
      </c>
      <c r="X108" s="10" t="n">
        <f aca="false">(-$O$74*Y108-$C$4*W108)*$D$54</f>
        <v>0.0798326304084571</v>
      </c>
      <c r="Y108" s="10" t="n">
        <f aca="false">Y107+$D$54*W108</f>
        <v>-0.681272206490443</v>
      </c>
      <c r="Z108" s="10" t="n">
        <f aca="false">IF(Y108&lt;0,-Y108,Y108)</f>
        <v>0.681272206490443</v>
      </c>
      <c r="AA108" s="10" t="n">
        <v>105</v>
      </c>
      <c r="AB108" s="10"/>
    </row>
    <row r="109" customFormat="false" ht="12.75" hidden="false" customHeight="false" outlineLevel="0" collapsed="false">
      <c r="U109" s="10" t="n">
        <v>106</v>
      </c>
      <c r="V109" s="10" t="n">
        <f aca="false">V108+$D$54</f>
        <v>1.05</v>
      </c>
      <c r="W109" s="19" t="n">
        <f aca="false">W108+X108</f>
        <v>32.6823713206521</v>
      </c>
      <c r="X109" s="10" t="n">
        <f aca="false">(-$O$74*Y109-$C$4*W109)*$D$54</f>
        <v>-0.304307431912159</v>
      </c>
      <c r="Y109" s="10" t="n">
        <f aca="false">Y108+$D$54*W109</f>
        <v>-0.354448493283921</v>
      </c>
      <c r="Z109" s="10" t="n">
        <f aca="false">IF(Y109&lt;0,-Y109,Y109)</f>
        <v>0.354448493283921</v>
      </c>
      <c r="AA109" s="10" t="n">
        <v>106</v>
      </c>
      <c r="AB109" s="10"/>
    </row>
    <row r="110" customFormat="false" ht="12.75" hidden="false" customHeight="false" outlineLevel="0" collapsed="false">
      <c r="U110" s="10" t="n">
        <v>107</v>
      </c>
      <c r="V110" s="10" t="n">
        <f aca="false">V109+$D$54</f>
        <v>1.06</v>
      </c>
      <c r="W110" s="19" t="n">
        <f aca="false">W109+X109</f>
        <v>32.37806388874</v>
      </c>
      <c r="X110" s="10" t="n">
        <f aca="false">(-$O$74*Y110-$C$4*W110)*$D$54</f>
        <v>-0.676436015908349</v>
      </c>
      <c r="Y110" s="10" t="n">
        <f aca="false">Y109+$D$54*W110</f>
        <v>-0.0306678543965218</v>
      </c>
      <c r="Z110" s="10" t="n">
        <f aca="false">IF(Y110&lt;0,-Y110,Y110)</f>
        <v>0.0306678543965218</v>
      </c>
      <c r="AA110" s="10" t="n">
        <v>107</v>
      </c>
      <c r="AB110" s="10"/>
    </row>
    <row r="111" customFormat="false" ht="12.75" hidden="false" customHeight="false" outlineLevel="0" collapsed="false">
      <c r="U111" s="10" t="n">
        <v>108</v>
      </c>
      <c r="V111" s="10" t="n">
        <f aca="false">V110+$D$54</f>
        <v>1.07</v>
      </c>
      <c r="W111" s="19" t="n">
        <f aca="false">W110+X110</f>
        <v>31.7016278728316</v>
      </c>
      <c r="X111" s="10" t="n">
        <f aca="false">(-$O$74*Y111-$C$4*W111)*$D$54</f>
        <v>-1.03246346967049</v>
      </c>
      <c r="Y111" s="10" t="n">
        <f aca="false">Y110+$D$54*W111</f>
        <v>0.286348424331794</v>
      </c>
      <c r="Z111" s="10" t="n">
        <f aca="false">IF(Y111&lt;0,-Y111,Y111)</f>
        <v>0.286348424331794</v>
      </c>
      <c r="AA111" s="10" t="n">
        <v>108</v>
      </c>
      <c r="AB111" s="10"/>
    </row>
    <row r="112" customFormat="false" ht="12.75" hidden="false" customHeight="false" outlineLevel="0" collapsed="false">
      <c r="U112" s="10" t="n">
        <v>109</v>
      </c>
      <c r="V112" s="10" t="n">
        <f aca="false">V111+$D$54</f>
        <v>1.08</v>
      </c>
      <c r="W112" s="19" t="n">
        <f aca="false">W111+X111</f>
        <v>30.6691644031611</v>
      </c>
      <c r="X112" s="10" t="n">
        <f aca="false">(-$O$74*Y112-$C$4*W112)*$D$54</f>
        <v>-1.36857849685473</v>
      </c>
      <c r="Y112" s="10" t="n">
        <f aca="false">Y111+$D$54*W112</f>
        <v>0.593040068363406</v>
      </c>
      <c r="Z112" s="10" t="n">
        <f aca="false">IF(Y112&lt;0,-Y112,Y112)</f>
        <v>0.593040068363406</v>
      </c>
      <c r="AA112" s="10" t="n">
        <v>109</v>
      </c>
      <c r="AB112" s="10"/>
    </row>
    <row r="113" customFormat="false" ht="12.75" hidden="false" customHeight="false" outlineLevel="0" collapsed="false">
      <c r="U113" s="10" t="n">
        <v>110</v>
      </c>
      <c r="V113" s="10" t="n">
        <f aca="false">V112+$D$54</f>
        <v>1.09</v>
      </c>
      <c r="W113" s="19" t="n">
        <f aca="false">W112+X112</f>
        <v>29.3005859063064</v>
      </c>
      <c r="X113" s="10" t="n">
        <f aca="false">(-$O$74*Y113-$C$4*W113)*$D$54</f>
        <v>-1.68128662502771</v>
      </c>
      <c r="Y113" s="10" t="n">
        <f aca="false">Y112+$D$54*W113</f>
        <v>0.886045927426469</v>
      </c>
      <c r="Z113" s="10" t="n">
        <f aca="false">IF(Y113&lt;0,-Y113,Y113)</f>
        <v>0.886045927426469</v>
      </c>
      <c r="AA113" s="10" t="n">
        <v>110</v>
      </c>
      <c r="AB113" s="10"/>
    </row>
    <row r="114" customFormat="false" ht="12.75" hidden="false" customHeight="false" outlineLevel="0" collapsed="false">
      <c r="U114" s="10" t="n">
        <v>111</v>
      </c>
      <c r="V114" s="10" t="n">
        <f aca="false">V113+$D$54</f>
        <v>1.1</v>
      </c>
      <c r="W114" s="19" t="n">
        <f aca="false">W113+X113</f>
        <v>27.6192992812787</v>
      </c>
      <c r="X114" s="10" t="n">
        <f aca="false">(-$O$74*Y114-$C$4*W114)*$D$54</f>
        <v>-1.96744412086806</v>
      </c>
      <c r="Y114" s="10" t="n">
        <f aca="false">Y113+$D$54*W114</f>
        <v>1.16223892023926</v>
      </c>
      <c r="Z114" s="10" t="n">
        <f aca="false">IF(Y114&lt;0,-Y114,Y114)</f>
        <v>1.16223892023926</v>
      </c>
      <c r="AA114" s="10" t="n">
        <v>111</v>
      </c>
      <c r="AB114" s="10"/>
    </row>
    <row r="115" customFormat="false" ht="12.75" hidden="false" customHeight="false" outlineLevel="0" collapsed="false">
      <c r="U115" s="10" t="n">
        <v>112</v>
      </c>
      <c r="V115" s="10" t="n">
        <f aca="false">V114+$D$54</f>
        <v>1.11</v>
      </c>
      <c r="W115" s="19" t="n">
        <f aca="false">W114+X114</f>
        <v>25.6518551604106</v>
      </c>
      <c r="X115" s="10" t="n">
        <f aca="false">(-$O$74*Y115-$C$4*W115)*$D$54</f>
        <v>-2.22428705558577</v>
      </c>
      <c r="Y115" s="10" t="n">
        <f aca="false">Y114+$D$54*W115</f>
        <v>1.41875747184336</v>
      </c>
      <c r="Z115" s="10" t="n">
        <f aca="false">IF(Y115&lt;0,-Y115,Y115)</f>
        <v>1.41875747184336</v>
      </c>
      <c r="AA115" s="10" t="n">
        <v>112</v>
      </c>
      <c r="AB115" s="10"/>
    </row>
    <row r="116" customFormat="false" ht="12.75" hidden="false" customHeight="false" outlineLevel="0" collapsed="false">
      <c r="U116" s="10" t="n">
        <v>113</v>
      </c>
      <c r="V116" s="10" t="n">
        <f aca="false">V115+$D$54</f>
        <v>1.12</v>
      </c>
      <c r="W116" s="19" t="n">
        <f aca="false">W115+X115</f>
        <v>23.4275681048249</v>
      </c>
      <c r="X116" s="10" t="n">
        <f aca="false">(-$O$74*Y116-$C$4*W116)*$D$54</f>
        <v>-2.44945528718933</v>
      </c>
      <c r="Y116" s="10" t="n">
        <f aca="false">Y115+$D$54*W116</f>
        <v>1.65303315289161</v>
      </c>
      <c r="Z116" s="10" t="n">
        <f aca="false">IF(Y116&lt;0,-Y116,Y116)</f>
        <v>1.65303315289161</v>
      </c>
      <c r="AA116" s="10" t="n">
        <v>113</v>
      </c>
      <c r="AB116" s="10"/>
    </row>
    <row r="117" customFormat="false" ht="12.75" hidden="false" customHeight="false" outlineLevel="0" collapsed="false">
      <c r="U117" s="10" t="n">
        <v>114</v>
      </c>
      <c r="V117" s="10" t="n">
        <f aca="false">V116+$D$54</f>
        <v>1.13</v>
      </c>
      <c r="W117" s="19" t="n">
        <f aca="false">W116+X116</f>
        <v>20.9781128176355</v>
      </c>
      <c r="X117" s="10" t="n">
        <f aca="false">(-$O$74*Y117-$C$4*W117)*$D$54</f>
        <v>-2.6410111908375</v>
      </c>
      <c r="Y117" s="10" t="n">
        <f aca="false">Y116+$D$54*W117</f>
        <v>1.86281428106797</v>
      </c>
      <c r="Z117" s="10" t="n">
        <f aca="false">IF(Y117&lt;0,-Y117,Y117)</f>
        <v>1.86281428106797</v>
      </c>
      <c r="AA117" s="10" t="n">
        <v>114</v>
      </c>
      <c r="AB117" s="10"/>
    </row>
    <row r="118" customFormat="false" ht="12.75" hidden="false" customHeight="false" outlineLevel="0" collapsed="false">
      <c r="U118" s="10" t="n">
        <v>115</v>
      </c>
      <c r="V118" s="10" t="n">
        <f aca="false">V117+$D$54</f>
        <v>1.14</v>
      </c>
      <c r="W118" s="19" t="n">
        <f aca="false">W117+X117</f>
        <v>18.337101626798</v>
      </c>
      <c r="X118" s="10" t="n">
        <f aca="false">(-$O$74*Y118-$C$4*W118)*$D$54</f>
        <v>-2.79745303367261</v>
      </c>
      <c r="Y118" s="10" t="n">
        <f aca="false">Y117+$D$54*W118</f>
        <v>2.04618529733595</v>
      </c>
      <c r="Z118" s="10" t="n">
        <f aca="false">IF(Y118&lt;0,-Y118,Y118)</f>
        <v>2.04618529733595</v>
      </c>
      <c r="AA118" s="10" t="n">
        <v>115</v>
      </c>
      <c r="AB118" s="10"/>
    </row>
    <row r="119" customFormat="false" ht="12.75" hidden="false" customHeight="false" outlineLevel="0" collapsed="false">
      <c r="U119" s="10" t="n">
        <v>116</v>
      </c>
      <c r="V119" s="10" t="n">
        <f aca="false">V118+$D$54</f>
        <v>1.15</v>
      </c>
      <c r="W119" s="19" t="n">
        <f aca="false">W118+X118</f>
        <v>15.5396485931254</v>
      </c>
      <c r="X119" s="10" t="n">
        <f aca="false">(-$O$74*Y119-$C$4*W119)*$D$54</f>
        <v>-2.91772295547138</v>
      </c>
      <c r="Y119" s="10" t="n">
        <f aca="false">Y118+$D$54*W119</f>
        <v>2.2015817832672</v>
      </c>
      <c r="Z119" s="10" t="n">
        <f aca="false">IF(Y119&lt;0,-Y119,Y119)</f>
        <v>2.2015817832672</v>
      </c>
      <c r="AA119" s="10" t="n">
        <v>116</v>
      </c>
      <c r="AB119" s="10"/>
    </row>
    <row r="120" customFormat="false" ht="12.75" hidden="false" customHeight="false" outlineLevel="0" collapsed="false">
      <c r="U120" s="10" t="n">
        <v>117</v>
      </c>
      <c r="V120" s="10" t="n">
        <f aca="false">V119+$D$54</f>
        <v>1.16</v>
      </c>
      <c r="W120" s="19" t="n">
        <f aca="false">W119+X119</f>
        <v>12.621925637654</v>
      </c>
      <c r="X120" s="10" t="n">
        <f aca="false">(-$O$74*Y120-$C$4*W120)*$D$54</f>
        <v>-3.00120958041157</v>
      </c>
      <c r="Y120" s="10" t="n">
        <f aca="false">Y119+$D$54*W120</f>
        <v>2.32780103964374</v>
      </c>
      <c r="Z120" s="10" t="n">
        <f aca="false">IF(Y120&lt;0,-Y120,Y120)</f>
        <v>2.32780103964374</v>
      </c>
      <c r="AA120" s="10" t="n">
        <v>117</v>
      </c>
      <c r="AB120" s="10"/>
    </row>
    <row r="121" customFormat="false" ht="12.75" hidden="false" customHeight="false" outlineLevel="0" collapsed="false">
      <c r="U121" s="10" t="n">
        <v>118</v>
      </c>
      <c r="V121" s="10" t="n">
        <f aca="false">V120+$D$54</f>
        <v>1.17</v>
      </c>
      <c r="W121" s="19" t="n">
        <f aca="false">W120+X120</f>
        <v>9.62071605724245</v>
      </c>
      <c r="X121" s="10" t="n">
        <f aca="false">(-$O$74*Y121-$C$4*W121)*$D$54</f>
        <v>-3.04774534751225</v>
      </c>
      <c r="Y121" s="10" t="n">
        <f aca="false">Y120+$D$54*W121</f>
        <v>2.42400820021616</v>
      </c>
      <c r="Z121" s="10" t="n">
        <f aca="false">IF(Y121&lt;0,-Y121,Y121)</f>
        <v>2.42400820021616</v>
      </c>
      <c r="AA121" s="10" t="n">
        <v>118</v>
      </c>
      <c r="AB121" s="10"/>
    </row>
    <row r="122" customFormat="false" ht="12.75" hidden="false" customHeight="false" outlineLevel="0" collapsed="false">
      <c r="U122" s="10" t="n">
        <v>119</v>
      </c>
      <c r="V122" s="10" t="n">
        <f aca="false">V121+$D$54</f>
        <v>1.18</v>
      </c>
      <c r="W122" s="19" t="n">
        <f aca="false">W121+X121</f>
        <v>6.57297070973021</v>
      </c>
      <c r="X122" s="10" t="n">
        <f aca="false">(-$O$74*Y122-$C$4*W122)*$D$54</f>
        <v>-3.05759870717082</v>
      </c>
      <c r="Y122" s="10" t="n">
        <f aca="false">Y121+$D$54*W122</f>
        <v>2.48973790731347</v>
      </c>
      <c r="Z122" s="10" t="n">
        <f aca="false">IF(Y122&lt;0,-Y122,Y122)</f>
        <v>2.48973790731347</v>
      </c>
      <c r="AA122" s="10" t="n">
        <v>119</v>
      </c>
      <c r="AB122" s="10"/>
    </row>
    <row r="123" customFormat="false" ht="12.75" hidden="false" customHeight="false" outlineLevel="0" collapsed="false">
      <c r="U123" s="10" t="n">
        <v>120</v>
      </c>
      <c r="V123" s="10" t="n">
        <f aca="false">V122+$D$54</f>
        <v>1.19</v>
      </c>
      <c r="W123" s="19" t="n">
        <f aca="false">W122+X122</f>
        <v>3.51537200255939</v>
      </c>
      <c r="X123" s="10" t="n">
        <f aca="false">(-$O$74*Y123-$C$4*W123)*$D$54</f>
        <v>-3.03146138804301</v>
      </c>
      <c r="Y123" s="10" t="n">
        <f aca="false">Y122+$D$54*W123</f>
        <v>2.52489162733906</v>
      </c>
      <c r="Z123" s="10" t="n">
        <f aca="false">IF(Y123&lt;0,-Y123,Y123)</f>
        <v>2.52489162733906</v>
      </c>
      <c r="AA123" s="10" t="n">
        <v>120</v>
      </c>
      <c r="AB123" s="10"/>
    </row>
    <row r="124" customFormat="false" ht="12.75" hidden="false" customHeight="false" outlineLevel="0" collapsed="false">
      <c r="U124" s="10" t="n">
        <v>121</v>
      </c>
      <c r="V124" s="10" t="n">
        <f aca="false">V123+$D$54</f>
        <v>1.2</v>
      </c>
      <c r="W124" s="19" t="n">
        <f aca="false">W123+X123</f>
        <v>0.483910614516378</v>
      </c>
      <c r="X124" s="10" t="n">
        <f aca="false">(-$O$74*Y124-$C$4*W124)*$D$54</f>
        <v>-2.9704309916959</v>
      </c>
      <c r="Y124" s="10" t="n">
        <f aca="false">Y123+$D$54*W124</f>
        <v>2.52973073348422</v>
      </c>
      <c r="Z124" s="10" t="n">
        <f aca="false">IF(Y124&lt;0,-Y124,Y124)</f>
        <v>2.52973073348422</v>
      </c>
      <c r="AA124" s="10" t="n">
        <v>121</v>
      </c>
      <c r="AB124" s="10"/>
    </row>
    <row r="125" customFormat="false" ht="12.75" hidden="false" customHeight="false" outlineLevel="0" collapsed="false">
      <c r="U125" s="10" t="n">
        <v>122</v>
      </c>
      <c r="V125" s="10" t="n">
        <f aca="false">V124+$D$54</f>
        <v>1.21</v>
      </c>
      <c r="W125" s="19" t="n">
        <f aca="false">W124+X124</f>
        <v>-2.48652037717953</v>
      </c>
      <c r="X125" s="10" t="n">
        <f aca="false">(-$O$74*Y125-$C$4*W125)*$D$54</f>
        <v>-2.87598922146559</v>
      </c>
      <c r="Y125" s="10" t="n">
        <f aca="false">Y124+$D$54*W125</f>
        <v>2.50486552971243</v>
      </c>
      <c r="Z125" s="10" t="n">
        <f aca="false">IF(Y125&lt;0,-Y125,Y125)</f>
        <v>2.50486552971243</v>
      </c>
      <c r="AA125" s="10" t="n">
        <v>122</v>
      </c>
      <c r="AB125" s="10"/>
    </row>
    <row r="126" customFormat="false" ht="12.75" hidden="false" customHeight="false" outlineLevel="0" collapsed="false">
      <c r="U126" s="10" t="n">
        <v>123</v>
      </c>
      <c r="V126" s="10" t="n">
        <f aca="false">V125+$D$54</f>
        <v>1.22</v>
      </c>
      <c r="W126" s="19" t="n">
        <f aca="false">W125+X125</f>
        <v>-5.36250959864512</v>
      </c>
      <c r="X126" s="10" t="n">
        <f aca="false">(-$O$74*Y126-$C$4*W126)*$D$54</f>
        <v>-2.7499760962892</v>
      </c>
      <c r="Y126" s="10" t="n">
        <f aca="false">Y125+$D$54*W126</f>
        <v>2.45124043372598</v>
      </c>
      <c r="Z126" s="10" t="n">
        <f aca="false">IF(Y126&lt;0,-Y126,Y126)</f>
        <v>2.45124043372598</v>
      </c>
      <c r="AA126" s="10" t="n">
        <v>123</v>
      </c>
      <c r="AB126" s="10"/>
    </row>
    <row r="127" customFormat="false" ht="12.75" hidden="false" customHeight="false" outlineLevel="0" collapsed="false">
      <c r="U127" s="10" t="n">
        <v>124</v>
      </c>
      <c r="V127" s="10" t="n">
        <f aca="false">V126+$D$54</f>
        <v>1.23</v>
      </c>
      <c r="W127" s="19" t="n">
        <f aca="false">W126+X126</f>
        <v>-8.11248569493432</v>
      </c>
      <c r="X127" s="10" t="n">
        <f aca="false">(-$O$74*Y127-$C$4*W127)*$D$54</f>
        <v>-2.59456053954011</v>
      </c>
      <c r="Y127" s="10" t="n">
        <f aca="false">Y126+$D$54*W127</f>
        <v>2.37011557677664</v>
      </c>
      <c r="Z127" s="10" t="n">
        <f aca="false">IF(Y127&lt;0,-Y127,Y127)</f>
        <v>2.37011557677664</v>
      </c>
      <c r="AA127" s="10" t="n">
        <v>124</v>
      </c>
      <c r="AB127" s="10"/>
    </row>
    <row r="128" customFormat="false" ht="12.75" hidden="false" customHeight="false" outlineLevel="0" collapsed="false">
      <c r="U128" s="10" t="n">
        <v>125</v>
      </c>
      <c r="V128" s="10" t="n">
        <f aca="false">V127+$D$54</f>
        <v>1.24</v>
      </c>
      <c r="W128" s="19" t="n">
        <f aca="false">W127+X127</f>
        <v>-10.7070462344744</v>
      </c>
      <c r="X128" s="10" t="n">
        <f aca="false">(-$O$74*Y128-$C$4*W128)*$D$54</f>
        <v>-2.41220776672688</v>
      </c>
      <c r="Y128" s="10" t="n">
        <f aca="false">Y127+$D$54*W128</f>
        <v>2.26304511443189</v>
      </c>
      <c r="Z128" s="10" t="n">
        <f aca="false">IF(Y128&lt;0,-Y128,Y128)</f>
        <v>2.26304511443189</v>
      </c>
      <c r="AA128" s="10" t="n">
        <v>125</v>
      </c>
      <c r="AB128" s="10"/>
    </row>
    <row r="129" customFormat="false" ht="12.75" hidden="false" customHeight="false" outlineLevel="0" collapsed="false">
      <c r="U129" s="10" t="n">
        <v>126</v>
      </c>
      <c r="V129" s="10" t="n">
        <f aca="false">V128+$D$54</f>
        <v>1.25</v>
      </c>
      <c r="W129" s="19" t="n">
        <f aca="false">W128+X128</f>
        <v>-13.1192540012013</v>
      </c>
      <c r="X129" s="10" t="n">
        <f aca="false">(-$O$74*Y129-$C$4*W129)*$D$54</f>
        <v>-2.20564392404483</v>
      </c>
      <c r="Y129" s="10" t="n">
        <f aca="false">Y128+$D$54*W129</f>
        <v>2.13185257441988</v>
      </c>
      <c r="Z129" s="10" t="n">
        <f aca="false">IF(Y129&lt;0,-Y129,Y129)</f>
        <v>2.13185257441988</v>
      </c>
      <c r="AA129" s="10" t="n">
        <v>126</v>
      </c>
      <c r="AB129" s="10"/>
    </row>
    <row r="130" customFormat="false" ht="12.75" hidden="false" customHeight="false" outlineLevel="0" collapsed="false">
      <c r="U130" s="10" t="n">
        <v>127</v>
      </c>
      <c r="V130" s="10" t="n">
        <f aca="false">V129+$D$54</f>
        <v>1.26</v>
      </c>
      <c r="W130" s="19" t="n">
        <f aca="false">W129+X129</f>
        <v>-15.3248979252461</v>
      </c>
      <c r="X130" s="10" t="n">
        <f aca="false">(-$O$74*Y130-$C$4*W130)*$D$54</f>
        <v>-1.97781845199046</v>
      </c>
      <c r="Y130" s="10" t="n">
        <f aca="false">Y129+$D$54*W130</f>
        <v>1.97860359516742</v>
      </c>
      <c r="Z130" s="10" t="n">
        <f aca="false">IF(Y130&lt;0,-Y130,Y130)</f>
        <v>1.97860359516742</v>
      </c>
      <c r="AA130" s="10" t="n">
        <v>127</v>
      </c>
      <c r="AB130" s="10"/>
    </row>
    <row r="131" customFormat="false" ht="12.75" hidden="false" customHeight="false" outlineLevel="0" collapsed="false">
      <c r="U131" s="10" t="n">
        <v>128</v>
      </c>
      <c r="V131" s="10" t="n">
        <f aca="false">V130+$D$54</f>
        <v>1.27</v>
      </c>
      <c r="W131" s="19" t="n">
        <f aca="false">W130+X130</f>
        <v>-17.3027163772366</v>
      </c>
      <c r="X131" s="10" t="n">
        <f aca="false">(-$O$74*Y131-$C$4*W131)*$D$54</f>
        <v>-1.731864664433</v>
      </c>
      <c r="Y131" s="10" t="n">
        <f aca="false">Y130+$D$54*W131</f>
        <v>1.80557643139505</v>
      </c>
      <c r="Z131" s="10" t="n">
        <f aca="false">IF(Y131&lt;0,-Y131,Y131)</f>
        <v>1.80557643139505</v>
      </c>
      <c r="AA131" s="10" t="n">
        <v>128</v>
      </c>
      <c r="AB131" s="10"/>
    </row>
    <row r="132" customFormat="false" ht="12.75" hidden="false" customHeight="false" outlineLevel="0" collapsed="false">
      <c r="U132" s="10" t="n">
        <v>129</v>
      </c>
      <c r="V132" s="10" t="n">
        <f aca="false">V131+$D$54</f>
        <v>1.28</v>
      </c>
      <c r="W132" s="19" t="n">
        <f aca="false">W131+X131</f>
        <v>-19.0345810416696</v>
      </c>
      <c r="X132" s="10" t="n">
        <f aca="false">(-$O$74*Y132-$C$4*W132)*$D$54</f>
        <v>-1.47105904362794</v>
      </c>
      <c r="Y132" s="10" t="n">
        <f aca="false">Y131+$D$54*W132</f>
        <v>1.61523062097836</v>
      </c>
      <c r="Z132" s="10" t="n">
        <f aca="false">IF(Y132&lt;0,-Y132,Y132)</f>
        <v>1.61523062097836</v>
      </c>
      <c r="AA132" s="10" t="n">
        <v>129</v>
      </c>
      <c r="AB132" s="10"/>
    </row>
    <row r="133" customFormat="false" ht="12.75" hidden="false" customHeight="false" outlineLevel="0" collapsed="false">
      <c r="U133" s="10" t="n">
        <v>130</v>
      </c>
      <c r="V133" s="10" t="n">
        <f aca="false">V132+$D$54</f>
        <v>1.29</v>
      </c>
      <c r="W133" s="19" t="n">
        <f aca="false">W132+X132</f>
        <v>-20.5056400852975</v>
      </c>
      <c r="X133" s="10" t="n">
        <f aca="false">(-$O$74*Y133-$C$4*W133)*$D$54</f>
        <v>-1.19877975567015</v>
      </c>
      <c r="Y133" s="10" t="n">
        <f aca="false">Y132+$D$54*W133</f>
        <v>1.41017422012538</v>
      </c>
      <c r="Z133" s="10" t="n">
        <f aca="false">IF(Y133&lt;0,-Y133,Y133)</f>
        <v>1.41017422012538</v>
      </c>
      <c r="AA133" s="10" t="n">
        <v>130</v>
      </c>
      <c r="AB133" s="10"/>
    </row>
    <row r="134" customFormat="false" ht="12.75" hidden="false" customHeight="false" outlineLevel="0" collapsed="false">
      <c r="U134" s="10" t="n">
        <v>131</v>
      </c>
      <c r="V134" s="10" t="n">
        <f aca="false">V133+$D$54</f>
        <v>1.3</v>
      </c>
      <c r="W134" s="19" t="n">
        <f aca="false">W133+X133</f>
        <v>-21.7044198409677</v>
      </c>
      <c r="X134" s="10" t="n">
        <f aca="false">(-$O$74*Y134-$C$4*W134)*$D$54</f>
        <v>-0.918464888906083</v>
      </c>
      <c r="Y134" s="10" t="n">
        <f aca="false">Y133+$D$54*W134</f>
        <v>1.1931300217157</v>
      </c>
      <c r="Z134" s="10" t="n">
        <f aca="false">IF(Y134&lt;0,-Y134,Y134)</f>
        <v>1.1931300217157</v>
      </c>
      <c r="AA134" s="10" t="n">
        <v>131</v>
      </c>
      <c r="AB134" s="10"/>
    </row>
    <row r="135" customFormat="false" ht="12.75" hidden="false" customHeight="false" outlineLevel="0" collapsed="false">
      <c r="U135" s="10" t="n">
        <v>132</v>
      </c>
      <c r="V135" s="10" t="n">
        <f aca="false">V134+$D$54</f>
        <v>1.31</v>
      </c>
      <c r="W135" s="19" t="n">
        <f aca="false">W134+X134</f>
        <v>-22.6228847298738</v>
      </c>
      <c r="X135" s="10" t="n">
        <f aca="false">(-$O$74*Y135-$C$4*W135)*$D$54</f>
        <v>-0.633570910010626</v>
      </c>
      <c r="Y135" s="10" t="n">
        <f aca="false">Y134+$D$54*W135</f>
        <v>0.966901174416965</v>
      </c>
      <c r="Z135" s="10" t="n">
        <f aca="false">IF(Y135&lt;0,-Y135,Y135)</f>
        <v>0.966901174416965</v>
      </c>
      <c r="AA135" s="10" t="n">
        <v>132</v>
      </c>
      <c r="AB135" s="10"/>
    </row>
    <row r="136" customFormat="false" ht="12.75" hidden="false" customHeight="false" outlineLevel="0" collapsed="false">
      <c r="U136" s="10" t="n">
        <v>133</v>
      </c>
      <c r="V136" s="10" t="n">
        <f aca="false">V135+$D$54</f>
        <v>1.32</v>
      </c>
      <c r="W136" s="19" t="n">
        <f aca="false">W135+X135</f>
        <v>-23.2564556398844</v>
      </c>
      <c r="X136" s="10" t="n">
        <f aca="false">(-$O$74*Y136-$C$4*W136)*$D$54</f>
        <v>-0.347531819003745</v>
      </c>
      <c r="Y136" s="10" t="n">
        <f aca="false">Y135+$D$54*W136</f>
        <v>0.734336618018121</v>
      </c>
      <c r="Z136" s="10" t="n">
        <f aca="false">IF(Y136&lt;0,-Y136,Y136)</f>
        <v>0.734336618018121</v>
      </c>
      <c r="AA136" s="10" t="n">
        <v>133</v>
      </c>
      <c r="AB136" s="10"/>
    </row>
    <row r="137" customFormat="false" ht="12.75" hidden="false" customHeight="false" outlineLevel="0" collapsed="false">
      <c r="U137" s="10" t="n">
        <v>134</v>
      </c>
      <c r="V137" s="10" t="n">
        <f aca="false">V136+$D$54</f>
        <v>1.33</v>
      </c>
      <c r="W137" s="19" t="n">
        <f aca="false">W136+X136</f>
        <v>-23.6039874588881</v>
      </c>
      <c r="X137" s="10" t="n">
        <f aca="false">(-$O$74*Y137-$C$4*W137)*$D$54</f>
        <v>-0.063719465716671</v>
      </c>
      <c r="Y137" s="10" t="n">
        <f aca="false">Y136+$D$54*W137</f>
        <v>0.498296743429239</v>
      </c>
      <c r="Z137" s="10" t="n">
        <f aca="false">IF(Y137&lt;0,-Y137,Y137)</f>
        <v>0.498296743429239</v>
      </c>
      <c r="AA137" s="10" t="n">
        <v>134</v>
      </c>
      <c r="AB137" s="10"/>
    </row>
    <row r="138" customFormat="false" ht="12.75" hidden="false" customHeight="false" outlineLevel="0" collapsed="false">
      <c r="U138" s="10" t="n">
        <v>135</v>
      </c>
      <c r="V138" s="10" t="n">
        <f aca="false">V137+$D$54</f>
        <v>1.34</v>
      </c>
      <c r="W138" s="19" t="n">
        <f aca="false">W137+X137</f>
        <v>-23.6677069246048</v>
      </c>
      <c r="X138" s="10" t="n">
        <f aca="false">(-$O$74*Y138-$C$4*W138)*$D$54</f>
        <v>0.214594533546972</v>
      </c>
      <c r="Y138" s="10" t="n">
        <f aca="false">Y137+$D$54*W138</f>
        <v>0.261619674183191</v>
      </c>
      <c r="Z138" s="10" t="n">
        <f aca="false">IF(Y138&lt;0,-Y138,Y138)</f>
        <v>0.261619674183191</v>
      </c>
      <c r="AA138" s="10" t="n">
        <v>135</v>
      </c>
      <c r="AB138" s="10"/>
    </row>
    <row r="139" customFormat="false" ht="12.75" hidden="false" customHeight="false" outlineLevel="0" collapsed="false">
      <c r="U139" s="10" t="n">
        <v>136</v>
      </c>
      <c r="V139" s="10" t="n">
        <f aca="false">V138+$D$54</f>
        <v>1.35</v>
      </c>
      <c r="W139" s="19" t="n">
        <f aca="false">W138+X138</f>
        <v>-23.4531123910578</v>
      </c>
      <c r="X139" s="10" t="n">
        <f aca="false">(-$O$74*Y139-$C$4*W139)*$D$54</f>
        <v>0.484274868784316</v>
      </c>
      <c r="Y139" s="10" t="n">
        <f aca="false">Y138+$D$54*W139</f>
        <v>0.0270885502726129</v>
      </c>
      <c r="Z139" s="10" t="n">
        <f aca="false">IF(Y139&lt;0,-Y139,Y139)</f>
        <v>0.0270885502726129</v>
      </c>
      <c r="AA139" s="10" t="n">
        <v>136</v>
      </c>
      <c r="AB139" s="10"/>
    </row>
    <row r="140" customFormat="false" ht="12.75" hidden="false" customHeight="false" outlineLevel="0" collapsed="false">
      <c r="U140" s="10" t="n">
        <v>137</v>
      </c>
      <c r="V140" s="10" t="n">
        <f aca="false">V139+$D$54</f>
        <v>1.36</v>
      </c>
      <c r="W140" s="19" t="n">
        <f aca="false">W139+X139</f>
        <v>-22.9688375222735</v>
      </c>
      <c r="X140" s="10" t="n">
        <f aca="false">(-$O$74*Y140-$C$4*W140)*$D$54</f>
        <v>0.742356220681661</v>
      </c>
      <c r="Y140" s="10" t="n">
        <f aca="false">Y139+$D$54*W140</f>
        <v>-0.202599824950122</v>
      </c>
      <c r="Z140" s="10" t="n">
        <f aca="false">IF(Y140&lt;0,-Y140,Y140)</f>
        <v>0.202599824950122</v>
      </c>
      <c r="AA140" s="10" t="n">
        <v>137</v>
      </c>
      <c r="AB140" s="10"/>
    </row>
    <row r="141" customFormat="false" ht="12.75" hidden="false" customHeight="false" outlineLevel="0" collapsed="false">
      <c r="U141" s="10" t="n">
        <v>138</v>
      </c>
      <c r="V141" s="10" t="n">
        <f aca="false">V140+$D$54</f>
        <v>1.37</v>
      </c>
      <c r="W141" s="19" t="n">
        <f aca="false">W140+X140</f>
        <v>-22.2264813015919</v>
      </c>
      <c r="X141" s="10" t="n">
        <f aca="false">(-$O$74*Y141-$C$4*W141)*$D$54</f>
        <v>0.986074215055289</v>
      </c>
      <c r="Y141" s="10" t="n">
        <f aca="false">Y140+$D$54*W141</f>
        <v>-0.424864637966041</v>
      </c>
      <c r="Z141" s="10" t="n">
        <f aca="false">IF(Y141&lt;0,-Y141,Y141)</f>
        <v>0.424864637966041</v>
      </c>
      <c r="AA141" s="10" t="n">
        <v>138</v>
      </c>
      <c r="AB141" s="10"/>
    </row>
    <row r="142" customFormat="false" ht="12.75" hidden="false" customHeight="false" outlineLevel="0" collapsed="false">
      <c r="U142" s="10" t="n">
        <v>139</v>
      </c>
      <c r="V142" s="10" t="n">
        <f aca="false">V141+$D$54</f>
        <v>1.38</v>
      </c>
      <c r="W142" s="19" t="n">
        <f aca="false">W141+X141</f>
        <v>-21.2404070865366</v>
      </c>
      <c r="X142" s="10" t="n">
        <f aca="false">(-$O$74*Y142-$C$4*W142)*$D$54</f>
        <v>1.21289334523655</v>
      </c>
      <c r="Y142" s="10" t="n">
        <f aca="false">Y141+$D$54*W142</f>
        <v>-0.637268708831407</v>
      </c>
      <c r="Z142" s="10" t="n">
        <f aca="false">IF(Y142&lt;0,-Y142,Y142)</f>
        <v>0.637268708831407</v>
      </c>
      <c r="AA142" s="10" t="n">
        <v>139</v>
      </c>
      <c r="AB142" s="10"/>
    </row>
    <row r="143" customFormat="false" ht="12.75" hidden="false" customHeight="false" outlineLevel="0" collapsed="false">
      <c r="U143" s="10" t="n">
        <v>140</v>
      </c>
      <c r="V143" s="10" t="n">
        <f aca="false">V142+$D$54</f>
        <v>1.39</v>
      </c>
      <c r="W143" s="19" t="n">
        <f aca="false">W142+X142</f>
        <v>-20.0275137413</v>
      </c>
      <c r="X143" s="10" t="n">
        <f aca="false">(-$O$74*Y143-$C$4*W143)*$D$54</f>
        <v>1.42053160241456</v>
      </c>
      <c r="Y143" s="10" t="n">
        <f aca="false">Y142+$D$54*W143</f>
        <v>-0.837543846244407</v>
      </c>
      <c r="Z143" s="10" t="n">
        <f aca="false">IF(Y143&lt;0,-Y143,Y143)</f>
        <v>0.837543846244407</v>
      </c>
      <c r="AA143" s="10" t="n">
        <v>140</v>
      </c>
      <c r="AB143" s="10"/>
    </row>
    <row r="144" customFormat="false" ht="12.75" hidden="false" customHeight="false" outlineLevel="0" collapsed="false">
      <c r="U144" s="10" t="n">
        <v>141</v>
      </c>
      <c r="V144" s="10" t="n">
        <f aca="false">V143+$D$54</f>
        <v>1.4</v>
      </c>
      <c r="W144" s="19" t="n">
        <f aca="false">W143+X143</f>
        <v>-18.6069821388855</v>
      </c>
      <c r="X144" s="10" t="n">
        <f aca="false">(-$O$74*Y144-$C$4*W144)*$D$54</f>
        <v>1.6069815981864</v>
      </c>
      <c r="Y144" s="10" t="n">
        <f aca="false">Y143+$D$54*W144</f>
        <v>-1.02361366763326</v>
      </c>
      <c r="Z144" s="10" t="n">
        <f aca="false">IF(Y144&lt;0,-Y144,Y144)</f>
        <v>1.02361366763326</v>
      </c>
      <c r="AA144" s="10" t="n">
        <v>141</v>
      </c>
      <c r="AB144" s="10"/>
    </row>
    <row r="145" customFormat="false" ht="12.75" hidden="false" customHeight="false" outlineLevel="0" collapsed="false">
      <c r="U145" s="10" t="n">
        <v>142</v>
      </c>
      <c r="V145" s="10" t="n">
        <f aca="false">V144+$D$54</f>
        <v>1.41</v>
      </c>
      <c r="W145" s="19" t="n">
        <f aca="false">W144+X144</f>
        <v>-17.0000005406991</v>
      </c>
      <c r="X145" s="10" t="n">
        <f aca="false">(-$O$74*Y145-$C$4*W145)*$D$54</f>
        <v>1.77052800935248</v>
      </c>
      <c r="Y145" s="10" t="n">
        <f aca="false">Y144+$D$54*W145</f>
        <v>-1.19361367304025</v>
      </c>
      <c r="Z145" s="10" t="n">
        <f aca="false">IF(Y145&lt;0,-Y145,Y145)</f>
        <v>1.19361367304025</v>
      </c>
      <c r="AA145" s="10" t="n">
        <v>142</v>
      </c>
      <c r="AB145" s="10"/>
    </row>
    <row r="146" customFormat="false" ht="12.75" hidden="false" customHeight="false" outlineLevel="0" collapsed="false">
      <c r="U146" s="10" t="n">
        <v>143</v>
      </c>
      <c r="V146" s="10" t="n">
        <f aca="false">V145+$D$54</f>
        <v>1.42</v>
      </c>
      <c r="W146" s="19" t="n">
        <f aca="false">W145+X145</f>
        <v>-15.2294725313466</v>
      </c>
      <c r="X146" s="10" t="n">
        <f aca="false">(-$O$74*Y146-$C$4*W146)*$D$54</f>
        <v>1.90976122176348</v>
      </c>
      <c r="Y146" s="10" t="n">
        <f aca="false">Y145+$D$54*W146</f>
        <v>-1.34590839835372</v>
      </c>
      <c r="Z146" s="10" t="n">
        <f aca="false">IF(Y146&lt;0,-Y146,Y146)</f>
        <v>1.34590839835372</v>
      </c>
      <c r="AA146" s="10" t="n">
        <v>143</v>
      </c>
      <c r="AB146" s="10"/>
    </row>
    <row r="147" customFormat="false" ht="12.75" hidden="false" customHeight="false" outlineLevel="0" collapsed="false">
      <c r="U147" s="10" t="n">
        <v>144</v>
      </c>
      <c r="V147" s="10" t="n">
        <f aca="false">V146+$D$54</f>
        <v>1.43</v>
      </c>
      <c r="W147" s="19" t="n">
        <f aca="false">W146+X146</f>
        <v>-13.3197113095831</v>
      </c>
      <c r="X147" s="10" t="n">
        <f aca="false">(-$O$74*Y147-$C$4*W147)*$D$54</f>
        <v>2.0235870972068</v>
      </c>
      <c r="Y147" s="10" t="n">
        <f aca="false">Y146+$D$54*W147</f>
        <v>-1.47910551144955</v>
      </c>
      <c r="Z147" s="10" t="n">
        <f aca="false">IF(Y147&lt;0,-Y147,Y147)</f>
        <v>1.47910551144955</v>
      </c>
      <c r="AA147" s="10" t="n">
        <v>144</v>
      </c>
      <c r="AB147" s="10"/>
    </row>
    <row r="148" customFormat="false" ht="12.75" hidden="false" customHeight="false" outlineLevel="0" collapsed="false">
      <c r="U148" s="10" t="n">
        <v>145</v>
      </c>
      <c r="V148" s="10" t="n">
        <f aca="false">V147+$D$54</f>
        <v>1.44</v>
      </c>
      <c r="W148" s="19" t="n">
        <f aca="false">W147+X147</f>
        <v>-11.2961242123763</v>
      </c>
      <c r="X148" s="10" t="n">
        <f aca="false">(-$O$74*Y148-$C$4*W148)*$D$54</f>
        <v>2.11123283435306</v>
      </c>
      <c r="Y148" s="10" t="n">
        <f aca="false">Y147+$D$54*W148</f>
        <v>-1.59206675357331</v>
      </c>
      <c r="Z148" s="10" t="n">
        <f aca="false">IF(Y148&lt;0,-Y148,Y148)</f>
        <v>1.59206675357331</v>
      </c>
      <c r="AA148" s="10" t="n">
        <v>145</v>
      </c>
      <c r="AB148" s="10"/>
    </row>
    <row r="149" customFormat="false" ht="12.75" hidden="false" customHeight="false" outlineLevel="0" collapsed="false">
      <c r="U149" s="10" t="n">
        <v>146</v>
      </c>
      <c r="V149" s="10" t="n">
        <f aca="false">V148+$D$54</f>
        <v>1.45</v>
      </c>
      <c r="W149" s="19" t="n">
        <f aca="false">W148+X148</f>
        <v>-9.18489137802327</v>
      </c>
      <c r="X149" s="10" t="n">
        <f aca="false">(-$O$74*Y149-$C$4*W149)*$D$54</f>
        <v>2.17224894112016</v>
      </c>
      <c r="Y149" s="10" t="n">
        <f aca="false">Y148+$D$54*W149</f>
        <v>-1.68391566735355</v>
      </c>
      <c r="Z149" s="10" t="n">
        <f aca="false">IF(Y149&lt;0,-Y149,Y149)</f>
        <v>1.68391566735355</v>
      </c>
      <c r="AA149" s="10" t="n">
        <v>146</v>
      </c>
      <c r="AB149" s="10"/>
    </row>
    <row r="150" customFormat="false" ht="12.75" hidden="false" customHeight="false" outlineLevel="0" collapsed="false">
      <c r="U150" s="10" t="n">
        <v>147</v>
      </c>
      <c r="V150" s="10" t="n">
        <f aca="false">V149+$D$54</f>
        <v>1.46</v>
      </c>
      <c r="W150" s="19" t="n">
        <f aca="false">W149+X149</f>
        <v>-7.0126424369031</v>
      </c>
      <c r="X150" s="10" t="n">
        <f aca="false">(-$O$74*Y150-$C$4*W150)*$D$54</f>
        <v>2.20650738092728</v>
      </c>
      <c r="Y150" s="10" t="n">
        <f aca="false">Y149+$D$54*W150</f>
        <v>-1.75404209172258</v>
      </c>
      <c r="Z150" s="10" t="n">
        <f aca="false">IF(Y150&lt;0,-Y150,Y150)</f>
        <v>1.75404209172258</v>
      </c>
      <c r="AA150" s="10" t="n">
        <v>147</v>
      </c>
      <c r="AB150" s="10"/>
    </row>
    <row r="151" customFormat="false" ht="12.75" hidden="false" customHeight="false" outlineLevel="0" collapsed="false">
      <c r="U151" s="10" t="n">
        <v>148</v>
      </c>
      <c r="V151" s="10" t="n">
        <f aca="false">V150+$D$54</f>
        <v>1.47</v>
      </c>
      <c r="W151" s="19" t="n">
        <f aca="false">W150+X150</f>
        <v>-4.80613505597582</v>
      </c>
      <c r="X151" s="10" t="n">
        <f aca="false">(-$O$74*Y151-$C$4*W151)*$D$54</f>
        <v>2.2141959987018</v>
      </c>
      <c r="Y151" s="10" t="n">
        <f aca="false">Y150+$D$54*W151</f>
        <v>-1.80210344228234</v>
      </c>
      <c r="Z151" s="10" t="n">
        <f aca="false">IF(Y151&lt;0,-Y151,Y151)</f>
        <v>1.80210344228234</v>
      </c>
      <c r="AA151" s="10" t="n">
        <v>148</v>
      </c>
      <c r="AB151" s="10"/>
    </row>
    <row r="152" customFormat="false" ht="12.75" hidden="false" customHeight="false" outlineLevel="0" collapsed="false">
      <c r="U152" s="10" t="n">
        <v>149</v>
      </c>
      <c r="V152" s="10" t="n">
        <f aca="false">V151+$D$54</f>
        <v>1.48</v>
      </c>
      <c r="W152" s="19" t="n">
        <f aca="false">W151+X151</f>
        <v>-2.59193905727402</v>
      </c>
      <c r="X152" s="10" t="n">
        <f aca="false">(-$O$74*Y152-$C$4*W152)*$D$54</f>
        <v>2.19580937370047</v>
      </c>
      <c r="Y152" s="10" t="n">
        <f aca="false">Y151+$D$54*W152</f>
        <v>-1.82802283285508</v>
      </c>
      <c r="Z152" s="10" t="n">
        <f aca="false">IF(Y152&lt;0,-Y152,Y152)</f>
        <v>1.82802283285508</v>
      </c>
      <c r="AA152" s="10" t="n">
        <v>149</v>
      </c>
      <c r="AB152" s="10"/>
    </row>
    <row r="153" customFormat="false" ht="12.75" hidden="false" customHeight="false" outlineLevel="0" collapsed="false">
      <c r="U153" s="10" t="n">
        <v>150</v>
      </c>
      <c r="V153" s="10" t="n">
        <f aca="false">V152+$D$54</f>
        <v>1.49</v>
      </c>
      <c r="W153" s="19" t="n">
        <f aca="false">W152+X152</f>
        <v>-0.396129683573555</v>
      </c>
      <c r="X153" s="10" t="n">
        <f aca="false">(-$O$74*Y153-$C$4*W153)*$D$54</f>
        <v>2.15213628477687</v>
      </c>
      <c r="Y153" s="10" t="n">
        <f aca="false">Y152+$D$54*W153</f>
        <v>-1.83198412969081</v>
      </c>
      <c r="Z153" s="10" t="n">
        <f aca="false">IF(Y153&lt;0,-Y153,Y153)</f>
        <v>1.83198412969081</v>
      </c>
      <c r="AA153" s="10" t="n">
        <v>150</v>
      </c>
      <c r="AB153" s="10"/>
    </row>
    <row r="154" customFormat="false" ht="12.75" hidden="false" customHeight="false" outlineLevel="0" collapsed="false">
      <c r="U154" s="10" t="n">
        <v>151</v>
      </c>
      <c r="V154" s="10" t="n">
        <f aca="false">V153+$D$54</f>
        <v>1.5</v>
      </c>
      <c r="W154" s="19" t="n">
        <f aca="false">W153+X153</f>
        <v>1.75600660120331</v>
      </c>
      <c r="X154" s="10" t="n">
        <f aca="false">(-$O$74*Y154-$C$4*W154)*$D$54</f>
        <v>2.0842440092777</v>
      </c>
      <c r="Y154" s="10" t="n">
        <f aca="false">Y153+$D$54*W154</f>
        <v>-1.81442406367878</v>
      </c>
      <c r="Z154" s="10" t="n">
        <f aca="false">IF(Y154&lt;0,-Y154,Y154)</f>
        <v>1.81442406367878</v>
      </c>
      <c r="AA154" s="10" t="n">
        <v>151</v>
      </c>
      <c r="AB154" s="10"/>
    </row>
    <row r="155" customFormat="false" ht="12.75" hidden="false" customHeight="false" outlineLevel="0" collapsed="false">
      <c r="U155" s="10" t="n">
        <v>152</v>
      </c>
      <c r="V155" s="10" t="n">
        <f aca="false">V154+$D$54</f>
        <v>1.51</v>
      </c>
      <c r="W155" s="19" t="n">
        <f aca="false">W154+X154</f>
        <v>3.84025061048101</v>
      </c>
      <c r="X155" s="10" t="n">
        <f aca="false">(-$O$74*Y155-$C$4*W155)*$D$54</f>
        <v>1.99345970893096</v>
      </c>
      <c r="Y155" s="10" t="n">
        <f aca="false">Y154+$D$54*W155</f>
        <v>-1.77602155757397</v>
      </c>
      <c r="Z155" s="10" t="n">
        <f aca="false">IF(Y155&lt;0,-Y155,Y155)</f>
        <v>1.77602155757397</v>
      </c>
      <c r="AA155" s="10" t="n">
        <v>152</v>
      </c>
      <c r="AB155" s="10"/>
    </row>
    <row r="156" customFormat="false" ht="12.75" hidden="false" customHeight="false" outlineLevel="0" collapsed="false">
      <c r="U156" s="10" t="n">
        <v>153</v>
      </c>
      <c r="V156" s="10" t="n">
        <f aca="false">V155+$D$54</f>
        <v>1.52</v>
      </c>
      <c r="W156" s="19" t="n">
        <f aca="false">W155+X155</f>
        <v>5.83371031941197</v>
      </c>
      <c r="X156" s="10" t="n">
        <f aca="false">(-$O$74*Y156-$C$4*W156)*$D$54</f>
        <v>1.88134918459736</v>
      </c>
      <c r="Y156" s="10" t="n">
        <f aca="false">Y155+$D$54*W156</f>
        <v>-1.71768445437985</v>
      </c>
      <c r="Z156" s="10" t="n">
        <f aca="false">IF(Y156&lt;0,-Y156,Y156)</f>
        <v>1.71768445437985</v>
      </c>
      <c r="AA156" s="10" t="n">
        <v>153</v>
      </c>
      <c r="AB156" s="10"/>
    </row>
    <row r="157" customFormat="false" ht="12.75" hidden="false" customHeight="false" outlineLevel="0" collapsed="false">
      <c r="U157" s="10" t="n">
        <v>154</v>
      </c>
      <c r="V157" s="10" t="n">
        <f aca="false">V156+$D$54</f>
        <v>1.53</v>
      </c>
      <c r="W157" s="19" t="n">
        <f aca="false">W156+X156</f>
        <v>7.71505950400933</v>
      </c>
      <c r="X157" s="10" t="n">
        <f aca="false">(-$O$74*Y157-$C$4*W157)*$D$54</f>
        <v>1.74969330633931</v>
      </c>
      <c r="Y157" s="10" t="n">
        <f aca="false">Y156+$D$54*W157</f>
        <v>-1.64053385933975</v>
      </c>
      <c r="Z157" s="10" t="n">
        <f aca="false">IF(Y157&lt;0,-Y157,Y157)</f>
        <v>1.64053385933975</v>
      </c>
      <c r="AA157" s="10" t="n">
        <v>154</v>
      </c>
      <c r="AB157" s="10"/>
    </row>
    <row r="158" customFormat="false" ht="12.75" hidden="false" customHeight="false" outlineLevel="0" collapsed="false">
      <c r="U158" s="10" t="n">
        <v>155</v>
      </c>
      <c r="V158" s="10" t="n">
        <f aca="false">V157+$D$54</f>
        <v>1.54</v>
      </c>
      <c r="W158" s="19" t="n">
        <f aca="false">W157+X157</f>
        <v>9.46475281034864</v>
      </c>
      <c r="X158" s="10" t="n">
        <f aca="false">(-$O$74*Y158-$C$4*W158)*$D$54</f>
        <v>1.60046244571876</v>
      </c>
      <c r="Y158" s="10" t="n">
        <f aca="false">Y157+$D$54*W158</f>
        <v>-1.54588633123627</v>
      </c>
      <c r="Z158" s="10" t="n">
        <f aca="false">IF(Y158&lt;0,-Y158,Y158)</f>
        <v>1.54588633123627</v>
      </c>
      <c r="AA158" s="10" t="n">
        <v>155</v>
      </c>
      <c r="AB158" s="10"/>
    </row>
    <row r="159" customFormat="false" ht="12.75" hidden="false" customHeight="false" outlineLevel="0" collapsed="false">
      <c r="U159" s="10" t="n">
        <v>156</v>
      </c>
      <c r="V159" s="10" t="n">
        <f aca="false">V158+$D$54</f>
        <v>1.55</v>
      </c>
      <c r="W159" s="19" t="n">
        <f aca="false">W158+X158</f>
        <v>11.0652152560674</v>
      </c>
      <c r="X159" s="10" t="n">
        <f aca="false">(-$O$74*Y159-$C$4*W159)*$D$54</f>
        <v>1.43578925341696</v>
      </c>
      <c r="Y159" s="10" t="n">
        <f aca="false">Y158+$D$54*W159</f>
        <v>-1.43523417867559</v>
      </c>
      <c r="Z159" s="10" t="n">
        <f aca="false">IF(Y159&lt;0,-Y159,Y159)</f>
        <v>1.43523417867559</v>
      </c>
      <c r="AA159" s="10" t="n">
        <v>156</v>
      </c>
      <c r="AB159" s="10"/>
    </row>
    <row r="160" customFormat="false" ht="12.75" hidden="false" customHeight="false" outlineLevel="0" collapsed="false">
      <c r="U160" s="10" t="n">
        <v>157</v>
      </c>
      <c r="V160" s="10" t="n">
        <f aca="false">V159+$D$54</f>
        <v>1.56</v>
      </c>
      <c r="W160" s="19" t="n">
        <f aca="false">W159+X159</f>
        <v>12.5010045094844</v>
      </c>
      <c r="X160" s="10" t="n">
        <f aca="false">(-$O$74*Y160-$C$4*W160)*$D$54</f>
        <v>1.25794013708082</v>
      </c>
      <c r="Y160" s="10" t="n">
        <f aca="false">Y159+$D$54*W160</f>
        <v>-1.31022413358075</v>
      </c>
      <c r="Z160" s="10" t="n">
        <f aca="false">IF(Y160&lt;0,-Y160,Y160)</f>
        <v>1.31022413358075</v>
      </c>
      <c r="AA160" s="10" t="n">
        <v>157</v>
      </c>
      <c r="AB160" s="10"/>
    </row>
    <row r="161" customFormat="false" ht="12.75" hidden="false" customHeight="false" outlineLevel="0" collapsed="false">
      <c r="U161" s="10" t="n">
        <v>158</v>
      </c>
      <c r="V161" s="10" t="n">
        <f aca="false">V160+$D$54</f>
        <v>1.57</v>
      </c>
      <c r="W161" s="19" t="n">
        <f aca="false">W160+X160</f>
        <v>13.7589446465652</v>
      </c>
      <c r="X161" s="10" t="n">
        <f aca="false">(-$O$74*Y161-$C$4*W161)*$D$54</f>
        <v>1.06928580170023</v>
      </c>
      <c r="Y161" s="10" t="n">
        <f aca="false">Y160+$D$54*W161</f>
        <v>-1.1726346871151</v>
      </c>
      <c r="Z161" s="10" t="n">
        <f aca="false">IF(Y161&lt;0,-Y161,Y161)</f>
        <v>1.1726346871151</v>
      </c>
      <c r="AA161" s="10" t="n">
        <v>158</v>
      </c>
      <c r="AB161" s="10"/>
    </row>
    <row r="162" customFormat="false" ht="12.75" hidden="false" customHeight="false" outlineLevel="0" collapsed="false">
      <c r="U162" s="10" t="n">
        <v>159</v>
      </c>
      <c r="V162" s="10" t="n">
        <f aca="false">V161+$D$54</f>
        <v>1.58</v>
      </c>
      <c r="W162" s="19" t="n">
        <f aca="false">W161+X161</f>
        <v>14.8282304482654</v>
      </c>
      <c r="X162" s="10" t="n">
        <f aca="false">(-$O$74*Y162-$C$4*W162)*$D$54</f>
        <v>0.872271217818121</v>
      </c>
      <c r="Y162" s="10" t="n">
        <f aca="false">Y161+$D$54*W162</f>
        <v>-1.02435238263244</v>
      </c>
      <c r="Z162" s="10" t="n">
        <f aca="false">IF(Y162&lt;0,-Y162,Y162)</f>
        <v>1.02435238263244</v>
      </c>
      <c r="AA162" s="10" t="n">
        <v>159</v>
      </c>
      <c r="AB162" s="10"/>
    </row>
    <row r="163" customFormat="false" ht="12.75" hidden="false" customHeight="false" outlineLevel="0" collapsed="false">
      <c r="U163" s="10" t="n">
        <v>160</v>
      </c>
      <c r="V163" s="10" t="n">
        <f aca="false">V162+$D$54</f>
        <v>1.59</v>
      </c>
      <c r="W163" s="19" t="n">
        <f aca="false">W162+X162</f>
        <v>15.7005016660835</v>
      </c>
      <c r="X163" s="10" t="n">
        <f aca="false">(-$O$74*Y163-$C$4*W163)*$D$54</f>
        <v>0.669385381532945</v>
      </c>
      <c r="Y163" s="10" t="n">
        <f aca="false">Y162+$D$54*W163</f>
        <v>-0.867347365971609</v>
      </c>
      <c r="Z163" s="10" t="n">
        <f aca="false">IF(Y163&lt;0,-Y163,Y163)</f>
        <v>0.867347365971609</v>
      </c>
      <c r="AA163" s="10" t="n">
        <v>160</v>
      </c>
      <c r="AB163" s="10"/>
    </row>
    <row r="164" customFormat="false" ht="12.75" hidden="false" customHeight="false" outlineLevel="0" collapsed="false">
      <c r="U164" s="10" t="n">
        <v>161</v>
      </c>
      <c r="V164" s="10" t="n">
        <f aca="false">V163+$D$54</f>
        <v>1.6</v>
      </c>
      <c r="W164" s="19" t="n">
        <f aca="false">W163+X163</f>
        <v>16.3698870476165</v>
      </c>
      <c r="X164" s="10" t="n">
        <f aca="false">(-$O$74*Y164-$C$4*W164)*$D$54</f>
        <v>0.463131224682107</v>
      </c>
      <c r="Y164" s="10" t="n">
        <f aca="false">Y163+$D$54*W164</f>
        <v>-0.703648495495444</v>
      </c>
      <c r="Z164" s="10" t="n">
        <f aca="false">IF(Y164&lt;0,-Y164,Y164)</f>
        <v>0.703648495495444</v>
      </c>
      <c r="AA164" s="10" t="n">
        <v>161</v>
      </c>
      <c r="AB164" s="10"/>
    </row>
    <row r="165" customFormat="false" ht="12.75" hidden="false" customHeight="false" outlineLevel="0" collapsed="false">
      <c r="U165" s="10" t="n">
        <v>162</v>
      </c>
      <c r="V165" s="10" t="n">
        <f aca="false">V164+$D$54</f>
        <v>1.61</v>
      </c>
      <c r="W165" s="19" t="n">
        <f aca="false">W164+X164</f>
        <v>16.8330182722986</v>
      </c>
      <c r="X165" s="10" t="n">
        <f aca="false">(-$O$74*Y165-$C$4*W165)*$D$54</f>
        <v>0.255996023953207</v>
      </c>
      <c r="Y165" s="10" t="n">
        <f aca="false">Y164+$D$54*W165</f>
        <v>-0.535318312772458</v>
      </c>
      <c r="Z165" s="10" t="n">
        <f aca="false">IF(Y165&lt;0,-Y165,Y165)</f>
        <v>0.535318312772458</v>
      </c>
      <c r="AA165" s="10" t="n">
        <v>162</v>
      </c>
      <c r="AB165" s="10"/>
    </row>
    <row r="166" customFormat="false" ht="12.75" hidden="false" customHeight="false" outlineLevel="0" collapsed="false">
      <c r="U166" s="10" t="n">
        <v>163</v>
      </c>
      <c r="V166" s="10" t="n">
        <f aca="false">V165+$D$54</f>
        <v>1.62</v>
      </c>
      <c r="W166" s="19" t="n">
        <f aca="false">W165+X165</f>
        <v>17.0890142962518</v>
      </c>
      <c r="X166" s="10" t="n">
        <f aca="false">(-$O$74*Y166-$C$4*W166)*$D$54</f>
        <v>0.0504226441600906</v>
      </c>
      <c r="Y166" s="10" t="n">
        <f aca="false">Y165+$D$54*W166</f>
        <v>-0.36442816980994</v>
      </c>
      <c r="Z166" s="10" t="n">
        <f aca="false">IF(Y166&lt;0,-Y166,Y166)</f>
        <v>0.36442816980994</v>
      </c>
      <c r="AA166" s="10" t="n">
        <v>163</v>
      </c>
      <c r="AB166" s="10"/>
    </row>
    <row r="167" customFormat="false" ht="12.75" hidden="false" customHeight="false" outlineLevel="0" collapsed="false">
      <c r="U167" s="10" t="n">
        <v>164</v>
      </c>
      <c r="V167" s="10" t="n">
        <f aca="false">V166+$D$54</f>
        <v>1.63</v>
      </c>
      <c r="W167" s="19" t="n">
        <f aca="false">W166+X166</f>
        <v>17.1394369404119</v>
      </c>
      <c r="X167" s="10" t="n">
        <f aca="false">(-$O$74*Y167-$C$4*W167)*$D$54</f>
        <v>-0.15121806621425</v>
      </c>
      <c r="Y167" s="10" t="n">
        <f aca="false">Y166+$D$54*W167</f>
        <v>-0.193033800405822</v>
      </c>
      <c r="Z167" s="10" t="n">
        <f aca="false">IF(Y167&lt;0,-Y167,Y167)</f>
        <v>0.193033800405822</v>
      </c>
      <c r="AA167" s="10" t="n">
        <v>164</v>
      </c>
      <c r="AB167" s="10"/>
    </row>
    <row r="168" customFormat="false" ht="12.75" hidden="false" customHeight="false" outlineLevel="0" collapsed="false">
      <c r="U168" s="10" t="n">
        <v>165</v>
      </c>
      <c r="V168" s="10" t="n">
        <f aca="false">V167+$D$54</f>
        <v>1.64</v>
      </c>
      <c r="W168" s="19" t="n">
        <f aca="false">W167+X167</f>
        <v>16.9882188741976</v>
      </c>
      <c r="X168" s="10" t="n">
        <f aca="false">(-$O$74*Y168-$C$4*W168)*$D$54</f>
        <v>-0.346653429585649</v>
      </c>
      <c r="Y168" s="10" t="n">
        <f aca="false">Y167+$D$54*W168</f>
        <v>-0.0231516116638451</v>
      </c>
      <c r="Z168" s="10" t="n">
        <f aca="false">IF(Y168&lt;0,-Y168,Y168)</f>
        <v>0.0231516116638451</v>
      </c>
      <c r="AA168" s="10" t="n">
        <v>165</v>
      </c>
      <c r="AB168" s="10"/>
    </row>
    <row r="169" customFormat="false" ht="12.75" hidden="false" customHeight="false" outlineLevel="0" collapsed="false">
      <c r="U169" s="10" t="n">
        <v>166</v>
      </c>
      <c r="V169" s="10" t="n">
        <f aca="false">V168+$D$54</f>
        <v>1.65</v>
      </c>
      <c r="W169" s="19" t="n">
        <f aca="false">W168+X168</f>
        <v>16.641565444612</v>
      </c>
      <c r="X169" s="10" t="n">
        <f aca="false">(-$O$74*Y169-$C$4*W169)*$D$54</f>
        <v>-0.533733369836725</v>
      </c>
      <c r="Y169" s="10" t="n">
        <f aca="false">Y168+$D$54*W169</f>
        <v>0.143264042782275</v>
      </c>
      <c r="Z169" s="10" t="n">
        <f aca="false">IF(Y169&lt;0,-Y169,Y169)</f>
        <v>0.143264042782275</v>
      </c>
      <c r="AA169" s="10" t="n">
        <v>166</v>
      </c>
      <c r="AB169" s="10"/>
    </row>
    <row r="170" customFormat="false" ht="12.75" hidden="false" customHeight="false" outlineLevel="0" collapsed="false">
      <c r="U170" s="10" t="n">
        <v>167</v>
      </c>
      <c r="V170" s="10" t="n">
        <f aca="false">V169+$D$54</f>
        <v>1.66</v>
      </c>
      <c r="W170" s="19" t="n">
        <f aca="false">W169+X169</f>
        <v>16.1078320747753</v>
      </c>
      <c r="X170" s="10" t="n">
        <f aca="false">(-$O$74*Y170-$C$4*W170)*$D$54</f>
        <v>-0.710452870975188</v>
      </c>
      <c r="Y170" s="10" t="n">
        <f aca="false">Y169+$D$54*W170</f>
        <v>0.304342363530027</v>
      </c>
      <c r="Z170" s="10" t="n">
        <f aca="false">IF(Y170&lt;0,-Y170,Y170)</f>
        <v>0.304342363530027</v>
      </c>
      <c r="AA170" s="10" t="n">
        <v>167</v>
      </c>
      <c r="AB170" s="10"/>
    </row>
    <row r="171" customFormat="false" ht="12.75" hidden="false" customHeight="false" outlineLevel="0" collapsed="false">
      <c r="U171" s="10" t="n">
        <v>168</v>
      </c>
      <c r="V171" s="10" t="n">
        <f aca="false">V170+$D$54</f>
        <v>1.67</v>
      </c>
      <c r="W171" s="19" t="n">
        <f aca="false">W170+X170</f>
        <v>15.3973792038001</v>
      </c>
      <c r="X171" s="10" t="n">
        <f aca="false">(-$O$74*Y171-$C$4*W171)*$D$54</f>
        <v>-0.874972244498194</v>
      </c>
      <c r="Y171" s="10" t="n">
        <f aca="false">Y170+$D$54*W171</f>
        <v>0.458316155568028</v>
      </c>
      <c r="Z171" s="10" t="n">
        <f aca="false">IF(Y171&lt;0,-Y171,Y171)</f>
        <v>0.458316155568028</v>
      </c>
      <c r="AA171" s="10" t="n">
        <v>168</v>
      </c>
      <c r="AB171" s="10"/>
    </row>
    <row r="172" customFormat="false" ht="12.75" hidden="false" customHeight="false" outlineLevel="0" collapsed="false">
      <c r="U172" s="10" t="n">
        <v>169</v>
      </c>
      <c r="V172" s="10" t="n">
        <f aca="false">V171+$D$54</f>
        <v>1.68</v>
      </c>
      <c r="W172" s="19" t="n">
        <f aca="false">W171+X171</f>
        <v>14.5224069593019</v>
      </c>
      <c r="X172" s="10" t="n">
        <f aca="false">(-$O$74*Y172-$C$4*W172)*$D$54</f>
        <v>-1.02563501654307</v>
      </c>
      <c r="Y172" s="10" t="n">
        <f aca="false">Y171+$D$54*W172</f>
        <v>0.603540225161047</v>
      </c>
      <c r="Z172" s="10" t="n">
        <f aca="false">IF(Y172&lt;0,-Y172,Y172)</f>
        <v>0.603540225161047</v>
      </c>
      <c r="AA172" s="10" t="n">
        <v>169</v>
      </c>
      <c r="AB172" s="10"/>
    </row>
    <row r="173" customFormat="false" ht="12.75" hidden="false" customHeight="false" outlineLevel="0" collapsed="false">
      <c r="U173" s="10" t="n">
        <v>170</v>
      </c>
      <c r="V173" s="10" t="n">
        <f aca="false">V172+$D$54</f>
        <v>1.69</v>
      </c>
      <c r="W173" s="19" t="n">
        <f aca="false">W172+X172</f>
        <v>13.4967719427588</v>
      </c>
      <c r="X173" s="10" t="n">
        <f aca="false">(-$O$74*Y173-$C$4*W173)*$D$54</f>
        <v>-1.1609832779094</v>
      </c>
      <c r="Y173" s="10" t="n">
        <f aca="false">Y172+$D$54*W173</f>
        <v>0.738507944588635</v>
      </c>
      <c r="Z173" s="10" t="n">
        <f aca="false">IF(Y173&lt;0,-Y173,Y173)</f>
        <v>0.738507944588635</v>
      </c>
      <c r="AA173" s="10" t="n">
        <v>170</v>
      </c>
      <c r="AB173" s="10"/>
    </row>
    <row r="174" customFormat="false" ht="12.75" hidden="false" customHeight="false" outlineLevel="0" collapsed="false">
      <c r="U174" s="10" t="n">
        <v>171</v>
      </c>
      <c r="V174" s="10" t="n">
        <f aca="false">V173+$D$54</f>
        <v>1.7</v>
      </c>
      <c r="W174" s="19" t="n">
        <f aca="false">W173+X173</f>
        <v>12.3357886648494</v>
      </c>
      <c r="X174" s="10" t="n">
        <f aca="false">(-$O$74*Y174-$C$4*W174)*$D$54</f>
        <v>-1.27977037317413</v>
      </c>
      <c r="Y174" s="10" t="n">
        <f aca="false">Y173+$D$54*W174</f>
        <v>0.861865831237129</v>
      </c>
      <c r="Z174" s="10" t="n">
        <f aca="false">IF(Y174&lt;0,-Y174,Y174)</f>
        <v>0.861865831237129</v>
      </c>
      <c r="AA174" s="10" t="n">
        <v>171</v>
      </c>
      <c r="AB174" s="10"/>
    </row>
    <row r="175" customFormat="false" ht="12.75" hidden="false" customHeight="false" outlineLevel="0" collapsed="false">
      <c r="U175" s="10" t="n">
        <v>172</v>
      </c>
      <c r="V175" s="10" t="n">
        <f aca="false">V174+$D$54</f>
        <v>1.71</v>
      </c>
      <c r="W175" s="19" t="n">
        <f aca="false">W174+X174</f>
        <v>11.0560182916753</v>
      </c>
      <c r="X175" s="10" t="n">
        <f aca="false">(-$O$74*Y175-$C$4*W175)*$D$54</f>
        <v>-1.3809708389769</v>
      </c>
      <c r="Y175" s="10" t="n">
        <f aca="false">Y174+$D$54*W175</f>
        <v>0.972426014153882</v>
      </c>
      <c r="Z175" s="10" t="n">
        <f aca="false">IF(Y175&lt;0,-Y175,Y175)</f>
        <v>0.972426014153882</v>
      </c>
      <c r="AA175" s="10" t="n">
        <v>172</v>
      </c>
      <c r="AB175" s="10"/>
    </row>
    <row r="176" customFormat="false" ht="12.75" hidden="false" customHeight="false" outlineLevel="0" collapsed="false">
      <c r="U176" s="10" t="n">
        <v>173</v>
      </c>
      <c r="V176" s="10" t="n">
        <f aca="false">V175+$D$54</f>
        <v>1.72</v>
      </c>
      <c r="W176" s="19" t="n">
        <f aca="false">W175+X175</f>
        <v>9.67504745269839</v>
      </c>
      <c r="X176" s="10" t="n">
        <f aca="false">(-$O$74*Y176-$C$4*W176)*$D$54</f>
        <v>-1.46378753571598</v>
      </c>
      <c r="Y176" s="10" t="n">
        <f aca="false">Y175+$D$54*W176</f>
        <v>1.06917648868087</v>
      </c>
      <c r="Z176" s="10" t="n">
        <f aca="false">IF(Y176&lt;0,-Y176,Y176)</f>
        <v>1.06917648868087</v>
      </c>
      <c r="AA176" s="10" t="n">
        <v>173</v>
      </c>
      <c r="AB176" s="10"/>
    </row>
    <row r="177" customFormat="false" ht="12.75" hidden="false" customHeight="false" outlineLevel="0" collapsed="false">
      <c r="U177" s="10" t="n">
        <v>174</v>
      </c>
      <c r="V177" s="10" t="n">
        <f aca="false">V176+$D$54</f>
        <v>1.73</v>
      </c>
      <c r="W177" s="19" t="n">
        <f aca="false">W176+X176</f>
        <v>8.21125991698241</v>
      </c>
      <c r="X177" s="10" t="n">
        <f aca="false">(-$O$74*Y177-$C$4*W177)*$D$54</f>
        <v>-1.52765595095892</v>
      </c>
      <c r="Y177" s="10" t="n">
        <f aca="false">Y176+$D$54*W177</f>
        <v>1.15128908785069</v>
      </c>
      <c r="Z177" s="10" t="n">
        <f aca="false">IF(Y177&lt;0,-Y177,Y177)</f>
        <v>1.15128908785069</v>
      </c>
      <c r="AA177" s="10" t="n">
        <v>174</v>
      </c>
      <c r="AB177" s="10"/>
    </row>
    <row r="178" customFormat="false" ht="12.75" hidden="false" customHeight="false" outlineLevel="0" collapsed="false">
      <c r="U178" s="10" t="n">
        <v>175</v>
      </c>
      <c r="V178" s="10" t="n">
        <f aca="false">V177+$D$54</f>
        <v>1.74</v>
      </c>
      <c r="W178" s="19" t="n">
        <f aca="false">W177+X177</f>
        <v>6.68360396602349</v>
      </c>
      <c r="X178" s="10" t="n">
        <f aca="false">(-$O$74*Y178-$C$4*W178)*$D$54</f>
        <v>-1.5722456864403</v>
      </c>
      <c r="Y178" s="10" t="n">
        <f aca="false">Y177+$D$54*W178</f>
        <v>1.21812512751093</v>
      </c>
      <c r="Z178" s="10" t="n">
        <f aca="false">IF(Y178&lt;0,-Y178,Y178)</f>
        <v>1.21812512751093</v>
      </c>
      <c r="AA178" s="10" t="n">
        <v>175</v>
      </c>
      <c r="AB178" s="10"/>
    </row>
    <row r="179" customFormat="false" ht="12.75" hidden="false" customHeight="false" outlineLevel="0" collapsed="false">
      <c r="U179" s="10" t="n">
        <v>176</v>
      </c>
      <c r="V179" s="10" t="n">
        <f aca="false">V178+$D$54</f>
        <v>1.75</v>
      </c>
      <c r="W179" s="19" t="n">
        <f aca="false">W178+X178</f>
        <v>5.11135827958319</v>
      </c>
      <c r="X179" s="10" t="n">
        <f aca="false">(-$O$74*Y179-$C$4*W179)*$D$54</f>
        <v>-1.59745917320974</v>
      </c>
      <c r="Y179" s="10" t="n">
        <f aca="false">Y178+$D$54*W179</f>
        <v>1.26923871030676</v>
      </c>
      <c r="Z179" s="10" t="n">
        <f aca="false">IF(Y179&lt;0,-Y179,Y179)</f>
        <v>1.26923871030676</v>
      </c>
      <c r="AA179" s="10" t="n">
        <v>176</v>
      </c>
      <c r="AB179" s="10"/>
    </row>
    <row r="180" customFormat="false" ht="12.75" hidden="false" customHeight="false" outlineLevel="0" collapsed="false">
      <c r="U180" s="10" t="n">
        <v>177</v>
      </c>
      <c r="V180" s="10" t="n">
        <f aca="false">V179+$D$54</f>
        <v>1.76</v>
      </c>
      <c r="W180" s="19" t="n">
        <f aca="false">W179+X179</f>
        <v>3.51389910637345</v>
      </c>
      <c r="X180" s="10" t="n">
        <f aca="false">(-$O$74*Y180-$C$4*W180)*$D$54</f>
        <v>-1.60342769094369</v>
      </c>
      <c r="Y180" s="10" t="n">
        <f aca="false">Y179+$D$54*W180</f>
        <v>1.30437770137049</v>
      </c>
      <c r="Z180" s="10" t="n">
        <f aca="false">IF(Y180&lt;0,-Y180,Y180)</f>
        <v>1.30437770137049</v>
      </c>
      <c r="AA180" s="10" t="n">
        <v>177</v>
      </c>
      <c r="AB180" s="10"/>
    </row>
    <row r="181" customFormat="false" ht="12.75" hidden="false" customHeight="false" outlineLevel="0" collapsed="false">
      <c r="U181" s="10" t="n">
        <v>178</v>
      </c>
      <c r="V181" s="10" t="n">
        <f aca="false">V180+$D$54</f>
        <v>1.77</v>
      </c>
      <c r="W181" s="19" t="n">
        <f aca="false">W180+X180</f>
        <v>1.91047141542976</v>
      </c>
      <c r="X181" s="10" t="n">
        <f aca="false">(-$O$74*Y181-$C$4*W181)*$D$54</f>
        <v>-1.59050479730346</v>
      </c>
      <c r="Y181" s="10" t="n">
        <f aca="false">Y180+$D$54*W181</f>
        <v>1.32348241552479</v>
      </c>
      <c r="Z181" s="10" t="n">
        <f aca="false">IF(Y181&lt;0,-Y181,Y181)</f>
        <v>1.32348241552479</v>
      </c>
      <c r="AA181" s="10" t="n">
        <v>178</v>
      </c>
      <c r="AB181" s="10"/>
    </row>
    <row r="182" customFormat="false" ht="12.75" hidden="false" customHeight="false" outlineLevel="0" collapsed="false">
      <c r="U182" s="10" t="n">
        <v>179</v>
      </c>
      <c r="V182" s="10" t="n">
        <f aca="false">V181+$D$54</f>
        <v>1.78</v>
      </c>
      <c r="W182" s="19" t="n">
        <f aca="false">W181+X181</f>
        <v>0.319966618126305</v>
      </c>
      <c r="X182" s="10" t="n">
        <f aca="false">(-$O$74*Y182-$C$4*W182)*$D$54</f>
        <v>-1.55925730119486</v>
      </c>
      <c r="Y182" s="10" t="n">
        <f aca="false">Y181+$D$54*W182</f>
        <v>1.32668208170605</v>
      </c>
      <c r="Z182" s="10" t="n">
        <f aca="false">IF(Y182&lt;0,-Y182,Y182)</f>
        <v>1.32668208170605</v>
      </c>
      <c r="AA182" s="10" t="n">
        <v>179</v>
      </c>
      <c r="AB182" s="10"/>
    </row>
    <row r="183" customFormat="false" ht="12.75" hidden="false" customHeight="false" outlineLevel="0" collapsed="false">
      <c r="U183" s="10" t="n">
        <v>180</v>
      </c>
      <c r="V183" s="10" t="n">
        <f aca="false">V182+$D$54</f>
        <v>1.79</v>
      </c>
      <c r="W183" s="19" t="n">
        <f aca="false">W182+X182</f>
        <v>-1.23929068306855</v>
      </c>
      <c r="X183" s="10" t="n">
        <f aca="false">(-$O$74*Y183-$C$4*W183)*$D$54</f>
        <v>-1.51045393957667</v>
      </c>
      <c r="Y183" s="10" t="n">
        <f aca="false">Y182+$D$54*W183</f>
        <v>1.31428917487537</v>
      </c>
      <c r="Z183" s="10" t="n">
        <f aca="false">IF(Y183&lt;0,-Y183,Y183)</f>
        <v>1.31428917487537</v>
      </c>
      <c r="AA183" s="10" t="n">
        <v>180</v>
      </c>
      <c r="AB183" s="10"/>
    </row>
    <row r="184" customFormat="false" ht="12.75" hidden="false" customHeight="false" outlineLevel="0" collapsed="false">
      <c r="U184" s="10" t="n">
        <v>181</v>
      </c>
      <c r="V184" s="10" t="n">
        <f aca="false">V183+$D$54</f>
        <v>1.8</v>
      </c>
      <c r="W184" s="19" t="n">
        <f aca="false">W183+X183</f>
        <v>-2.74974462264523</v>
      </c>
      <c r="X184" s="10" t="n">
        <f aca="false">(-$O$74*Y184-$C$4*W184)*$D$54</f>
        <v>-1.44505194082104</v>
      </c>
      <c r="Y184" s="10" t="n">
        <f aca="false">Y183+$D$54*W184</f>
        <v>1.28679172864891</v>
      </c>
      <c r="Z184" s="10" t="n">
        <f aca="false">IF(Y184&lt;0,-Y184,Y184)</f>
        <v>1.28679172864891</v>
      </c>
      <c r="AA184" s="10" t="n">
        <v>181</v>
      </c>
      <c r="AB184" s="10"/>
    </row>
    <row r="185" customFormat="false" ht="12.75" hidden="false" customHeight="false" outlineLevel="0" collapsed="false">
      <c r="U185" s="10" t="n">
        <v>182</v>
      </c>
      <c r="V185" s="10" t="n">
        <f aca="false">V184+$D$54</f>
        <v>1.81</v>
      </c>
      <c r="W185" s="19" t="n">
        <f aca="false">W184+X184</f>
        <v>-4.19479656346626</v>
      </c>
      <c r="X185" s="10" t="n">
        <f aca="false">(-$O$74*Y185-$C$4*W185)*$D$54</f>
        <v>-1.36418167833042</v>
      </c>
      <c r="Y185" s="10" t="n">
        <f aca="false">Y184+$D$54*W185</f>
        <v>1.24484376301425</v>
      </c>
      <c r="Z185" s="10" t="n">
        <f aca="false">IF(Y185&lt;0,-Y185,Y185)</f>
        <v>1.24484376301425</v>
      </c>
      <c r="AA185" s="10" t="n">
        <v>182</v>
      </c>
      <c r="AB185" s="10"/>
    </row>
    <row r="186" customFormat="false" ht="12.75" hidden="false" customHeight="false" outlineLevel="0" collapsed="false">
      <c r="U186" s="10" t="n">
        <v>183</v>
      </c>
      <c r="V186" s="10" t="n">
        <f aca="false">V185+$D$54</f>
        <v>1.82</v>
      </c>
      <c r="W186" s="19" t="n">
        <f aca="false">W185+X185</f>
        <v>-5.55897824179668</v>
      </c>
      <c r="X186" s="10" t="n">
        <f aca="false">(-$O$74*Y186-$C$4*W186)*$D$54</f>
        <v>-1.26912963597813</v>
      </c>
      <c r="Y186" s="10" t="n">
        <f aca="false">Y185+$D$54*W186</f>
        <v>1.18925398059629</v>
      </c>
      <c r="Z186" s="10" t="n">
        <f aca="false">IF(Y186&lt;0,-Y186,Y186)</f>
        <v>1.18925398059629</v>
      </c>
      <c r="AA186" s="10" t="n">
        <v>183</v>
      </c>
      <c r="AB186" s="10"/>
    </row>
    <row r="187" customFormat="false" ht="12.75" hidden="false" customHeight="false" outlineLevel="0" collapsed="false">
      <c r="U187" s="10" t="n">
        <v>184</v>
      </c>
      <c r="V187" s="10" t="n">
        <f aca="false">V186+$D$54</f>
        <v>1.83</v>
      </c>
      <c r="W187" s="19" t="n">
        <f aca="false">W186+X186</f>
        <v>-6.8281078777748</v>
      </c>
      <c r="X187" s="10" t="n">
        <f aca="false">(-$O$74*Y187-$C$4*W187)*$D$54</f>
        <v>-1.16131992181664</v>
      </c>
      <c r="Y187" s="10" t="n">
        <f aca="false">Y186+$D$54*W187</f>
        <v>1.12097290181854</v>
      </c>
      <c r="Z187" s="10" t="n">
        <f aca="false">IF(Y187&lt;0,-Y187,Y187)</f>
        <v>1.12097290181854</v>
      </c>
      <c r="AA187" s="10" t="n">
        <v>184</v>
      </c>
      <c r="AB187" s="10"/>
    </row>
    <row r="188" customFormat="false" ht="12.75" hidden="false" customHeight="false" outlineLevel="0" collapsed="false">
      <c r="U188" s="10" t="n">
        <v>185</v>
      </c>
      <c r="V188" s="10" t="n">
        <f aca="false">V187+$D$54</f>
        <v>1.84</v>
      </c>
      <c r="W188" s="19" t="n">
        <f aca="false">W187+X187</f>
        <v>-7.98942779959145</v>
      </c>
      <c r="X188" s="10" t="n">
        <f aca="false">(-$O$74*Y188-$C$4*W188)*$D$54</f>
        <v>-1.04229457828146</v>
      </c>
      <c r="Y188" s="10" t="n">
        <f aca="false">Y187+$D$54*W188</f>
        <v>1.04107862382262</v>
      </c>
      <c r="Z188" s="10" t="n">
        <f aca="false">IF(Y188&lt;0,-Y188,Y188)</f>
        <v>1.04107862382262</v>
      </c>
      <c r="AA188" s="10" t="n">
        <v>185</v>
      </c>
      <c r="AB188" s="10"/>
    </row>
    <row r="189" customFormat="false" ht="12.75" hidden="false" customHeight="false" outlineLevel="0" collapsed="false">
      <c r="U189" s="10" t="n">
        <v>186</v>
      </c>
      <c r="V189" s="10" t="n">
        <f aca="false">V188+$D$54</f>
        <v>1.85</v>
      </c>
      <c r="W189" s="19" t="n">
        <f aca="false">W188+X188</f>
        <v>-9.0317223778729</v>
      </c>
      <c r="X189" s="10" t="n">
        <f aca="false">(-$O$74*Y189-$C$4*W189)*$D$54</f>
        <v>-0.913692945738152</v>
      </c>
      <c r="Y189" s="10" t="n">
        <f aca="false">Y188+$D$54*W189</f>
        <v>0.950761400043893</v>
      </c>
      <c r="Z189" s="10" t="n">
        <f aca="false">IF(Y189&lt;0,-Y189,Y189)</f>
        <v>0.950761400043893</v>
      </c>
      <c r="AA189" s="10" t="n">
        <v>186</v>
      </c>
      <c r="AB189" s="10"/>
    </row>
    <row r="190" customFormat="false" ht="12.75" hidden="false" customHeight="false" outlineLevel="0" collapsed="false">
      <c r="U190" s="10" t="n">
        <v>187</v>
      </c>
      <c r="V190" s="10" t="n">
        <f aca="false">V189+$D$54</f>
        <v>1.86</v>
      </c>
      <c r="W190" s="19" t="n">
        <f aca="false">W189+X189</f>
        <v>-9.94541532361105</v>
      </c>
      <c r="X190" s="10" t="n">
        <f aca="false">(-$O$74*Y190-$C$4*W190)*$D$54</f>
        <v>-0.777230341645663</v>
      </c>
      <c r="Y190" s="10" t="n">
        <f aca="false">Y189+$D$54*W190</f>
        <v>0.851307246807783</v>
      </c>
      <c r="Z190" s="10" t="n">
        <f aca="false">IF(Y190&lt;0,-Y190,Y190)</f>
        <v>0.851307246807783</v>
      </c>
      <c r="AA190" s="10" t="n">
        <v>187</v>
      </c>
      <c r="AB190" s="10"/>
    </row>
    <row r="191" customFormat="false" ht="12.75" hidden="false" customHeight="false" outlineLevel="0" collapsed="false">
      <c r="U191" s="10" t="n">
        <v>188</v>
      </c>
      <c r="V191" s="10" t="n">
        <f aca="false">V190+$D$54</f>
        <v>1.87</v>
      </c>
      <c r="W191" s="19" t="n">
        <f aca="false">W190+X190</f>
        <v>-10.7226456652567</v>
      </c>
      <c r="X191" s="10" t="n">
        <f aca="false">(-$O$74*Y191-$C$4*W191)*$D$54</f>
        <v>-0.634676319845955</v>
      </c>
      <c r="Y191" s="10" t="n">
        <f aca="false">Y190+$D$54*W191</f>
        <v>0.744080790155216</v>
      </c>
      <c r="Z191" s="10" t="n">
        <f aca="false">IF(Y191&lt;0,-Y191,Y191)</f>
        <v>0.744080790155216</v>
      </c>
      <c r="AA191" s="10" t="n">
        <v>188</v>
      </c>
      <c r="AB191" s="10"/>
    </row>
    <row r="192" customFormat="false" ht="12.75" hidden="false" customHeight="false" outlineLevel="0" collapsed="false">
      <c r="U192" s="10" t="n">
        <v>189</v>
      </c>
      <c r="V192" s="10" t="n">
        <f aca="false">V191+$D$54</f>
        <v>1.88</v>
      </c>
      <c r="W192" s="19" t="n">
        <f aca="false">W191+X191</f>
        <v>-11.3573219851027</v>
      </c>
      <c r="X192" s="10" t="n">
        <f aca="false">(-$O$74*Y192-$C$4*W192)*$D$54</f>
        <v>-0.487832773583642</v>
      </c>
      <c r="Y192" s="10" t="n">
        <f aca="false">Y191+$D$54*W192</f>
        <v>0.630507570304189</v>
      </c>
      <c r="Z192" s="10" t="n">
        <f aca="false">IF(Y192&lt;0,-Y192,Y192)</f>
        <v>0.630507570304189</v>
      </c>
      <c r="AA192" s="10" t="n">
        <v>189</v>
      </c>
      <c r="AB192" s="10"/>
    </row>
    <row r="193" customFormat="false" ht="12.75" hidden="false" customHeight="false" outlineLevel="0" collapsed="false">
      <c r="U193" s="10" t="n">
        <v>190</v>
      </c>
      <c r="V193" s="10" t="n">
        <f aca="false">V192+$D$54</f>
        <v>1.89</v>
      </c>
      <c r="W193" s="19" t="n">
        <f aca="false">W192+X192</f>
        <v>-11.8451547586863</v>
      </c>
      <c r="X193" s="10" t="n">
        <f aca="false">(-$O$74*Y193-$C$4*W193)*$D$54</f>
        <v>-0.338512141888172</v>
      </c>
      <c r="Y193" s="10" t="n">
        <f aca="false">Y192+$D$54*W193</f>
        <v>0.512056022717326</v>
      </c>
      <c r="Z193" s="10" t="n">
        <f aca="false">IF(Y193&lt;0,-Y193,Y193)</f>
        <v>0.512056022717326</v>
      </c>
      <c r="AA193" s="10" t="n">
        <v>190</v>
      </c>
      <c r="AB193" s="10"/>
    </row>
    <row r="194" customFormat="false" ht="12.75" hidden="false" customHeight="false" outlineLevel="0" collapsed="false">
      <c r="U194" s="10" t="n">
        <v>191</v>
      </c>
      <c r="V194" s="10" t="n">
        <f aca="false">V193+$D$54</f>
        <v>1.9</v>
      </c>
      <c r="W194" s="19" t="n">
        <f aca="false">W193+X193</f>
        <v>-12.1836669005745</v>
      </c>
      <c r="X194" s="10" t="n">
        <f aca="false">(-$O$74*Y194-$C$4*W194)*$D$54</f>
        <v>-0.188515972029911</v>
      </c>
      <c r="Y194" s="10" t="n">
        <f aca="false">Y193+$D$54*W194</f>
        <v>0.390219353711581</v>
      </c>
      <c r="Z194" s="10" t="n">
        <f aca="false">IF(Y194&lt;0,-Y194,Y194)</f>
        <v>0.390219353711581</v>
      </c>
      <c r="AA194" s="10" t="n">
        <v>191</v>
      </c>
      <c r="AB194" s="10"/>
    </row>
    <row r="195" customFormat="false" ht="12.75" hidden="false" customHeight="false" outlineLevel="0" collapsed="false">
      <c r="U195" s="10" t="n">
        <v>192</v>
      </c>
      <c r="V195" s="10" t="n">
        <f aca="false">V194+$D$54</f>
        <v>1.91</v>
      </c>
      <c r="W195" s="19" t="n">
        <f aca="false">W194+X194</f>
        <v>-12.3721828726044</v>
      </c>
      <c r="X195" s="10" t="n">
        <f aca="false">(-$O$74*Y195-$C$4*W195)*$D$54</f>
        <v>-0.0396140810357816</v>
      </c>
      <c r="Y195" s="10" t="n">
        <f aca="false">Y194+$D$54*W195</f>
        <v>0.266497524985537</v>
      </c>
      <c r="Z195" s="10" t="n">
        <f aca="false">IF(Y195&lt;0,-Y195,Y195)</f>
        <v>0.266497524985537</v>
      </c>
      <c r="AA195" s="10" t="n">
        <v>192</v>
      </c>
      <c r="AB195" s="10"/>
    </row>
    <row r="196" customFormat="false" ht="12.75" hidden="false" customHeight="false" outlineLevel="0" collapsed="false">
      <c r="U196" s="10" t="n">
        <v>193</v>
      </c>
      <c r="V196" s="10" t="n">
        <f aca="false">V195+$D$54</f>
        <v>1.92</v>
      </c>
      <c r="W196" s="19" t="n">
        <f aca="false">W195+X195</f>
        <v>-12.4117969536402</v>
      </c>
      <c r="X196" s="10" t="n">
        <f aca="false">(-$O$74*Y196-$C$4*W196)*$D$54</f>
        <v>0.106475453104596</v>
      </c>
      <c r="Y196" s="10" t="n">
        <f aca="false">Y195+$D$54*W196</f>
        <v>0.142379555449135</v>
      </c>
      <c r="Z196" s="10" t="n">
        <f aca="false">IF(Y196&lt;0,-Y196,Y196)</f>
        <v>0.142379555449135</v>
      </c>
      <c r="AA196" s="10" t="n">
        <v>193</v>
      </c>
      <c r="AB196" s="10"/>
    </row>
    <row r="197" customFormat="false" ht="12.75" hidden="false" customHeight="false" outlineLevel="0" collapsed="false">
      <c r="U197" s="10" t="n">
        <v>194</v>
      </c>
      <c r="V197" s="10" t="n">
        <f aca="false">V196+$D$54</f>
        <v>1.93</v>
      </c>
      <c r="W197" s="19" t="n">
        <f aca="false">W196+X196</f>
        <v>-12.3053215005356</v>
      </c>
      <c r="X197" s="10" t="n">
        <f aca="false">(-$O$74*Y197-$C$4*W197)*$D$54</f>
        <v>0.248105254692561</v>
      </c>
      <c r="Y197" s="10" t="n">
        <f aca="false">Y196+$D$54*W197</f>
        <v>0.0193263404437794</v>
      </c>
      <c r="Z197" s="10" t="n">
        <f aca="false">IF(Y197&lt;0,-Y197,Y197)</f>
        <v>0.0193263404437794</v>
      </c>
      <c r="AA197" s="10" t="n">
        <v>194</v>
      </c>
      <c r="AB197" s="10"/>
    </row>
    <row r="198" customFormat="false" ht="12.75" hidden="false" customHeight="false" outlineLevel="0" collapsed="false">
      <c r="U198" s="10" t="n">
        <v>195</v>
      </c>
      <c r="V198" s="10" t="n">
        <f aca="false">V197+$D$54</f>
        <v>1.94</v>
      </c>
      <c r="W198" s="19" t="n">
        <f aca="false">W197+X197</f>
        <v>-12.057216245843</v>
      </c>
      <c r="X198" s="10" t="n">
        <f aca="false">(-$O$74*Y198-$C$4*W198)*$D$54</f>
        <v>0.383716369165688</v>
      </c>
      <c r="Y198" s="10" t="n">
        <f aca="false">Y197+$D$54*W198</f>
        <v>-0.101245822014651</v>
      </c>
      <c r="Z198" s="10" t="n">
        <f aca="false">IF(Y198&lt;0,-Y198,Y198)</f>
        <v>0.101245822014651</v>
      </c>
      <c r="AA198" s="10" t="n">
        <v>195</v>
      </c>
      <c r="AB198" s="10"/>
    </row>
    <row r="199" customFormat="false" ht="12.75" hidden="false" customHeight="false" outlineLevel="0" collapsed="false">
      <c r="U199" s="10" t="n">
        <v>196</v>
      </c>
      <c r="V199" s="10" t="n">
        <f aca="false">V198+$D$54</f>
        <v>1.95</v>
      </c>
      <c r="W199" s="19" t="n">
        <f aca="false">W198+X198</f>
        <v>-11.6734998766773</v>
      </c>
      <c r="X199" s="10" t="n">
        <f aca="false">(-$O$74*Y199-$C$4*W199)*$D$54</f>
        <v>0.511854557601168</v>
      </c>
      <c r="Y199" s="10" t="n">
        <f aca="false">Y198+$D$54*W199</f>
        <v>-0.217980820781424</v>
      </c>
      <c r="Z199" s="10" t="n">
        <f aca="false">IF(Y199&lt;0,-Y199,Y199)</f>
        <v>0.217980820781424</v>
      </c>
      <c r="AA199" s="10" t="n">
        <v>196</v>
      </c>
      <c r="AB199" s="10"/>
    </row>
    <row r="200" customFormat="false" ht="12.75" hidden="false" customHeight="false" outlineLevel="0" collapsed="false">
      <c r="U200" s="10" t="n">
        <v>197</v>
      </c>
      <c r="V200" s="10" t="n">
        <f aca="false">V199+$D$54</f>
        <v>1.96</v>
      </c>
      <c r="W200" s="19" t="n">
        <f aca="false">W199+X199</f>
        <v>-11.1616453190762</v>
      </c>
      <c r="X200" s="10" t="n">
        <f aca="false">(-$O$74*Y200-$C$4*W200)*$D$54</f>
        <v>0.631185007567133</v>
      </c>
      <c r="Y200" s="10" t="n">
        <f aca="false">Y199+$D$54*W200</f>
        <v>-0.329597273972186</v>
      </c>
      <c r="Z200" s="10" t="n">
        <f aca="false">IF(Y200&lt;0,-Y200,Y200)</f>
        <v>0.329597273972186</v>
      </c>
      <c r="AA200" s="10" t="n">
        <v>197</v>
      </c>
      <c r="AB200" s="10"/>
    </row>
    <row r="201" customFormat="false" ht="12.75" hidden="false" customHeight="false" outlineLevel="0" collapsed="false">
      <c r="U201" s="10" t="n">
        <v>198</v>
      </c>
      <c r="V201" s="10" t="n">
        <f aca="false">V200+$D$54</f>
        <v>1.97</v>
      </c>
      <c r="W201" s="19" t="n">
        <f aca="false">W200+X200</f>
        <v>-10.530460311509</v>
      </c>
      <c r="X201" s="10" t="n">
        <f aca="false">(-$O$74*Y201-$C$4*W201)*$D$54</f>
        <v>0.740505323045312</v>
      </c>
      <c r="Y201" s="10" t="n">
        <f aca="false">Y200+$D$54*W201</f>
        <v>-0.434901877087276</v>
      </c>
      <c r="Z201" s="10" t="n">
        <f aca="false">IF(Y201&lt;0,-Y201,Y201)</f>
        <v>0.434901877087276</v>
      </c>
      <c r="AA201" s="10" t="n">
        <v>198</v>
      </c>
      <c r="AB201" s="10"/>
    </row>
    <row r="202" customFormat="false" ht="12.75" hidden="false" customHeight="false" outlineLevel="0" collapsed="false">
      <c r="U202" s="10" t="n">
        <v>199</v>
      </c>
      <c r="V202" s="10" t="n">
        <f aca="false">V201+$D$54</f>
        <v>1.98</v>
      </c>
      <c r="W202" s="19" t="n">
        <f aca="false">W201+X201</f>
        <v>-9.78995498846372</v>
      </c>
      <c r="X202" s="10" t="n">
        <f aca="false">(-$O$74*Y202-$C$4*W202)*$D$54</f>
        <v>0.83875667930334</v>
      </c>
      <c r="Y202" s="10" t="n">
        <f aca="false">Y201+$D$54*W202</f>
        <v>-0.532801426971913</v>
      </c>
      <c r="Z202" s="10" t="n">
        <f aca="false">IF(Y202&lt;0,-Y202,Y202)</f>
        <v>0.532801426971913</v>
      </c>
      <c r="AA202" s="10" t="n">
        <v>199</v>
      </c>
      <c r="AB202" s="10"/>
    </row>
    <row r="203" customFormat="false" ht="12.75" hidden="false" customHeight="false" outlineLevel="0" collapsed="false">
      <c r="U203" s="10" t="n">
        <v>200</v>
      </c>
      <c r="V203" s="10" t="n">
        <f aca="false">V202+$D$54</f>
        <v>1.99</v>
      </c>
      <c r="W203" s="19" t="n">
        <f aca="false">W202+X202</f>
        <v>-8.95119830916038</v>
      </c>
      <c r="X203" s="10" t="n">
        <f aca="false">(-$O$74*Y203-$C$4*W203)*$D$54</f>
        <v>0.925033052575843</v>
      </c>
      <c r="Y203" s="10" t="n">
        <f aca="false">Y202+$D$54*W203</f>
        <v>-0.622313410063517</v>
      </c>
      <c r="Z203" s="10" t="n">
        <f aca="false">IF(Y203&lt;0,-Y203,Y203)</f>
        <v>0.622313410063517</v>
      </c>
      <c r="AA203" s="10" t="n">
        <v>200</v>
      </c>
      <c r="AB203" s="10"/>
    </row>
    <row r="204" customFormat="false" ht="12.75" hidden="false" customHeight="false" outlineLevel="0" collapsed="false">
      <c r="U204" s="10" t="n">
        <v>201</v>
      </c>
      <c r="V204" s="10" t="n">
        <f aca="false">V203+$D$54</f>
        <v>2</v>
      </c>
      <c r="W204" s="19" t="n">
        <f aca="false">W203+X203</f>
        <v>-8.02616525658454</v>
      </c>
      <c r="X204" s="10" t="n">
        <f aca="false">(-$O$74*Y204-$C$4*W204)*$D$54</f>
        <v>0.998588458921214</v>
      </c>
      <c r="Y204" s="10" t="n">
        <f aca="false">Y203+$D$54*W204</f>
        <v>-0.702575062629362</v>
      </c>
      <c r="Z204" s="10" t="n">
        <f aca="false">IF(Y204&lt;0,-Y204,Y204)</f>
        <v>0.702575062629362</v>
      </c>
      <c r="AA204" s="10" t="n">
        <v>201</v>
      </c>
      <c r="AB204" s="10"/>
    </row>
    <row r="205" customFormat="false" ht="12.75" hidden="false" customHeight="false" outlineLevel="0" collapsed="false">
      <c r="U205" s="10" t="n">
        <v>202</v>
      </c>
      <c r="V205" s="10" t="n">
        <f aca="false">V204+$D$54</f>
        <v>2.01</v>
      </c>
      <c r="W205" s="19" t="n">
        <f aca="false">W204+X204</f>
        <v>-7.02757679766332</v>
      </c>
      <c r="X205" s="10" t="n">
        <f aca="false">(-$O$74*Y205-$C$4*W205)*$D$54</f>
        <v>1.05884216135761</v>
      </c>
      <c r="Y205" s="10" t="n">
        <f aca="false">Y204+$D$54*W205</f>
        <v>-0.772850830605996</v>
      </c>
      <c r="Z205" s="10" t="n">
        <f aca="false">IF(Y205&lt;0,-Y205,Y205)</f>
        <v>0.772850830605996</v>
      </c>
      <c r="AA205" s="10" t="n">
        <v>202</v>
      </c>
      <c r="AB205" s="10"/>
    </row>
    <row r="206" customFormat="false" ht="12.75" hidden="false" customHeight="false" outlineLevel="0" collapsed="false">
      <c r="U206" s="10" t="n">
        <v>203</v>
      </c>
      <c r="V206" s="10" t="n">
        <f aca="false">V205+$D$54</f>
        <v>2.02</v>
      </c>
      <c r="W206" s="19" t="n">
        <f aca="false">W205+X205</f>
        <v>-5.96873463630571</v>
      </c>
      <c r="X206" s="10" t="n">
        <f aca="false">(-$O$74*Y206-$C$4*W206)*$D$54</f>
        <v>1.10538182905252</v>
      </c>
      <c r="Y206" s="10" t="n">
        <f aca="false">Y205+$D$54*W206</f>
        <v>-0.832538176969053</v>
      </c>
      <c r="Z206" s="10" t="n">
        <f aca="false">IF(Y206&lt;0,-Y206,Y206)</f>
        <v>0.832538176969053</v>
      </c>
      <c r="AA206" s="10" t="n">
        <v>203</v>
      </c>
      <c r="AB206" s="10"/>
    </row>
    <row r="207" customFormat="false" ht="12.75" hidden="false" customHeight="false" outlineLevel="0" collapsed="false">
      <c r="U207" s="10" t="n">
        <v>204</v>
      </c>
      <c r="V207" s="10" t="n">
        <f aca="false">V206+$D$54</f>
        <v>2.03</v>
      </c>
      <c r="W207" s="19" t="n">
        <f aca="false">W206+X206</f>
        <v>-4.8633528072532</v>
      </c>
      <c r="X207" s="10" t="n">
        <f aca="false">(-$O$74*Y207-$C$4*W207)*$D$54</f>
        <v>1.13796465665822</v>
      </c>
      <c r="Y207" s="10" t="n">
        <f aca="false">Y206+$D$54*W207</f>
        <v>-0.881171705041585</v>
      </c>
      <c r="Z207" s="10" t="n">
        <f aca="false">IF(Y207&lt;0,-Y207,Y207)</f>
        <v>0.881171705041585</v>
      </c>
      <c r="AA207" s="10" t="n">
        <v>204</v>
      </c>
      <c r="AB207" s="10"/>
    </row>
    <row r="208" customFormat="false" ht="12.75" hidden="false" customHeight="false" outlineLevel="0" collapsed="false">
      <c r="U208" s="10" t="n">
        <v>205</v>
      </c>
      <c r="V208" s="10" t="n">
        <f aca="false">V207+$D$54</f>
        <v>2.04</v>
      </c>
      <c r="W208" s="19" t="n">
        <f aca="false">W207+X207</f>
        <v>-3.72538815059497</v>
      </c>
      <c r="X208" s="10" t="n">
        <f aca="false">(-$O$74*Y208-$C$4*W208)*$D$54</f>
        <v>1.1565164755737</v>
      </c>
      <c r="Y208" s="10" t="n">
        <f aca="false">Y207+$D$54*W208</f>
        <v>-0.918425586547535</v>
      </c>
      <c r="Z208" s="10" t="n">
        <f aca="false">IF(Y208&lt;0,-Y208,Y208)</f>
        <v>0.918425586547535</v>
      </c>
      <c r="AA208" s="10" t="n">
        <v>205</v>
      </c>
      <c r="AB208" s="10"/>
    </row>
    <row r="209" customFormat="false" ht="12.75" hidden="false" customHeight="false" outlineLevel="0" collapsed="false">
      <c r="U209" s="10" t="n">
        <v>206</v>
      </c>
      <c r="V209" s="10" t="n">
        <f aca="false">V208+$D$54</f>
        <v>2.05</v>
      </c>
      <c r="W209" s="19" t="n">
        <f aca="false">W208+X208</f>
        <v>-2.56887167502127</v>
      </c>
      <c r="X209" s="10" t="n">
        <f aca="false">(-$O$74*Y209-$C$4*W209)*$D$54</f>
        <v>1.16112891170883</v>
      </c>
      <c r="Y209" s="10" t="n">
        <f aca="false">Y208+$D$54*W209</f>
        <v>-0.944114303297747</v>
      </c>
      <c r="Z209" s="10" t="n">
        <f aca="false">IF(Y209&lt;0,-Y209,Y209)</f>
        <v>0.944114303297747</v>
      </c>
      <c r="AA209" s="10" t="n">
        <v>206</v>
      </c>
      <c r="AB209" s="10"/>
    </row>
    <row r="210" customFormat="false" ht="12.75" hidden="false" customHeight="false" outlineLevel="0" collapsed="false">
      <c r="U210" s="10" t="n">
        <v>207</v>
      </c>
      <c r="V210" s="10" t="n">
        <f aca="false">V209+$D$54</f>
        <v>2.06</v>
      </c>
      <c r="W210" s="19" t="n">
        <f aca="false">W209+X209</f>
        <v>-1.40774276331243</v>
      </c>
      <c r="X210" s="10" t="n">
        <f aca="false">(-$O$74*Y210-$C$4*W210)*$D$54</f>
        <v>1.15205466598199</v>
      </c>
      <c r="Y210" s="10" t="n">
        <f aca="false">Y209+$D$54*W210</f>
        <v>-0.958191730930872</v>
      </c>
      <c r="Z210" s="10" t="n">
        <f aca="false">IF(Y210&lt;0,-Y210,Y210)</f>
        <v>0.958191730930872</v>
      </c>
      <c r="AA210" s="10" t="n">
        <v>207</v>
      </c>
      <c r="AB210" s="10"/>
    </row>
    <row r="211" customFormat="false" ht="12.75" hidden="false" customHeight="false" outlineLevel="0" collapsed="false">
      <c r="U211" s="10" t="n">
        <v>208</v>
      </c>
      <c r="V211" s="10" t="n">
        <f aca="false">V210+$D$54</f>
        <v>2.07</v>
      </c>
      <c r="W211" s="19" t="n">
        <f aca="false">W210+X210</f>
        <v>-0.255688097330441</v>
      </c>
      <c r="X211" s="10" t="n">
        <f aca="false">(-$O$74*Y211-$C$4*W211)*$D$54</f>
        <v>1.12970101406916</v>
      </c>
      <c r="Y211" s="10" t="n">
        <f aca="false">Y210+$D$54*W211</f>
        <v>-0.960748611904176</v>
      </c>
      <c r="Z211" s="10" t="n">
        <f aca="false">IF(Y211&lt;0,-Y211,Y211)</f>
        <v>0.960748611904176</v>
      </c>
      <c r="AA211" s="10" t="n">
        <v>208</v>
      </c>
      <c r="AB211" s="10"/>
    </row>
    <row r="212" customFormat="false" ht="12.75" hidden="false" customHeight="false" outlineLevel="0" collapsed="false">
      <c r="U212" s="10" t="n">
        <v>209</v>
      </c>
      <c r="V212" s="10" t="n">
        <f aca="false">V211+$D$54</f>
        <v>2.08</v>
      </c>
      <c r="W212" s="19" t="n">
        <f aca="false">W211+X211</f>
        <v>0.874012916738715</v>
      </c>
      <c r="X212" s="10" t="n">
        <f aca="false">(-$O$74*Y212-$C$4*W212)*$D$54</f>
        <v>1.09462164063379</v>
      </c>
      <c r="Y212" s="10" t="n">
        <f aca="false">Y211+$D$54*W212</f>
        <v>-0.952008482736789</v>
      </c>
      <c r="Z212" s="10" t="n">
        <f aca="false">IF(Y212&lt;0,-Y212,Y212)</f>
        <v>0.952008482736789</v>
      </c>
      <c r="AA212" s="10" t="n">
        <v>209</v>
      </c>
      <c r="AB212" s="10"/>
    </row>
    <row r="213" customFormat="false" ht="12.75" hidden="false" customHeight="false" outlineLevel="0" collapsed="false">
      <c r="U213" s="10" t="n">
        <v>210</v>
      </c>
      <c r="V213" s="10" t="n">
        <f aca="false">V212+$D$54</f>
        <v>2.09</v>
      </c>
      <c r="W213" s="19" t="n">
        <f aca="false">W212+X212</f>
        <v>1.96863455737251</v>
      </c>
      <c r="X213" s="10" t="n">
        <f aca="false">(-$O$74*Y213-$C$4*W213)*$D$54</f>
        <v>1.04750694021859</v>
      </c>
      <c r="Y213" s="10" t="n">
        <f aca="false">Y212+$D$54*W213</f>
        <v>-0.932322137163064</v>
      </c>
      <c r="Z213" s="10" t="n">
        <f aca="false">IF(Y213&lt;0,-Y213,Y213)</f>
        <v>0.932322137163064</v>
      </c>
      <c r="AA213" s="10" t="n">
        <v>210</v>
      </c>
      <c r="AB213" s="10"/>
    </row>
    <row r="214" customFormat="false" ht="12.75" hidden="false" customHeight="false" outlineLevel="0" collapsed="false">
      <c r="U214" s="10" t="n">
        <v>211</v>
      </c>
      <c r="V214" s="10" t="n">
        <f aca="false">V213+$D$54</f>
        <v>2.1</v>
      </c>
      <c r="W214" s="19" t="n">
        <f aca="false">W213+X213</f>
        <v>3.0161414975911</v>
      </c>
      <c r="X214" s="10" t="n">
        <f aca="false">(-$O$74*Y214-$C$4*W214)*$D$54</f>
        <v>0.989172932011965</v>
      </c>
      <c r="Y214" s="10" t="n">
        <f aca="false">Y213+$D$54*W214</f>
        <v>-0.902160722187153</v>
      </c>
      <c r="Z214" s="10" t="n">
        <f aca="false">IF(Y214&lt;0,-Y214,Y214)</f>
        <v>0.902160722187153</v>
      </c>
      <c r="AA214" s="10" t="n">
        <v>211</v>
      </c>
      <c r="AB214" s="10"/>
    </row>
    <row r="215" customFormat="false" ht="12.75" hidden="false" customHeight="false" outlineLevel="0" collapsed="false">
      <c r="U215" s="10" t="n">
        <v>212</v>
      </c>
      <c r="V215" s="10" t="n">
        <f aca="false">V214+$D$54</f>
        <v>2.11</v>
      </c>
      <c r="W215" s="19" t="n">
        <f aca="false">W214+X214</f>
        <v>4.00531442960306</v>
      </c>
      <c r="X215" s="10" t="n">
        <f aca="false">(-$O$74*Y215-$C$4*W215)*$D$54</f>
        <v>0.920548948681346</v>
      </c>
      <c r="Y215" s="10" t="n">
        <f aca="false">Y214+$D$54*W215</f>
        <v>-0.862107577891122</v>
      </c>
      <c r="Z215" s="10" t="n">
        <f aca="false">IF(Y215&lt;0,-Y215,Y215)</f>
        <v>0.862107577891122</v>
      </c>
      <c r="AA215" s="10" t="n">
        <v>212</v>
      </c>
      <c r="AB215" s="10"/>
    </row>
    <row r="216" customFormat="false" ht="12.75" hidden="false" customHeight="false" outlineLevel="0" collapsed="false">
      <c r="U216" s="10" t="n">
        <v>213</v>
      </c>
      <c r="V216" s="10" t="n">
        <f aca="false">V215+$D$54</f>
        <v>2.12</v>
      </c>
      <c r="W216" s="19" t="n">
        <f aca="false">W215+X215</f>
        <v>4.92586337828441</v>
      </c>
      <c r="X216" s="10" t="n">
        <f aca="false">(-$O$74*Y216-$C$4*W216)*$D$54</f>
        <v>0.842664270284429</v>
      </c>
      <c r="Y216" s="10" t="n">
        <f aca="false">Y215+$D$54*W216</f>
        <v>-0.812848944108278</v>
      </c>
      <c r="Z216" s="10" t="n">
        <f aca="false">IF(Y216&lt;0,-Y216,Y216)</f>
        <v>0.812848944108278</v>
      </c>
      <c r="AA216" s="10" t="n">
        <v>213</v>
      </c>
      <c r="AB216" s="10"/>
    </row>
    <row r="217" customFormat="false" ht="12.75" hidden="false" customHeight="false" outlineLevel="0" collapsed="false">
      <c r="U217" s="10" t="n">
        <v>214</v>
      </c>
      <c r="V217" s="10" t="n">
        <f aca="false">V216+$D$54</f>
        <v>2.13</v>
      </c>
      <c r="W217" s="19" t="n">
        <f aca="false">W216+X216</f>
        <v>5.76852764856883</v>
      </c>
      <c r="X217" s="10" t="n">
        <f aca="false">(-$O$74*Y217-$C$4*W217)*$D$54</f>
        <v>0.756633882849916</v>
      </c>
      <c r="Y217" s="10" t="n">
        <f aca="false">Y216+$D$54*W217</f>
        <v>-0.75516366762259</v>
      </c>
      <c r="Z217" s="10" t="n">
        <f aca="false">IF(Y217&lt;0,-Y217,Y217)</f>
        <v>0.75516366762259</v>
      </c>
      <c r="AA217" s="10" t="n">
        <v>214</v>
      </c>
      <c r="AB217" s="10"/>
    </row>
    <row r="218" customFormat="false" ht="12.75" hidden="false" customHeight="false" outlineLevel="0" collapsed="false">
      <c r="U218" s="10" t="n">
        <v>215</v>
      </c>
      <c r="V218" s="10" t="n">
        <f aca="false">V217+$D$54</f>
        <v>2.14</v>
      </c>
      <c r="W218" s="19" t="n">
        <f aca="false">W217+X217</f>
        <v>6.52516153141875</v>
      </c>
      <c r="X218" s="10" t="n">
        <f aca="false">(-$O$74*Y218-$C$4*W218)*$D$54</f>
        <v>0.663643547509618</v>
      </c>
      <c r="Y218" s="10" t="n">
        <f aca="false">Y217+$D$54*W218</f>
        <v>-0.689912052308402</v>
      </c>
      <c r="Z218" s="10" t="n">
        <f aca="false">IF(Y218&lt;0,-Y218,Y218)</f>
        <v>0.689912052308402</v>
      </c>
      <c r="AA218" s="10" t="n">
        <v>215</v>
      </c>
      <c r="AB218" s="10"/>
    </row>
    <row r="219" customFormat="false" ht="12.75" hidden="false" customHeight="false" outlineLevel="0" collapsed="false">
      <c r="U219" s="10" t="n">
        <v>216</v>
      </c>
      <c r="V219" s="10" t="n">
        <f aca="false">V218+$D$54</f>
        <v>2.15</v>
      </c>
      <c r="W219" s="19" t="n">
        <f aca="false">W218+X218</f>
        <v>7.18880507892837</v>
      </c>
      <c r="X219" s="10" t="n">
        <f aca="false">(-$O$74*Y219-$C$4*W219)*$D$54</f>
        <v>0.564934370040945</v>
      </c>
      <c r="Y219" s="10" t="n">
        <f aca="false">Y218+$D$54*W219</f>
        <v>-0.618024001519119</v>
      </c>
      <c r="Z219" s="10" t="n">
        <f aca="false">IF(Y219&lt;0,-Y219,Y219)</f>
        <v>0.618024001519119</v>
      </c>
      <c r="AA219" s="10" t="n">
        <v>216</v>
      </c>
      <c r="AB219" s="10"/>
    </row>
    <row r="220" customFormat="false" ht="12.75" hidden="false" customHeight="false" outlineLevel="0" collapsed="false">
      <c r="U220" s="10" t="n">
        <v>217</v>
      </c>
      <c r="V220" s="10" t="n">
        <f aca="false">V219+$D$54</f>
        <v>2.16</v>
      </c>
      <c r="W220" s="19" t="n">
        <f aca="false">W219+X219</f>
        <v>7.75373944896931</v>
      </c>
      <c r="X220" s="10" t="n">
        <f aca="false">(-$O$74*Y220-$C$4*W220)*$D$54</f>
        <v>0.461787062347103</v>
      </c>
      <c r="Y220" s="10" t="n">
        <f aca="false">Y219+$D$54*W220</f>
        <v>-0.540486607029426</v>
      </c>
      <c r="Z220" s="10" t="n">
        <f aca="false">IF(Y220&lt;0,-Y220,Y220)</f>
        <v>0.540486607029426</v>
      </c>
      <c r="AA220" s="10" t="n">
        <v>217</v>
      </c>
      <c r="AB220" s="10"/>
    </row>
    <row r="221" customFormat="false" ht="12.75" hidden="false" customHeight="false" outlineLevel="0" collapsed="false">
      <c r="U221" s="10" t="n">
        <v>218</v>
      </c>
      <c r="V221" s="10" t="n">
        <f aca="false">V220+$D$54</f>
        <v>2.17</v>
      </c>
      <c r="W221" s="19" t="n">
        <f aca="false">W220+X220</f>
        <v>8.21552651131642</v>
      </c>
      <c r="X221" s="10" t="n">
        <f aca="false">(-$O$74*Y221-$C$4*W221)*$D$54</f>
        <v>0.355506086793065</v>
      </c>
      <c r="Y221" s="10" t="n">
        <f aca="false">Y220+$D$54*W221</f>
        <v>-0.458331341916261</v>
      </c>
      <c r="Z221" s="10" t="n">
        <f aca="false">IF(Y221&lt;0,-Y221,Y221)</f>
        <v>0.458331341916261</v>
      </c>
      <c r="AA221" s="10" t="n">
        <v>218</v>
      </c>
      <c r="AB221" s="10"/>
    </row>
    <row r="222" customFormat="false" ht="12.75" hidden="false" customHeight="false" outlineLevel="0" collapsed="false">
      <c r="U222" s="10" t="n">
        <v>219</v>
      </c>
      <c r="V222" s="10" t="n">
        <f aca="false">V221+$D$54</f>
        <v>2.18</v>
      </c>
      <c r="W222" s="19" t="n">
        <f aca="false">W221+X221</f>
        <v>8.57103259810948</v>
      </c>
      <c r="X222" s="10" t="n">
        <f aca="false">(-$O$74*Y222-$C$4*W222)*$D$54</f>
        <v>0.247403871485736</v>
      </c>
      <c r="Y222" s="10" t="n">
        <f aca="false">Y221+$D$54*W222</f>
        <v>-0.372621015935167</v>
      </c>
      <c r="Z222" s="10" t="n">
        <f aca="false">IF(Y222&lt;0,-Y222,Y222)</f>
        <v>0.372621015935167</v>
      </c>
      <c r="AA222" s="10" t="n">
        <v>219</v>
      </c>
      <c r="AB222" s="10"/>
    </row>
    <row r="223" customFormat="false" ht="12.75" hidden="false" customHeight="false" outlineLevel="0" collapsed="false">
      <c r="U223" s="10" t="n">
        <v>220</v>
      </c>
      <c r="V223" s="10" t="n">
        <f aca="false">V222+$D$54</f>
        <v>2.19</v>
      </c>
      <c r="W223" s="19" t="n">
        <f aca="false">W222+X222</f>
        <v>8.81843646959522</v>
      </c>
      <c r="X223" s="10" t="n">
        <f aca="false">(-$O$74*Y223-$C$4*W223)*$D$54</f>
        <v>0.138785279618786</v>
      </c>
      <c r="Y223" s="10" t="n">
        <f aca="false">Y222+$D$54*W223</f>
        <v>-0.284436651239214</v>
      </c>
      <c r="Z223" s="10" t="n">
        <f aca="false">IF(Y223&lt;0,-Y223,Y223)</f>
        <v>0.284436651239214</v>
      </c>
      <c r="AA223" s="10" t="n">
        <v>220</v>
      </c>
      <c r="AB223" s="10"/>
    </row>
    <row r="224" customFormat="false" ht="12.75" hidden="false" customHeight="false" outlineLevel="0" collapsed="false">
      <c r="U224" s="10" t="n">
        <v>221</v>
      </c>
      <c r="V224" s="10" t="n">
        <f aca="false">V223+$D$54</f>
        <v>2.2</v>
      </c>
      <c r="W224" s="19" t="n">
        <f aca="false">W223+X223</f>
        <v>8.957221749214</v>
      </c>
      <c r="X224" s="10" t="n">
        <f aca="false">(-$O$74*Y224-$C$4*W224)*$D$54</f>
        <v>0.030932509001369</v>
      </c>
      <c r="Y224" s="10" t="n">
        <f aca="false">Y223+$D$54*W224</f>
        <v>-0.194864433747074</v>
      </c>
      <c r="Z224" s="10" t="n">
        <f aca="false">IF(Y224&lt;0,-Y224,Y224)</f>
        <v>0.194864433747074</v>
      </c>
      <c r="AA224" s="10" t="n">
        <v>221</v>
      </c>
      <c r="AB224" s="10"/>
    </row>
    <row r="225" customFormat="false" ht="12.75" hidden="false" customHeight="false" outlineLevel="0" collapsed="false">
      <c r="U225" s="10" t="n">
        <v>222</v>
      </c>
      <c r="V225" s="10" t="n">
        <f aca="false">V224+$D$54</f>
        <v>2.21</v>
      </c>
      <c r="W225" s="19" t="n">
        <f aca="false">W224+X224</f>
        <v>8.98815425821537</v>
      </c>
      <c r="X225" s="10" t="n">
        <f aca="false">(-$O$74*Y225-$C$4*W225)*$D$54</f>
        <v>-0.074909411017781</v>
      </c>
      <c r="Y225" s="10" t="n">
        <f aca="false">Y224+$D$54*W225</f>
        <v>-0.104982891164921</v>
      </c>
      <c r="Z225" s="10" t="n">
        <f aca="false">IF(Y225&lt;0,-Y225,Y225)</f>
        <v>0.104982891164921</v>
      </c>
      <c r="AA225" s="10" t="n">
        <v>222</v>
      </c>
      <c r="AB225" s="10"/>
    </row>
    <row r="226" customFormat="false" ht="12.75" hidden="false" customHeight="false" outlineLevel="0" collapsed="false">
      <c r="U226" s="10" t="n">
        <v>223</v>
      </c>
      <c r="V226" s="10" t="n">
        <f aca="false">V225+$D$54</f>
        <v>2.22</v>
      </c>
      <c r="W226" s="19" t="n">
        <f aca="false">W225+X225</f>
        <v>8.91324484719759</v>
      </c>
      <c r="X226" s="10" t="n">
        <f aca="false">(-$O$74*Y226-$C$4*W226)*$D$54</f>
        <v>-0.177546368687602</v>
      </c>
      <c r="Y226" s="10" t="n">
        <f aca="false">Y225+$D$54*W226</f>
        <v>-0.0158504426929448</v>
      </c>
      <c r="Z226" s="10" t="n">
        <f aca="false">IF(Y226&lt;0,-Y226,Y226)</f>
        <v>0.0158504426929448</v>
      </c>
      <c r="AA226" s="10" t="n">
        <v>223</v>
      </c>
      <c r="AB226" s="10"/>
    </row>
    <row r="227" customFormat="false" ht="12.75" hidden="false" customHeight="false" outlineLevel="0" collapsed="false">
      <c r="U227" s="10" t="n">
        <v>224</v>
      </c>
      <c r="V227" s="10" t="n">
        <f aca="false">V226+$D$54</f>
        <v>2.23</v>
      </c>
      <c r="W227" s="19" t="n">
        <f aca="false">W226+X226</f>
        <v>8.73569847850999</v>
      </c>
      <c r="X227" s="10" t="n">
        <f aca="false">(-$O$74*Y227-$C$4*W227)*$D$54</f>
        <v>-0.275848020775041</v>
      </c>
      <c r="Y227" s="10" t="n">
        <f aca="false">Y226+$D$54*W227</f>
        <v>0.0715065420921551</v>
      </c>
      <c r="Z227" s="10" t="n">
        <f aca="false">IF(Y227&lt;0,-Y227,Y227)</f>
        <v>0.0715065420921551</v>
      </c>
      <c r="AA227" s="10" t="n">
        <v>224</v>
      </c>
      <c r="AB227" s="10"/>
    </row>
    <row r="228" customFormat="false" ht="12.75" hidden="false" customHeight="false" outlineLevel="0" collapsed="false">
      <c r="U228" s="10" t="n">
        <v>225</v>
      </c>
      <c r="V228" s="10" t="n">
        <f aca="false">V227+$D$54</f>
        <v>2.24</v>
      </c>
      <c r="W228" s="19" t="n">
        <f aca="false">W227+X227</f>
        <v>8.45985045773495</v>
      </c>
      <c r="X228" s="10" t="n">
        <f aca="false">(-$O$74*Y228-$C$4*W228)*$D$54</f>
        <v>-0.368759614673489</v>
      </c>
      <c r="Y228" s="10" t="n">
        <f aca="false">Y227+$D$54*W228</f>
        <v>0.156105046669505</v>
      </c>
      <c r="Z228" s="10" t="n">
        <f aca="false">IF(Y228&lt;0,-Y228,Y228)</f>
        <v>0.156105046669505</v>
      </c>
      <c r="AA228" s="10" t="n">
        <v>225</v>
      </c>
      <c r="AB228" s="10"/>
    </row>
    <row r="229" customFormat="false" ht="12.75" hidden="false" customHeight="false" outlineLevel="0" collapsed="false">
      <c r="U229" s="10" t="n">
        <v>226</v>
      </c>
      <c r="V229" s="10" t="n">
        <f aca="false">V228+$D$54</f>
        <v>2.25</v>
      </c>
      <c r="W229" s="19" t="n">
        <f aca="false">W228+X228</f>
        <v>8.09109084306146</v>
      </c>
      <c r="X229" s="10" t="n">
        <f aca="false">(-$O$74*Y229-$C$4*W229)*$D$54</f>
        <v>-0.455312666014491</v>
      </c>
      <c r="Y229" s="10" t="n">
        <f aca="false">Y228+$D$54*W229</f>
        <v>0.237015955100119</v>
      </c>
      <c r="Z229" s="10" t="n">
        <f aca="false">IF(Y229&lt;0,-Y229,Y229)</f>
        <v>0.237015955100119</v>
      </c>
      <c r="AA229" s="10" t="n">
        <v>226</v>
      </c>
      <c r="AB229" s="10"/>
    </row>
    <row r="230" customFormat="false" ht="12.75" hidden="false" customHeight="false" outlineLevel="0" collapsed="false">
      <c r="U230" s="10" t="n">
        <v>227</v>
      </c>
      <c r="V230" s="10" t="n">
        <f aca="false">V229+$D$54</f>
        <v>2.26</v>
      </c>
      <c r="W230" s="19" t="n">
        <f aca="false">W229+X229</f>
        <v>7.63577817704697</v>
      </c>
      <c r="X230" s="10" t="n">
        <f aca="false">(-$O$74*Y230-$C$4*W230)*$D$54</f>
        <v>-0.534634392033622</v>
      </c>
      <c r="Y230" s="10" t="n">
        <f aca="false">Y229+$D$54*W230</f>
        <v>0.313373736870589</v>
      </c>
      <c r="Z230" s="10" t="n">
        <f aca="false">IF(Y230&lt;0,-Y230,Y230)</f>
        <v>0.313373736870589</v>
      </c>
      <c r="AA230" s="10" t="n">
        <v>227</v>
      </c>
      <c r="AB230" s="10"/>
    </row>
    <row r="231" customFormat="false" ht="12.75" hidden="false" customHeight="false" outlineLevel="0" collapsed="false">
      <c r="U231" s="10" t="n">
        <v>228</v>
      </c>
      <c r="V231" s="10" t="n">
        <f aca="false">V230+$D$54</f>
        <v>2.27</v>
      </c>
      <c r="W231" s="19" t="n">
        <f aca="false">W230+X230</f>
        <v>7.10114378501334</v>
      </c>
      <c r="X231" s="10" t="n">
        <f aca="false">(-$O$74*Y231-$C$4*W231)*$D$54</f>
        <v>-0.605955817693539</v>
      </c>
      <c r="Y231" s="10" t="n">
        <f aca="false">Y230+$D$54*W231</f>
        <v>0.384385174720722</v>
      </c>
      <c r="Z231" s="10" t="n">
        <f aca="false">IF(Y231&lt;0,-Y231,Y231)</f>
        <v>0.384385174720722</v>
      </c>
      <c r="AA231" s="10" t="n">
        <v>228</v>
      </c>
      <c r="AB231" s="10"/>
    </row>
    <row r="232" customFormat="false" ht="12.75" hidden="false" customHeight="false" outlineLevel="0" collapsed="false">
      <c r="U232" s="10" t="n">
        <v>229</v>
      </c>
      <c r="V232" s="10" t="n">
        <f aca="false">V231+$D$54</f>
        <v>2.28</v>
      </c>
      <c r="W232" s="19" t="n">
        <f aca="false">W231+X231</f>
        <v>6.4951879673198</v>
      </c>
      <c r="X232" s="10" t="n">
        <f aca="false">(-$O$74*Y232-$C$4*W232)*$D$54</f>
        <v>-0.668618488921922</v>
      </c>
      <c r="Y232" s="10" t="n">
        <f aca="false">Y231+$D$54*W232</f>
        <v>0.44933705439392</v>
      </c>
      <c r="Z232" s="10" t="n">
        <f aca="false">IF(Y232&lt;0,-Y232,Y232)</f>
        <v>0.44933705439392</v>
      </c>
      <c r="AA232" s="10" t="n">
        <v>229</v>
      </c>
      <c r="AB232" s="10"/>
    </row>
    <row r="233" customFormat="false" ht="12.75" hidden="false" customHeight="false" outlineLevel="0" collapsed="false">
      <c r="U233" s="10" t="n">
        <v>230</v>
      </c>
      <c r="V233" s="10" t="n">
        <f aca="false">V232+$D$54</f>
        <v>2.29</v>
      </c>
      <c r="W233" s="19" t="n">
        <f aca="false">W232+X232</f>
        <v>5.82656947839788</v>
      </c>
      <c r="X233" s="10" t="n">
        <f aca="false">(-$O$74*Y233-$C$4*W233)*$D$54</f>
        <v>-0.722079745062895</v>
      </c>
      <c r="Y233" s="10" t="n">
        <f aca="false">Y232+$D$54*W233</f>
        <v>0.507602749177899</v>
      </c>
      <c r="Z233" s="10" t="n">
        <f aca="false">IF(Y233&lt;0,-Y233,Y233)</f>
        <v>0.507602749177899</v>
      </c>
      <c r="AA233" s="10" t="n">
        <v>230</v>
      </c>
      <c r="AB233" s="10"/>
    </row>
    <row r="234" customFormat="false" ht="12.75" hidden="false" customHeight="false" outlineLevel="0" collapsed="false">
      <c r="U234" s="10" t="n">
        <v>231</v>
      </c>
      <c r="V234" s="10" t="n">
        <f aca="false">V233+$D$54</f>
        <v>2.3</v>
      </c>
      <c r="W234" s="19" t="n">
        <f aca="false">W233+X233</f>
        <v>5.10448973333499</v>
      </c>
      <c r="X234" s="10" t="n">
        <f aca="false">(-$O$74*Y234-$C$4*W234)*$D$54</f>
        <v>-0.765916520551531</v>
      </c>
      <c r="Y234" s="10" t="n">
        <f aca="false">Y233+$D$54*W234</f>
        <v>0.558647646511249</v>
      </c>
      <c r="Z234" s="10" t="n">
        <f aca="false">IF(Y234&lt;0,-Y234,Y234)</f>
        <v>0.558647646511249</v>
      </c>
      <c r="AA234" s="10" t="n">
        <v>231</v>
      </c>
      <c r="AB234" s="10"/>
    </row>
    <row r="235" customFormat="false" ht="12.75" hidden="false" customHeight="false" outlineLevel="0" collapsed="false">
      <c r="U235" s="10" t="n">
        <v>232</v>
      </c>
      <c r="V235" s="10" t="n">
        <f aca="false">V234+$D$54</f>
        <v>2.30999999999999</v>
      </c>
      <c r="W235" s="19" t="n">
        <f aca="false">W234+X234</f>
        <v>4.33857321278346</v>
      </c>
      <c r="X235" s="10" t="n">
        <f aca="false">(-$O$74*Y235-$C$4*W235)*$D$54</f>
        <v>-0.799827663688964</v>
      </c>
      <c r="Y235" s="10" t="n">
        <f aca="false">Y234+$D$54*W235</f>
        <v>0.602033378639084</v>
      </c>
      <c r="Z235" s="10" t="n">
        <f aca="false">IF(Y235&lt;0,-Y235,Y235)</f>
        <v>0.602033378639084</v>
      </c>
      <c r="AA235" s="10" t="n">
        <v>232</v>
      </c>
      <c r="AB235" s="10"/>
    </row>
    <row r="236" customFormat="false" ht="12.75" hidden="false" customHeight="false" outlineLevel="0" collapsed="false">
      <c r="U236" s="10" t="n">
        <v>233</v>
      </c>
      <c r="V236" s="10" t="n">
        <f aca="false">V235+$D$54</f>
        <v>2.31999999999999</v>
      </c>
      <c r="W236" s="19" t="n">
        <f aca="false">W235+X235</f>
        <v>3.53874554909449</v>
      </c>
      <c r="X236" s="10" t="n">
        <f aca="false">(-$O$74*Y236-$C$4*W236)*$D$54</f>
        <v>-0.823634778012212</v>
      </c>
      <c r="Y236" s="10" t="n">
        <f aca="false">Y235+$D$54*W236</f>
        <v>0.637420834130028</v>
      </c>
      <c r="Z236" s="10" t="n">
        <f aca="false">IF(Y236&lt;0,-Y236,Y236)</f>
        <v>0.637420834130028</v>
      </c>
      <c r="AA236" s="10" t="n">
        <v>233</v>
      </c>
      <c r="AB236" s="10"/>
    </row>
    <row r="237" customFormat="false" ht="12.75" hidden="false" customHeight="false" outlineLevel="0" collapsed="false">
      <c r="U237" s="10" t="n">
        <v>234</v>
      </c>
      <c r="V237" s="10" t="n">
        <f aca="false">V236+$D$54</f>
        <v>2.32999999999999</v>
      </c>
      <c r="W237" s="19" t="n">
        <f aca="false">W236+X236</f>
        <v>2.71511077108228</v>
      </c>
      <c r="X237" s="10" t="n">
        <f aca="false">(-$O$74*Y237-$C$4*W237)*$D$54</f>
        <v>-0.837281608917606</v>
      </c>
      <c r="Y237" s="10" t="n">
        <f aca="false">Y236+$D$54*W237</f>
        <v>0.664571941840851</v>
      </c>
      <c r="Z237" s="10" t="n">
        <f aca="false">IF(Y237&lt;0,-Y237,Y237)</f>
        <v>0.664571941840851</v>
      </c>
      <c r="AA237" s="10" t="n">
        <v>234</v>
      </c>
      <c r="AB237" s="10"/>
    </row>
    <row r="238" customFormat="false" ht="12.75" hidden="false" customHeight="false" outlineLevel="0" collapsed="false">
      <c r="U238" s="10" t="n">
        <v>235</v>
      </c>
      <c r="V238" s="10" t="n">
        <f aca="false">V237+$D$54</f>
        <v>2.33999999999999</v>
      </c>
      <c r="W238" s="19" t="n">
        <f aca="false">W237+X237</f>
        <v>1.87782916216467</v>
      </c>
      <c r="X238" s="10" t="n">
        <f aca="false">(-$O$74*Y238-$C$4*W238)*$D$54</f>
        <v>-0.840832014718746</v>
      </c>
      <c r="Y238" s="10" t="n">
        <f aca="false">Y237+$D$54*W238</f>
        <v>0.683350233462498</v>
      </c>
      <c r="Z238" s="10" t="n">
        <f aca="false">IF(Y238&lt;0,-Y238,Y238)</f>
        <v>0.683350233462498</v>
      </c>
      <c r="AA238" s="10" t="n">
        <v>235</v>
      </c>
      <c r="AB238" s="10"/>
    </row>
    <row r="239" customFormat="false" ht="12.75" hidden="false" customHeight="false" outlineLevel="0" collapsed="false">
      <c r="U239" s="10" t="n">
        <v>236</v>
      </c>
      <c r="V239" s="10" t="n">
        <f aca="false">V238+$D$54</f>
        <v>2.34999999999999</v>
      </c>
      <c r="W239" s="19" t="n">
        <f aca="false">W238+X238</f>
        <v>1.03699714744593</v>
      </c>
      <c r="X239" s="10" t="n">
        <f aca="false">(-$O$74*Y239-$C$4*W239)*$D$54</f>
        <v>-0.834466577020051</v>
      </c>
      <c r="Y239" s="10" t="n">
        <f aca="false">Y238+$D$54*W239</f>
        <v>0.693720204936957</v>
      </c>
      <c r="Z239" s="10" t="n">
        <f aca="false">IF(Y239&lt;0,-Y239,Y239)</f>
        <v>0.693720204936957</v>
      </c>
      <c r="AA239" s="10" t="n">
        <v>236</v>
      </c>
      <c r="AB239" s="10"/>
    </row>
    <row r="240" customFormat="false" ht="12.75" hidden="false" customHeight="false" outlineLevel="0" collapsed="false">
      <c r="U240" s="10" t="n">
        <v>237</v>
      </c>
      <c r="V240" s="10" t="n">
        <f aca="false">V239+$D$54</f>
        <v>2.35999999999999</v>
      </c>
      <c r="W240" s="19" t="n">
        <f aca="false">W239+X239</f>
        <v>0.202530570425878</v>
      </c>
      <c r="X240" s="10" t="n">
        <f aca="false">(-$O$74*Y240-$C$4*W240)*$D$54</f>
        <v>-0.818477919999592</v>
      </c>
      <c r="Y240" s="10" t="n">
        <f aca="false">Y239+$D$54*W240</f>
        <v>0.695745510641216</v>
      </c>
      <c r="Z240" s="10" t="n">
        <f aca="false">IF(Y240&lt;0,-Y240,Y240)</f>
        <v>0.695745510641216</v>
      </c>
      <c r="AA240" s="10" t="n">
        <v>237</v>
      </c>
      <c r="AB240" s="10"/>
    </row>
    <row r="241" customFormat="false" ht="12.75" hidden="false" customHeight="false" outlineLevel="0" collapsed="false">
      <c r="U241" s="10" t="n">
        <v>238</v>
      </c>
      <c r="V241" s="10" t="n">
        <f aca="false">V240+$D$54</f>
        <v>2.36999999999999</v>
      </c>
      <c r="W241" s="19" t="n">
        <f aca="false">W240+X240</f>
        <v>-0.615947349573714</v>
      </c>
      <c r="X241" s="10" t="n">
        <f aca="false">(-$O$74*Y241-$C$4*W241)*$D$54</f>
        <v>-0.793264821769589</v>
      </c>
      <c r="Y241" s="10" t="n">
        <f aca="false">Y240+$D$54*W241</f>
        <v>0.689586037145479</v>
      </c>
      <c r="Z241" s="10" t="n">
        <f aca="false">IF(Y241&lt;0,-Y241,Y241)</f>
        <v>0.689586037145479</v>
      </c>
      <c r="AA241" s="10" t="n">
        <v>238</v>
      </c>
      <c r="AB241" s="10"/>
    </row>
    <row r="242" customFormat="false" ht="12.75" hidden="false" customHeight="false" outlineLevel="0" collapsed="false">
      <c r="U242" s="10" t="n">
        <v>239</v>
      </c>
      <c r="V242" s="10" t="n">
        <f aca="false">V241+$D$54</f>
        <v>2.37999999999999</v>
      </c>
      <c r="W242" s="19" t="n">
        <f aca="false">W241+X241</f>
        <v>-1.4092121713433</v>
      </c>
      <c r="X242" s="10" t="n">
        <f aca="false">(-$O$74*Y242-$C$4*W242)*$D$54</f>
        <v>-0.759325213285941</v>
      </c>
      <c r="Y242" s="10" t="n">
        <f aca="false">Y241+$D$54*W242</f>
        <v>0.675493915432046</v>
      </c>
      <c r="Z242" s="10" t="n">
        <f aca="false">IF(Y242&lt;0,-Y242,Y242)</f>
        <v>0.675493915432046</v>
      </c>
      <c r="AA242" s="10" t="n">
        <v>239</v>
      </c>
      <c r="AB242" s="10"/>
    </row>
    <row r="243" customFormat="false" ht="12.75" hidden="false" customHeight="false" outlineLevel="0" collapsed="false">
      <c r="U243" s="10" t="n">
        <v>240</v>
      </c>
      <c r="V243" s="10" t="n">
        <f aca="false">V242+$D$54</f>
        <v>2.38999999999999</v>
      </c>
      <c r="W243" s="19" t="n">
        <f aca="false">W242+X242</f>
        <v>-2.16853738462924</v>
      </c>
      <c r="X243" s="10" t="n">
        <f aca="false">(-$O$74*Y243-$C$4*W243)*$D$54</f>
        <v>-0.717248171193488</v>
      </c>
      <c r="Y243" s="10" t="n">
        <f aca="false">Y242+$D$54*W243</f>
        <v>0.653808541585754</v>
      </c>
      <c r="Z243" s="10" t="n">
        <f aca="false">IF(Y243&lt;0,-Y243,Y243)</f>
        <v>0.653808541585754</v>
      </c>
      <c r="AA243" s="10" t="n">
        <v>240</v>
      </c>
      <c r="AB243" s="10"/>
    </row>
    <row r="244" customFormat="false" ht="12.75" hidden="false" customHeight="false" outlineLevel="0" collapsed="false">
      <c r="U244" s="10" t="n">
        <v>241</v>
      </c>
      <c r="V244" s="10" t="n">
        <f aca="false">V243+$D$54</f>
        <v>2.39999999999999</v>
      </c>
      <c r="W244" s="19" t="n">
        <f aca="false">W243+X243</f>
        <v>-2.88578555582273</v>
      </c>
      <c r="X244" s="10" t="n">
        <f aca="false">(-$O$74*Y244-$C$4*W244)*$D$54</f>
        <v>-0.667705020424106</v>
      </c>
      <c r="Y244" s="10" t="n">
        <f aca="false">Y243+$D$54*W244</f>
        <v>0.624950686027526</v>
      </c>
      <c r="Z244" s="10" t="n">
        <f aca="false">IF(Y244&lt;0,-Y244,Y244)</f>
        <v>0.624950686027526</v>
      </c>
      <c r="AA244" s="10" t="n">
        <v>241</v>
      </c>
      <c r="AB244" s="10"/>
    </row>
    <row r="245" customFormat="false" ht="12.75" hidden="false" customHeight="false" outlineLevel="0" collapsed="false">
      <c r="U245" s="10" t="n">
        <v>242</v>
      </c>
      <c r="V245" s="10" t="n">
        <f aca="false">V244+$D$54</f>
        <v>2.40999999999999</v>
      </c>
      <c r="W245" s="19" t="n">
        <f aca="false">W244+X244</f>
        <v>-3.55349057624684</v>
      </c>
      <c r="X245" s="10" t="n">
        <f aca="false">(-$O$74*Y245-$C$4*W245)*$D$54</f>
        <v>-0.611439670232687</v>
      </c>
      <c r="Y245" s="10" t="n">
        <f aca="false">Y244+$D$54*W245</f>
        <v>0.589415780265058</v>
      </c>
      <c r="Z245" s="10" t="n">
        <f aca="false">IF(Y245&lt;0,-Y245,Y245)</f>
        <v>0.589415780265058</v>
      </c>
      <c r="AA245" s="10" t="n">
        <v>242</v>
      </c>
      <c r="AB245" s="10"/>
    </row>
    <row r="246" customFormat="false" ht="12.75" hidden="false" customHeight="false" outlineLevel="0" collapsed="false">
      <c r="U246" s="10" t="n">
        <v>243</v>
      </c>
      <c r="V246" s="10" t="n">
        <f aca="false">V245+$D$54</f>
        <v>2.41999999999999</v>
      </c>
      <c r="W246" s="19" t="n">
        <f aca="false">W245+X245</f>
        <v>-4.16493024647953</v>
      </c>
      <c r="X246" s="10" t="n">
        <f aca="false">(-$O$74*Y246-$C$4*W246)*$D$54</f>
        <v>-0.549258313603758</v>
      </c>
      <c r="Y246" s="10" t="n">
        <f aca="false">Y245+$D$54*W246</f>
        <v>0.547766477800263</v>
      </c>
      <c r="Z246" s="10" t="n">
        <f aca="false">IF(Y246&lt;0,-Y246,Y246)</f>
        <v>0.547766477800263</v>
      </c>
      <c r="AA246" s="10" t="n">
        <v>243</v>
      </c>
      <c r="AB246" s="10"/>
    </row>
    <row r="247" customFormat="false" ht="12.75" hidden="false" customHeight="false" outlineLevel="0" collapsed="false">
      <c r="U247" s="10" t="n">
        <v>244</v>
      </c>
      <c r="V247" s="10" t="n">
        <f aca="false">V246+$D$54</f>
        <v>2.42999999999999</v>
      </c>
      <c r="W247" s="19" t="n">
        <f aca="false">W246+X246</f>
        <v>-4.71418856008328</v>
      </c>
      <c r="X247" s="10" t="n">
        <f aca="false">(-$O$74*Y247-$C$4*W247)*$D$54</f>
        <v>-0.482018624551501</v>
      </c>
      <c r="Y247" s="10" t="n">
        <f aca="false">Y246+$D$54*W247</f>
        <v>0.50062459219943</v>
      </c>
      <c r="Z247" s="10" t="n">
        <f aca="false">IF(Y247&lt;0,-Y247,Y247)</f>
        <v>0.50062459219943</v>
      </c>
      <c r="AA247" s="10" t="n">
        <v>244</v>
      </c>
      <c r="AB247" s="10"/>
    </row>
    <row r="248" customFormat="false" ht="12.75" hidden="false" customHeight="false" outlineLevel="0" collapsed="false">
      <c r="U248" s="10" t="n">
        <v>245</v>
      </c>
      <c r="V248" s="10" t="n">
        <f aca="false">V247+$D$54</f>
        <v>2.43999999999999</v>
      </c>
      <c r="W248" s="19" t="n">
        <f aca="false">W247+X247</f>
        <v>-5.19620718463478</v>
      </c>
      <c r="X248" s="10" t="n">
        <f aca="false">(-$O$74*Y248-$C$4*W248)*$D$54</f>
        <v>-0.410618590751141</v>
      </c>
      <c r="Y248" s="10" t="n">
        <f aca="false">Y247+$D$54*W248</f>
        <v>0.448662520353082</v>
      </c>
      <c r="Z248" s="10" t="n">
        <f aca="false">IF(Y248&lt;0,-Y248,Y248)</f>
        <v>0.448662520353082</v>
      </c>
      <c r="AA248" s="10" t="n">
        <v>245</v>
      </c>
      <c r="AB248" s="10"/>
    </row>
    <row r="249" customFormat="false" ht="12.75" hidden="false" customHeight="false" outlineLevel="0" collapsed="false">
      <c r="U249" s="10" t="n">
        <v>246</v>
      </c>
      <c r="V249" s="10" t="n">
        <f aca="false">V248+$D$54</f>
        <v>2.44999999999999</v>
      </c>
      <c r="W249" s="19" t="n">
        <f aca="false">W248+X248</f>
        <v>-5.60682577538592</v>
      </c>
      <c r="X249" s="10" t="n">
        <f aca="false">(-$O$74*Y249-$C$4*W249)*$D$54</f>
        <v>-0.3359851201826</v>
      </c>
      <c r="Y249" s="10" t="n">
        <f aca="false">Y248+$D$54*W249</f>
        <v>0.392594262599223</v>
      </c>
      <c r="Z249" s="10" t="n">
        <f aca="false">IF(Y249&lt;0,-Y249,Y249)</f>
        <v>0.392594262599223</v>
      </c>
      <c r="AA249" s="10" t="n">
        <v>246</v>
      </c>
      <c r="AB249" s="10"/>
    </row>
    <row r="250" customFormat="false" ht="12.75" hidden="false" customHeight="false" outlineLevel="0" collapsed="false">
      <c r="U250" s="10" t="n">
        <v>247</v>
      </c>
      <c r="V250" s="10" t="n">
        <f aca="false">V249+$D$54</f>
        <v>2.45999999999999</v>
      </c>
      <c r="W250" s="19" t="n">
        <f aca="false">W249+X249</f>
        <v>-5.94281089556852</v>
      </c>
      <c r="X250" s="10" t="n">
        <f aca="false">(-$O$74*Y250-$C$4*W250)*$D$54</f>
        <v>-0.259062560060431</v>
      </c>
      <c r="Y250" s="10" t="n">
        <f aca="false">Y249+$D$54*W250</f>
        <v>0.333166153643537</v>
      </c>
      <c r="Z250" s="10" t="n">
        <f aca="false">IF(Y250&lt;0,-Y250,Y250)</f>
        <v>0.333166153643537</v>
      </c>
      <c r="AA250" s="10" t="n">
        <v>247</v>
      </c>
      <c r="AB250" s="10"/>
    </row>
    <row r="251" customFormat="false" ht="12.75" hidden="false" customHeight="false" outlineLevel="0" collapsed="false">
      <c r="U251" s="10" t="n">
        <v>248</v>
      </c>
      <c r="V251" s="10" t="n">
        <f aca="false">V250+$D$54</f>
        <v>2.46999999999999</v>
      </c>
      <c r="W251" s="19" t="n">
        <f aca="false">W250+X250</f>
        <v>-6.20187345562896</v>
      </c>
      <c r="X251" s="10" t="n">
        <f aca="false">(-$O$74*Y251-$C$4*W251)*$D$54</f>
        <v>-0.180801264308243</v>
      </c>
      <c r="Y251" s="10" t="n">
        <f aca="false">Y250+$D$54*W251</f>
        <v>0.271147419087248</v>
      </c>
      <c r="Z251" s="10" t="n">
        <f aca="false">IF(Y251&lt;0,-Y251,Y251)</f>
        <v>0.271147419087248</v>
      </c>
      <c r="AA251" s="10" t="n">
        <v>248</v>
      </c>
      <c r="AB251" s="10"/>
    </row>
    <row r="252" customFormat="false" ht="12.75" hidden="false" customHeight="false" outlineLevel="0" collapsed="false">
      <c r="U252" s="10" t="n">
        <v>249</v>
      </c>
      <c r="V252" s="10" t="n">
        <f aca="false">V251+$D$54</f>
        <v>2.47999999999999</v>
      </c>
      <c r="W252" s="19" t="n">
        <f aca="false">W251+X251</f>
        <v>-6.3826747199372</v>
      </c>
      <c r="X252" s="10" t="n">
        <f aca="false">(-$O$74*Y252-$C$4*W252)*$D$54</f>
        <v>-0.102146342270196</v>
      </c>
      <c r="Y252" s="10" t="n">
        <f aca="false">Y251+$D$54*W252</f>
        <v>0.207320671887876</v>
      </c>
      <c r="Z252" s="10" t="n">
        <f aca="false">IF(Y252&lt;0,-Y252,Y252)</f>
        <v>0.207320671887876</v>
      </c>
      <c r="AA252" s="10" t="n">
        <v>249</v>
      </c>
      <c r="AB252" s="10"/>
    </row>
    <row r="253" customFormat="false" ht="12.75" hidden="false" customHeight="false" outlineLevel="0" collapsed="false">
      <c r="U253" s="10" t="n">
        <v>250</v>
      </c>
      <c r="V253" s="10" t="n">
        <f aca="false">V252+$D$54</f>
        <v>2.48999999999999</v>
      </c>
      <c r="W253" s="19" t="n">
        <f aca="false">W252+X252</f>
        <v>-6.48482106220739</v>
      </c>
      <c r="X253" s="10" t="n">
        <f aca="false">(-$O$74*Y253-$C$4*W253)*$D$54</f>
        <v>-0.0240267163124255</v>
      </c>
      <c r="Y253" s="10" t="n">
        <f aca="false">Y252+$D$54*W253</f>
        <v>0.142472461265802</v>
      </c>
      <c r="Z253" s="10" t="n">
        <f aca="false">IF(Y253&lt;0,-Y253,Y253)</f>
        <v>0.142472461265802</v>
      </c>
      <c r="AA253" s="10" t="n">
        <v>250</v>
      </c>
      <c r="AB253" s="10"/>
    </row>
    <row r="254" customFormat="false" ht="12.75" hidden="false" customHeight="false" outlineLevel="0" collapsed="false">
      <c r="U254" s="10" t="n">
        <v>251</v>
      </c>
      <c r="V254" s="10" t="n">
        <f aca="false">V253+$D$54</f>
        <v>2.49999999999999</v>
      </c>
      <c r="W254" s="19" t="n">
        <f aca="false">W253+X253</f>
        <v>-6.50884777851982</v>
      </c>
      <c r="X254" s="10" t="n">
        <f aca="false">(-$O$74*Y254-$C$4*W254)*$D$54</f>
        <v>0.0526553904551297</v>
      </c>
      <c r="Y254" s="10" t="n">
        <f aca="false">Y253+$D$54*W254</f>
        <v>0.0773839834806037</v>
      </c>
      <c r="Z254" s="10" t="n">
        <f aca="false">IF(Y254&lt;0,-Y254,Y254)</f>
        <v>0.0773839834806037</v>
      </c>
      <c r="AA254" s="10" t="n">
        <v>251</v>
      </c>
      <c r="AB254" s="10"/>
    </row>
    <row r="255" customFormat="false" ht="12.75" hidden="false" customHeight="false" outlineLevel="0" collapsed="false">
      <c r="U255" s="10" t="n">
        <v>252</v>
      </c>
      <c r="V255" s="10" t="n">
        <f aca="false">V254+$D$54</f>
        <v>2.50999999999999</v>
      </c>
      <c r="W255" s="19" t="n">
        <f aca="false">W254+X254</f>
        <v>-6.45619238806469</v>
      </c>
      <c r="X255" s="10" t="n">
        <f aca="false">(-$O$74*Y255-$C$4*W255)*$D$54</f>
        <v>0.127034422805474</v>
      </c>
      <c r="Y255" s="10" t="n">
        <f aca="false">Y254+$D$54*W255</f>
        <v>0.0128220595999568</v>
      </c>
      <c r="Z255" s="10" t="n">
        <f aca="false">IF(Y255&lt;0,-Y255,Y255)</f>
        <v>0.0128220595999568</v>
      </c>
      <c r="AA255" s="10" t="n">
        <v>252</v>
      </c>
      <c r="AB255" s="10"/>
    </row>
    <row r="256" customFormat="false" ht="12.75" hidden="false" customHeight="false" outlineLevel="0" collapsed="false">
      <c r="U256" s="10" t="n">
        <v>253</v>
      </c>
      <c r="V256" s="10" t="n">
        <f aca="false">V255+$D$54</f>
        <v>2.51999999999999</v>
      </c>
      <c r="W256" s="19" t="n">
        <f aca="false">W255+X255</f>
        <v>-6.32915796525922</v>
      </c>
      <c r="X256" s="10" t="n">
        <f aca="false">(-$O$74*Y256-$C$4*W256)*$D$54</f>
        <v>0.198290813697286</v>
      </c>
      <c r="Y256" s="10" t="n">
        <f aca="false">Y255+$D$54*W256</f>
        <v>-0.0504695200526353</v>
      </c>
      <c r="Z256" s="10" t="n">
        <f aca="false">IF(Y256&lt;0,-Y256,Y256)</f>
        <v>0.0504695200526353</v>
      </c>
      <c r="AA256" s="10" t="n">
        <v>253</v>
      </c>
      <c r="AB256" s="10"/>
    </row>
    <row r="257" customFormat="false" ht="12.75" hidden="false" customHeight="false" outlineLevel="0" collapsed="false">
      <c r="U257" s="10" t="n">
        <v>254</v>
      </c>
      <c r="V257" s="10" t="n">
        <f aca="false">V256+$D$54</f>
        <v>2.52999999999999</v>
      </c>
      <c r="W257" s="19" t="n">
        <f aca="false">W256+X256</f>
        <v>-6.13086715156193</v>
      </c>
      <c r="X257" s="10" t="n">
        <f aca="false">(-$O$74*Y257-$C$4*W257)*$D$54</f>
        <v>0.26565956146922</v>
      </c>
      <c r="Y257" s="10" t="n">
        <f aca="false">Y256+$D$54*W257</f>
        <v>-0.111778191568255</v>
      </c>
      <c r="Z257" s="10" t="n">
        <f aca="false">IF(Y257&lt;0,-Y257,Y257)</f>
        <v>0.111778191568255</v>
      </c>
      <c r="AA257" s="10" t="n">
        <v>254</v>
      </c>
      <c r="AB257" s="10"/>
    </row>
    <row r="258" customFormat="false" ht="12.75" hidden="false" customHeight="false" outlineLevel="0" collapsed="false">
      <c r="U258" s="10" t="n">
        <v>255</v>
      </c>
      <c r="V258" s="10" t="n">
        <f aca="false">V257+$D$54</f>
        <v>2.53999999999999</v>
      </c>
      <c r="W258" s="19" t="n">
        <f aca="false">W257+X257</f>
        <v>-5.86520759009271</v>
      </c>
      <c r="X258" s="10" t="n">
        <f aca="false">(-$O$74*Y258-$C$4*W258)*$D$54</f>
        <v>0.328437979920982</v>
      </c>
      <c r="Y258" s="10" t="n">
        <f aca="false">Y257+$D$54*W258</f>
        <v>-0.170430267469182</v>
      </c>
      <c r="Z258" s="10" t="n">
        <f aca="false">IF(Y258&lt;0,-Y258,Y258)</f>
        <v>0.170430267469182</v>
      </c>
      <c r="AA258" s="10" t="n">
        <v>255</v>
      </c>
      <c r="AB258" s="10"/>
    </row>
    <row r="259" customFormat="false" ht="12.75" hidden="false" customHeight="false" outlineLevel="0" collapsed="false">
      <c r="U259" s="10" t="n">
        <v>256</v>
      </c>
      <c r="V259" s="10" t="n">
        <f aca="false">V258+$D$54</f>
        <v>2.54999999999999</v>
      </c>
      <c r="W259" s="19" t="n">
        <f aca="false">W258+X258</f>
        <v>-5.53676961017173</v>
      </c>
      <c r="X259" s="10" t="n">
        <f aca="false">(-$O$74*Y259-$C$4*W259)*$D$54</f>
        <v>0.38599254880173</v>
      </c>
      <c r="Y259" s="10" t="n">
        <f aca="false">Y258+$D$54*W259</f>
        <v>-0.225797963570899</v>
      </c>
      <c r="Z259" s="10" t="n">
        <f aca="false">IF(Y259&lt;0,-Y259,Y259)</f>
        <v>0.225797963570899</v>
      </c>
      <c r="AA259" s="10" t="n">
        <v>256</v>
      </c>
      <c r="AB259" s="10"/>
    </row>
    <row r="260" customFormat="false" ht="12.75" hidden="false" customHeight="false" outlineLevel="0" collapsed="false">
      <c r="U260" s="10" t="n">
        <v>257</v>
      </c>
      <c r="V260" s="10" t="n">
        <f aca="false">V259+$D$54</f>
        <v>2.55999999999999</v>
      </c>
      <c r="W260" s="19" t="n">
        <f aca="false">W259+X259</f>
        <v>-5.15077706137</v>
      </c>
      <c r="X260" s="10" t="n">
        <f aca="false">(-$O$74*Y260-$C$4*W260)*$D$54</f>
        <v>0.437764804346121</v>
      </c>
      <c r="Y260" s="10" t="n">
        <f aca="false">Y259+$D$54*W260</f>
        <v>-0.277305734184599</v>
      </c>
      <c r="Z260" s="10" t="n">
        <f aca="false">IF(Y260&lt;0,-Y260,Y260)</f>
        <v>0.277305734184599</v>
      </c>
      <c r="AA260" s="10" t="n">
        <v>257</v>
      </c>
      <c r="AB260" s="10"/>
    </row>
    <row r="261" customFormat="false" ht="12.75" hidden="false" customHeight="false" outlineLevel="0" collapsed="false">
      <c r="U261" s="10" t="n">
        <v>258</v>
      </c>
      <c r="V261" s="10" t="n">
        <f aca="false">V260+$D$54</f>
        <v>2.56999999999999</v>
      </c>
      <c r="W261" s="19" t="n">
        <f aca="false">W260+X260</f>
        <v>-4.71301225702388</v>
      </c>
      <c r="X261" s="10" t="n">
        <f aca="false">(-$O$74*Y261-$C$4*W261)*$D$54</f>
        <v>0.483276222057685</v>
      </c>
      <c r="Y261" s="10" t="n">
        <f aca="false">Y260+$D$54*W261</f>
        <v>-0.324435856754838</v>
      </c>
      <c r="Z261" s="10" t="n">
        <f aca="false">IF(Y261&lt;0,-Y261,Y261)</f>
        <v>0.324435856754838</v>
      </c>
      <c r="AA261" s="10" t="n">
        <v>258</v>
      </c>
      <c r="AB261" s="10"/>
    </row>
    <row r="262" customFormat="false" ht="12.75" hidden="false" customHeight="false" outlineLevel="0" collapsed="false">
      <c r="U262" s="10" t="n">
        <v>259</v>
      </c>
      <c r="V262" s="10" t="n">
        <f aca="false">V261+$D$54</f>
        <v>2.57999999999999</v>
      </c>
      <c r="W262" s="19" t="n">
        <f aca="false">W261+X261</f>
        <v>-4.22973603496619</v>
      </c>
      <c r="X262" s="10" t="n">
        <f aca="false">(-$O$74*Y262-$C$4*W262)*$D$54</f>
        <v>0.522132056781521</v>
      </c>
      <c r="Y262" s="10" t="n">
        <f aca="false">Y261+$D$54*W262</f>
        <v>-0.3667332171045</v>
      </c>
      <c r="Z262" s="10" t="n">
        <f aca="false">IF(Y262&lt;0,-Y262,Y262)</f>
        <v>0.3667332171045</v>
      </c>
      <c r="AA262" s="10" t="n">
        <v>259</v>
      </c>
      <c r="AB262" s="10"/>
    </row>
    <row r="263" customFormat="false" ht="12.75" hidden="false" customHeight="false" outlineLevel="0" collapsed="false">
      <c r="U263" s="10" t="n">
        <v>260</v>
      </c>
      <c r="V263" s="10" t="n">
        <f aca="false">V262+$D$54</f>
        <v>2.58999999999999</v>
      </c>
      <c r="W263" s="19" t="n">
        <f aca="false">W262+X262</f>
        <v>-3.70760397818467</v>
      </c>
      <c r="X263" s="10" t="n">
        <f aca="false">(-$O$74*Y263-$C$4*W263)*$D$54</f>
        <v>0.554024118077088</v>
      </c>
      <c r="Y263" s="10" t="n">
        <f aca="false">Y262+$D$54*W263</f>
        <v>-0.403809256886346</v>
      </c>
      <c r="Z263" s="10" t="n">
        <f aca="false">IF(Y263&lt;0,-Y263,Y263)</f>
        <v>0.403809256886346</v>
      </c>
      <c r="AA263" s="10" t="n">
        <v>260</v>
      </c>
      <c r="AB263" s="10"/>
    </row>
    <row r="264" customFormat="false" ht="12.75" hidden="false" customHeight="false" outlineLevel="0" collapsed="false">
      <c r="U264" s="10" t="n">
        <v>261</v>
      </c>
      <c r="V264" s="10" t="n">
        <f aca="false">V263+$D$54</f>
        <v>2.59999999999999</v>
      </c>
      <c r="W264" s="19" t="n">
        <f aca="false">W263+X263</f>
        <v>-3.15357986010758</v>
      </c>
      <c r="X264" s="10" t="n">
        <f aca="false">(-$O$74*Y264-$C$4*W264)*$D$54</f>
        <v>0.578732471842651</v>
      </c>
      <c r="Y264" s="10" t="n">
        <f aca="false">Y263+$D$54*W264</f>
        <v>-0.435345055487422</v>
      </c>
      <c r="Z264" s="10" t="n">
        <f aca="false">IF(Y264&lt;0,-Y264,Y264)</f>
        <v>0.435345055487422</v>
      </c>
      <c r="AA264" s="10" t="n">
        <v>261</v>
      </c>
      <c r="AB264" s="10"/>
    </row>
    <row r="265" customFormat="false" ht="12.75" hidden="false" customHeight="false" outlineLevel="0" collapsed="false">
      <c r="U265" s="10" t="n">
        <v>262</v>
      </c>
      <c r="V265" s="10" t="n">
        <f aca="false">V264+$D$54</f>
        <v>2.60999999999999</v>
      </c>
      <c r="W265" s="19" t="n">
        <f aca="false">W264+X264</f>
        <v>-2.57484738826493</v>
      </c>
      <c r="X265" s="10" t="n">
        <f aca="false">(-$O$74*Y265-$C$4*W265)*$D$54</f>
        <v>0.596126071904812</v>
      </c>
      <c r="Y265" s="10" t="n">
        <f aca="false">Y264+$D$54*W265</f>
        <v>-0.461093529370072</v>
      </c>
      <c r="Z265" s="10" t="n">
        <f aca="false">IF(Y265&lt;0,-Y265,Y265)</f>
        <v>0.461093529370072</v>
      </c>
      <c r="AA265" s="10" t="n">
        <v>262</v>
      </c>
      <c r="AB265" s="10"/>
    </row>
    <row r="266" customFormat="false" ht="12.75" hidden="false" customHeight="false" outlineLevel="0" collapsed="false">
      <c r="U266" s="10" t="n">
        <v>263</v>
      </c>
      <c r="V266" s="10" t="n">
        <f aca="false">V265+$D$54</f>
        <v>2.61999999999999</v>
      </c>
      <c r="W266" s="19" t="n">
        <f aca="false">W265+X265</f>
        <v>-1.97872131636012</v>
      </c>
      <c r="X266" s="10" t="n">
        <f aca="false">(-$O$74*Y266-$C$4*W266)*$D$54</f>
        <v>0.60616233772432</v>
      </c>
      <c r="Y266" s="10" t="n">
        <f aca="false">Y265+$D$54*W266</f>
        <v>-0.480880742533673</v>
      </c>
      <c r="Z266" s="10" t="n">
        <f aca="false">IF(Y266&lt;0,-Y266,Y266)</f>
        <v>0.480880742533673</v>
      </c>
      <c r="AA266" s="10" t="n">
        <v>263</v>
      </c>
      <c r="AB266" s="10"/>
    </row>
    <row r="267" customFormat="false" ht="12.75" hidden="false" customHeight="false" outlineLevel="0" collapsed="false">
      <c r="U267" s="10" t="n">
        <v>264</v>
      </c>
      <c r="V267" s="10" t="n">
        <f aca="false">V266+$D$54</f>
        <v>2.62999999999999</v>
      </c>
      <c r="W267" s="19" t="n">
        <f aca="false">W266+X266</f>
        <v>-1.3725589786358</v>
      </c>
      <c r="X267" s="10" t="n">
        <f aca="false">(-$O$74*Y267-$C$4*W267)*$D$54</f>
        <v>0.608885706344424</v>
      </c>
      <c r="Y267" s="10" t="n">
        <f aca="false">Y266+$D$54*W267</f>
        <v>-0.494606332320031</v>
      </c>
      <c r="Z267" s="10" t="n">
        <f aca="false">IF(Y267&lt;0,-Y267,Y267)</f>
        <v>0.494606332320031</v>
      </c>
      <c r="AA267" s="10" t="n">
        <v>264</v>
      </c>
      <c r="AB267" s="10"/>
    </row>
    <row r="268" customFormat="false" ht="12.75" hidden="false" customHeight="false" outlineLevel="0" collapsed="false">
      <c r="U268" s="10" t="n">
        <v>265</v>
      </c>
      <c r="V268" s="10" t="n">
        <f aca="false">V267+$D$54</f>
        <v>2.63999999999999</v>
      </c>
      <c r="W268" s="19" t="n">
        <f aca="false">W267+X267</f>
        <v>-0.763673272291376</v>
      </c>
      <c r="X268" s="10" t="n">
        <f aca="false">(-$O$74*Y268-$C$4*W268)*$D$54</f>
        <v>0.604425198090655</v>
      </c>
      <c r="Y268" s="10" t="n">
        <f aca="false">Y267+$D$54*W268</f>
        <v>-0.502243065042945</v>
      </c>
      <c r="Z268" s="10" t="n">
        <f aca="false">IF(Y268&lt;0,-Y268,Y268)</f>
        <v>0.502243065042945</v>
      </c>
      <c r="AA268" s="10" t="n">
        <v>265</v>
      </c>
      <c r="AB268" s="10"/>
    </row>
    <row r="269" customFormat="false" ht="12.75" hidden="false" customHeight="false" outlineLevel="0" collapsed="false">
      <c r="U269" s="10" t="n">
        <v>266</v>
      </c>
      <c r="V269" s="10" t="n">
        <f aca="false">V268+$D$54</f>
        <v>2.64999999999999</v>
      </c>
      <c r="W269" s="19" t="n">
        <f aca="false">W268+X268</f>
        <v>-0.159248074200721</v>
      </c>
      <c r="X269" s="10" t="n">
        <f aca="false">(-$O$74*Y269-$C$4*W269)*$D$54</f>
        <v>0.592991046200809</v>
      </c>
      <c r="Y269" s="10" t="n">
        <f aca="false">Y268+$D$54*W269</f>
        <v>-0.503835545784952</v>
      </c>
      <c r="Z269" s="10" t="n">
        <f aca="false">IF(Y269&lt;0,-Y269,Y269)</f>
        <v>0.503835545784952</v>
      </c>
      <c r="AA269" s="10" t="n">
        <v>266</v>
      </c>
      <c r="AB269" s="10"/>
    </row>
    <row r="270" customFormat="false" ht="12.75" hidden="false" customHeight="false" outlineLevel="0" collapsed="false">
      <c r="U270" s="10" t="n">
        <v>267</v>
      </c>
      <c r="V270" s="10" t="n">
        <f aca="false">V269+$D$54</f>
        <v>2.65999999999999</v>
      </c>
      <c r="W270" s="19" t="n">
        <f aca="false">W269+X269</f>
        <v>0.433742972000089</v>
      </c>
      <c r="X270" s="10" t="n">
        <f aca="false">(-$O$74*Y270-$C$4*W270)*$D$54</f>
        <v>0.574870450411991</v>
      </c>
      <c r="Y270" s="10" t="n">
        <f aca="false">Y269+$D$54*W270</f>
        <v>-0.499498116064951</v>
      </c>
      <c r="Z270" s="10" t="n">
        <f aca="false">IF(Y270&lt;0,-Y270,Y270)</f>
        <v>0.499498116064951</v>
      </c>
      <c r="AA270" s="10" t="n">
        <v>267</v>
      </c>
      <c r="AB270" s="10"/>
    </row>
    <row r="271" customFormat="false" ht="12.75" hidden="false" customHeight="false" outlineLevel="0" collapsed="false">
      <c r="U271" s="10" t="n">
        <v>268</v>
      </c>
      <c r="V271" s="10" t="n">
        <f aca="false">V270+$D$54</f>
        <v>2.66999999999999</v>
      </c>
      <c r="W271" s="19" t="n">
        <f aca="false">W270+X270</f>
        <v>1.00861342241208</v>
      </c>
      <c r="X271" s="10" t="n">
        <f aca="false">(-$O$74*Y271-$C$4*W271)*$D$54</f>
        <v>0.550422523460705</v>
      </c>
      <c r="Y271" s="10" t="n">
        <f aca="false">Y270+$D$54*W271</f>
        <v>-0.48941198184083</v>
      </c>
      <c r="Z271" s="10" t="n">
        <f aca="false">IF(Y271&lt;0,-Y271,Y271)</f>
        <v>0.48941198184083</v>
      </c>
      <c r="AA271" s="10" t="n">
        <v>268</v>
      </c>
      <c r="AB271" s="10"/>
    </row>
    <row r="272" customFormat="false" ht="12.75" hidden="false" customHeight="false" outlineLevel="0" collapsed="false">
      <c r="U272" s="10" t="n">
        <v>269</v>
      </c>
      <c r="V272" s="10" t="n">
        <f aca="false">V271+$D$54</f>
        <v>2.67999999999999</v>
      </c>
      <c r="W272" s="19" t="n">
        <f aca="false">W271+X271</f>
        <v>1.55903594587278</v>
      </c>
      <c r="X272" s="10" t="n">
        <f aca="false">(-$O$74*Y272-$C$4*W272)*$D$54</f>
        <v>0.520072507377858</v>
      </c>
      <c r="Y272" s="10" t="n">
        <f aca="false">Y271+$D$54*W272</f>
        <v>-0.473821622382102</v>
      </c>
      <c r="Z272" s="10" t="n">
        <f aca="false">IF(Y272&lt;0,-Y272,Y272)</f>
        <v>0.473821622382102</v>
      </c>
      <c r="AA272" s="10" t="n">
        <v>269</v>
      </c>
      <c r="AB272" s="10"/>
    </row>
    <row r="273" customFormat="false" ht="12.75" hidden="false" customHeight="false" outlineLevel="0" collapsed="false">
      <c r="U273" s="10" t="n">
        <v>270</v>
      </c>
      <c r="V273" s="10" t="n">
        <f aca="false">V272+$D$54</f>
        <v>2.68999999999999</v>
      </c>
      <c r="W273" s="19" t="n">
        <f aca="false">W272+X272</f>
        <v>2.07910845325064</v>
      </c>
      <c r="X273" s="10" t="n">
        <f aca="false">(-$O$74*Y273-$C$4*W273)*$D$54</f>
        <v>0.484305343312513</v>
      </c>
      <c r="Y273" s="10" t="n">
        <f aca="false">Y272+$D$54*W273</f>
        <v>-0.453030537849596</v>
      </c>
      <c r="Z273" s="10" t="n">
        <f aca="false">IF(Y273&lt;0,-Y273,Y273)</f>
        <v>0.453030537849596</v>
      </c>
      <c r="AA273" s="10" t="n">
        <v>270</v>
      </c>
      <c r="AB273" s="10"/>
    </row>
    <row r="274" customFormat="false" ht="12.75" hidden="false" customHeight="false" outlineLevel="0" collapsed="false">
      <c r="U274" s="10" t="n">
        <v>271</v>
      </c>
      <c r="V274" s="10" t="n">
        <f aca="false">V273+$D$54</f>
        <v>2.69999999999999</v>
      </c>
      <c r="W274" s="19" t="n">
        <f aca="false">W273+X273</f>
        <v>2.56341379656316</v>
      </c>
      <c r="X274" s="10" t="n">
        <f aca="false">(-$O$74*Y274-$C$4*W274)*$D$54</f>
        <v>0.443658684339849</v>
      </c>
      <c r="Y274" s="10" t="n">
        <f aca="false">Y273+$D$54*W274</f>
        <v>-0.427396399883964</v>
      </c>
      <c r="Z274" s="10" t="n">
        <f aca="false">IF(Y274&lt;0,-Y274,Y274)</f>
        <v>0.427396399883964</v>
      </c>
      <c r="AA274" s="10" t="n">
        <v>271</v>
      </c>
      <c r="AB274" s="10"/>
    </row>
    <row r="275" customFormat="false" ht="12.75" hidden="false" customHeight="false" outlineLevel="0" collapsed="false">
      <c r="U275" s="10" t="n">
        <v>272</v>
      </c>
      <c r="V275" s="10" t="n">
        <f aca="false">V274+$D$54</f>
        <v>2.70999999999999</v>
      </c>
      <c r="W275" s="19" t="n">
        <f aca="false">W274+X274</f>
        <v>3.007072480903</v>
      </c>
      <c r="X275" s="10" t="n">
        <f aca="false">(-$O$74*Y275-$C$4*W275)*$D$54</f>
        <v>0.398715445257807</v>
      </c>
      <c r="Y275" s="10" t="n">
        <f aca="false">Y274+$D$54*W275</f>
        <v>-0.397325675074934</v>
      </c>
      <c r="Z275" s="10" t="n">
        <f aca="false">IF(Y275&lt;0,-Y275,Y275)</f>
        <v>0.397325675074934</v>
      </c>
      <c r="AA275" s="10" t="n">
        <v>272</v>
      </c>
      <c r="AB275" s="10"/>
    </row>
    <row r="276" customFormat="false" ht="12.75" hidden="false" customHeight="false" outlineLevel="0" collapsed="false">
      <c r="U276" s="10" t="n">
        <v>273</v>
      </c>
      <c r="V276" s="10" t="n">
        <f aca="false">V275+$D$54</f>
        <v>2.71999999999999</v>
      </c>
      <c r="W276" s="19" t="n">
        <f aca="false">W275+X275</f>
        <v>3.40578792616081</v>
      </c>
      <c r="X276" s="10" t="n">
        <f aca="false">(-$O$74*Y276-$C$4*W276)*$D$54</f>
        <v>0.350095986726054</v>
      </c>
      <c r="Y276" s="10" t="n">
        <f aca="false">Y275+$D$54*W276</f>
        <v>-0.363267795813326</v>
      </c>
      <c r="Z276" s="10" t="n">
        <f aca="false">IF(Y276&lt;0,-Y276,Y276)</f>
        <v>0.363267795813326</v>
      </c>
      <c r="AA276" s="10" t="n">
        <v>273</v>
      </c>
      <c r="AB276" s="10"/>
    </row>
    <row r="277" customFormat="false" ht="12.75" hidden="false" customHeight="false" outlineLevel="0" collapsed="false">
      <c r="U277" s="10" t="n">
        <v>274</v>
      </c>
      <c r="V277" s="10" t="n">
        <f aca="false">V276+$D$54</f>
        <v>2.72999999999999</v>
      </c>
      <c r="W277" s="19" t="n">
        <f aca="false">W276+X276</f>
        <v>3.75588391288686</v>
      </c>
      <c r="X277" s="10" t="n">
        <f aca="false">(-$O$74*Y277-$C$4*W277)*$D$54</f>
        <v>0.298450033237304</v>
      </c>
      <c r="Y277" s="10" t="n">
        <f aca="false">Y276+$D$54*W277</f>
        <v>-0.325708956684457</v>
      </c>
      <c r="Z277" s="10" t="n">
        <f aca="false">IF(Y277&lt;0,-Y277,Y277)</f>
        <v>0.325708956684457</v>
      </c>
      <c r="AA277" s="10" t="n">
        <v>274</v>
      </c>
      <c r="AB277" s="10"/>
    </row>
    <row r="278" customFormat="false" ht="12.75" hidden="false" customHeight="false" outlineLevel="0" collapsed="false">
      <c r="U278" s="10" t="n">
        <v>275</v>
      </c>
      <c r="V278" s="10" t="n">
        <f aca="false">V277+$D$54</f>
        <v>2.73999999999999</v>
      </c>
      <c r="W278" s="19" t="n">
        <f aca="false">W277+X277</f>
        <v>4.05433394612417</v>
      </c>
      <c r="X278" s="10" t="n">
        <f aca="false">(-$O$74*Y278-$C$4*W278)*$D$54</f>
        <v>0.244448425336431</v>
      </c>
      <c r="Y278" s="10" t="n">
        <f aca="false">Y277+$D$54*W278</f>
        <v>-0.285165617223216</v>
      </c>
      <c r="Z278" s="10" t="n">
        <f aca="false">IF(Y278&lt;0,-Y278,Y278)</f>
        <v>0.285165617223216</v>
      </c>
      <c r="AA278" s="10" t="n">
        <v>275</v>
      </c>
      <c r="AB278" s="10"/>
    </row>
    <row r="279" customFormat="false" ht="12.75" hidden="false" customHeight="false" outlineLevel="0" collapsed="false">
      <c r="U279" s="10" t="n">
        <v>276</v>
      </c>
      <c r="V279" s="10" t="n">
        <f aca="false">V278+$D$54</f>
        <v>2.74999999999999</v>
      </c>
      <c r="W279" s="19" t="n">
        <f aca="false">W278+X278</f>
        <v>4.2987823714606</v>
      </c>
      <c r="X279" s="10" t="n">
        <f aca="false">(-$O$74*Y279-$C$4*W279)*$D$54</f>
        <v>0.18877480623294</v>
      </c>
      <c r="Y279" s="10" t="n">
        <f aca="false">Y278+$D$54*W279</f>
        <v>-0.24217779350861</v>
      </c>
      <c r="Z279" s="10" t="n">
        <f aca="false">IF(Y279&lt;0,-Y279,Y279)</f>
        <v>0.24217779350861</v>
      </c>
      <c r="AA279" s="10" t="n">
        <v>276</v>
      </c>
      <c r="AB279" s="10"/>
    </row>
    <row r="280" customFormat="false" ht="12.75" hidden="false" customHeight="false" outlineLevel="0" collapsed="false">
      <c r="U280" s="10" t="n">
        <v>277</v>
      </c>
      <c r="V280" s="10" t="n">
        <f aca="false">V279+$D$54</f>
        <v>2.75999999999999</v>
      </c>
      <c r="W280" s="19" t="n">
        <f aca="false">W279+X279</f>
        <v>4.48755717769354</v>
      </c>
      <c r="X280" s="10" t="n">
        <f aca="false">(-$O$74*Y280-$C$4*W280)*$D$54</f>
        <v>0.132117341516801</v>
      </c>
      <c r="Y280" s="10" t="n">
        <f aca="false">Y279+$D$54*W280</f>
        <v>-0.197302221731674</v>
      </c>
      <c r="Z280" s="10" t="n">
        <f aca="false">IF(Y280&lt;0,-Y280,Y280)</f>
        <v>0.197302221731674</v>
      </c>
      <c r="AA280" s="10" t="n">
        <v>277</v>
      </c>
      <c r="AB280" s="10"/>
    </row>
    <row r="281" customFormat="false" ht="12.75" hidden="false" customHeight="false" outlineLevel="0" collapsed="false">
      <c r="U281" s="10" t="n">
        <v>278</v>
      </c>
      <c r="V281" s="10" t="n">
        <f aca="false">V280+$D$54</f>
        <v>2.76999999999999</v>
      </c>
      <c r="W281" s="19" t="n">
        <f aca="false">W280+X280</f>
        <v>4.61967451921034</v>
      </c>
      <c r="X281" s="10" t="n">
        <f aca="false">(-$O$74*Y281-$C$4*W281)*$D$54</f>
        <v>0.0751605681286704</v>
      </c>
      <c r="Y281" s="10" t="n">
        <f aca="false">Y280+$D$54*W281</f>
        <v>-0.151105476539571</v>
      </c>
      <c r="Z281" s="10" t="n">
        <f aca="false">IF(Y281&lt;0,-Y281,Y281)</f>
        <v>0.151105476539571</v>
      </c>
      <c r="AA281" s="10" t="n">
        <v>278</v>
      </c>
      <c r="AB281" s="10"/>
    </row>
    <row r="282" customFormat="false" ht="12.75" hidden="false" customHeight="false" outlineLevel="0" collapsed="false">
      <c r="U282" s="10" t="n">
        <v>279</v>
      </c>
      <c r="V282" s="10" t="n">
        <f aca="false">V281+$D$54</f>
        <v>2.77999999999998</v>
      </c>
      <c r="W282" s="19" t="n">
        <f aca="false">W281+X281</f>
        <v>4.69483508733901</v>
      </c>
      <c r="X282" s="10" t="n">
        <f aca="false">(-$O$74*Y282-$C$4*W282)*$D$54</f>
        <v>0.0185774651079732</v>
      </c>
      <c r="Y282" s="10" t="n">
        <f aca="false">Y281+$D$54*W282</f>
        <v>-0.104157125666181</v>
      </c>
      <c r="Z282" s="10" t="n">
        <f aca="false">IF(Y282&lt;0,-Y282,Y282)</f>
        <v>0.104157125666181</v>
      </c>
      <c r="AA282" s="10" t="n">
        <v>279</v>
      </c>
      <c r="AB282" s="10"/>
    </row>
    <row r="283" customFormat="false" ht="12.75" hidden="false" customHeight="false" outlineLevel="0" collapsed="false">
      <c r="U283" s="10" t="n">
        <v>280</v>
      </c>
      <c r="V283" s="10" t="n">
        <f aca="false">V282+$D$54</f>
        <v>2.78999999999998</v>
      </c>
      <c r="W283" s="19" t="n">
        <f aca="false">W282+X282</f>
        <v>4.71341255244698</v>
      </c>
      <c r="X283" s="10" t="n">
        <f aca="false">(-$O$74*Y283-$C$4*W283)*$D$54</f>
        <v>-0.0369781659880319</v>
      </c>
      <c r="Y283" s="10" t="n">
        <f aca="false">Y282+$D$54*W283</f>
        <v>-0.0570230001417109</v>
      </c>
      <c r="Z283" s="10" t="n">
        <f aca="false">IF(Y283&lt;0,-Y283,Y283)</f>
        <v>0.0570230001417109</v>
      </c>
      <c r="AA283" s="10" t="n">
        <v>280</v>
      </c>
      <c r="AB283" s="10"/>
    </row>
    <row r="284" customFormat="false" ht="12.75" hidden="false" customHeight="false" outlineLevel="0" collapsed="false">
      <c r="U284" s="10" t="n">
        <v>281</v>
      </c>
      <c r="V284" s="10" t="n">
        <f aca="false">V283+$D$54</f>
        <v>2.79999999999998</v>
      </c>
      <c r="W284" s="19" t="n">
        <f aca="false">W283+X283</f>
        <v>4.67643438645895</v>
      </c>
      <c r="X284" s="10" t="n">
        <f aca="false">(-$O$74*Y284-$C$4*W284)*$D$54</f>
        <v>-0.090878928657865</v>
      </c>
      <c r="Y284" s="10" t="n">
        <f aca="false">Y283+$D$54*W284</f>
        <v>-0.0102586562771214</v>
      </c>
      <c r="Z284" s="10" t="n">
        <f aca="false">IF(Y284&lt;0,-Y284,Y284)</f>
        <v>0.0102586562771214</v>
      </c>
      <c r="AA284" s="10" t="n">
        <v>281</v>
      </c>
      <c r="AB284" s="10"/>
    </row>
    <row r="285" customFormat="false" ht="12.75" hidden="false" customHeight="false" outlineLevel="0" collapsed="false">
      <c r="U285" s="10" t="n">
        <v>282</v>
      </c>
      <c r="V285" s="10" t="n">
        <f aca="false">V284+$D$54</f>
        <v>2.80999999999998</v>
      </c>
      <c r="W285" s="19" t="n">
        <f aca="false">W284+X284</f>
        <v>4.58555545780109</v>
      </c>
      <c r="X285" s="10" t="n">
        <f aca="false">(-$O$74*Y285-$C$4*W285)*$D$54</f>
        <v>-0.142530591083665</v>
      </c>
      <c r="Y285" s="10" t="n">
        <f aca="false">Y284+$D$54*W285</f>
        <v>0.0355968983008895</v>
      </c>
      <c r="Z285" s="10" t="n">
        <f aca="false">IF(Y285&lt;0,-Y285,Y285)</f>
        <v>0.0355968983008895</v>
      </c>
      <c r="AA285" s="10" t="n">
        <v>282</v>
      </c>
      <c r="AB285" s="10"/>
    </row>
    <row r="286" customFormat="false" ht="12.75" hidden="false" customHeight="false" outlineLevel="0" collapsed="false">
      <c r="U286" s="10" t="n">
        <v>283</v>
      </c>
      <c r="V286" s="10" t="n">
        <f aca="false">V285+$D$54</f>
        <v>2.81999999999998</v>
      </c>
      <c r="W286" s="19" t="n">
        <f aca="false">W285+X285</f>
        <v>4.44302486671742</v>
      </c>
      <c r="X286" s="10" t="n">
        <f aca="false">(-$O$74*Y286-$C$4*W286)*$D$54</f>
        <v>-0.191378309020418</v>
      </c>
      <c r="Y286" s="10" t="n">
        <f aca="false">Y285+$D$54*W286</f>
        <v>0.0800271469680637</v>
      </c>
      <c r="Z286" s="10" t="n">
        <f aca="false">IF(Y286&lt;0,-Y286,Y286)</f>
        <v>0.0800271469680637</v>
      </c>
      <c r="AA286" s="10" t="n">
        <v>283</v>
      </c>
      <c r="AB286" s="10"/>
    </row>
    <row r="287" customFormat="false" ht="12.75" hidden="false" customHeight="false" outlineLevel="0" collapsed="false">
      <c r="U287" s="10" t="n">
        <v>284</v>
      </c>
      <c r="V287" s="10" t="n">
        <f aca="false">V286+$D$54</f>
        <v>2.82999999999998</v>
      </c>
      <c r="W287" s="19" t="n">
        <f aca="false">W286+X286</f>
        <v>4.25164655769701</v>
      </c>
      <c r="X287" s="10" t="n">
        <f aca="false">(-$O$74*Y287-$C$4*W287)*$D$54</f>
        <v>-0.236912250947024</v>
      </c>
      <c r="Y287" s="10" t="n">
        <f aca="false">Y286+$D$54*W287</f>
        <v>0.122543612545034</v>
      </c>
      <c r="Z287" s="10" t="n">
        <f aca="false">IF(Y287&lt;0,-Y287,Y287)</f>
        <v>0.122543612545034</v>
      </c>
      <c r="AA287" s="10" t="n">
        <v>284</v>
      </c>
      <c r="AB287" s="10"/>
    </row>
    <row r="288" customFormat="false" ht="12.75" hidden="false" customHeight="false" outlineLevel="0" collapsed="false">
      <c r="U288" s="10" t="n">
        <v>285</v>
      </c>
      <c r="V288" s="10" t="n">
        <f aca="false">V287+$D$54</f>
        <v>2.83999999999998</v>
      </c>
      <c r="W288" s="19" t="n">
        <f aca="false">W287+X287</f>
        <v>4.01473430674998</v>
      </c>
      <c r="X288" s="10" t="n">
        <f aca="false">(-$O$74*Y288-$C$4*W288)*$D$54</f>
        <v>-0.278672572815164</v>
      </c>
      <c r="Y288" s="10" t="n">
        <f aca="false">Y287+$D$54*W288</f>
        <v>0.162690955612534</v>
      </c>
      <c r="Z288" s="10" t="n">
        <f aca="false">IF(Y288&lt;0,-Y288,Y288)</f>
        <v>0.162690955612534</v>
      </c>
      <c r="AA288" s="10" t="n">
        <v>285</v>
      </c>
      <c r="AB288" s="10"/>
    </row>
    <row r="289" customFormat="false" ht="12.75" hidden="false" customHeight="false" outlineLevel="0" collapsed="false">
      <c r="U289" s="10" t="n">
        <v>286</v>
      </c>
      <c r="V289" s="10" t="n">
        <f aca="false">V288+$D$54</f>
        <v>2.84999999999998</v>
      </c>
      <c r="W289" s="19" t="n">
        <f aca="false">W288+X288</f>
        <v>3.73606173393482</v>
      </c>
      <c r="X289" s="10" t="n">
        <f aca="false">(-$O$74*Y289-$C$4*W289)*$D$54</f>
        <v>-0.316253698500268</v>
      </c>
      <c r="Y289" s="10" t="n">
        <f aca="false">Y288+$D$54*W289</f>
        <v>0.200051572951882</v>
      </c>
      <c r="Z289" s="10" t="n">
        <f aca="false">IF(Y289&lt;0,-Y289,Y289)</f>
        <v>0.200051572951882</v>
      </c>
      <c r="AA289" s="10" t="n">
        <v>286</v>
      </c>
      <c r="AB289" s="10"/>
    </row>
    <row r="290" customFormat="false" ht="12.75" hidden="false" customHeight="false" outlineLevel="0" collapsed="false">
      <c r="U290" s="10" t="n">
        <v>287</v>
      </c>
      <c r="V290" s="10" t="n">
        <f aca="false">V289+$D$54</f>
        <v>2.85999999999998</v>
      </c>
      <c r="W290" s="19" t="n">
        <f aca="false">W289+X289</f>
        <v>3.41980803543455</v>
      </c>
      <c r="X290" s="10" t="n">
        <f aca="false">(-$O$74*Y290-$C$4*W290)*$D$54</f>
        <v>-0.349307871147846</v>
      </c>
      <c r="Y290" s="10" t="n">
        <f aca="false">Y289+$D$54*W290</f>
        <v>0.234249653306227</v>
      </c>
      <c r="Z290" s="10" t="n">
        <f aca="false">IF(Y290&lt;0,-Y290,Y290)</f>
        <v>0.234249653306227</v>
      </c>
      <c r="AA290" s="10" t="n">
        <v>287</v>
      </c>
      <c r="AB290" s="10"/>
    </row>
    <row r="291" customFormat="false" ht="12.75" hidden="false" customHeight="false" outlineLevel="0" collapsed="false">
      <c r="U291" s="10" t="n">
        <v>288</v>
      </c>
      <c r="V291" s="10" t="n">
        <f aca="false">V290+$D$54</f>
        <v>2.86999999999998</v>
      </c>
      <c r="W291" s="19" t="n">
        <f aca="false">W290+X290</f>
        <v>3.0705001642867</v>
      </c>
      <c r="X291" s="10" t="n">
        <f aca="false">(-$O$74*Y291-$C$4*W291)*$D$54</f>
        <v>-0.377547949904748</v>
      </c>
      <c r="Y291" s="10" t="n">
        <f aca="false">Y290+$D$54*W291</f>
        <v>0.264954654949094</v>
      </c>
      <c r="Z291" s="10" t="n">
        <f aca="false">IF(Y291&lt;0,-Y291,Y291)</f>
        <v>0.264954654949094</v>
      </c>
      <c r="AA291" s="10" t="n">
        <v>288</v>
      </c>
      <c r="AB291" s="10"/>
    </row>
    <row r="292" customFormat="false" ht="12.75" hidden="false" customHeight="false" outlineLevel="0" collapsed="false">
      <c r="U292" s="10" t="n">
        <v>289</v>
      </c>
      <c r="V292" s="10" t="n">
        <f aca="false">V291+$D$54</f>
        <v>2.87999999999998</v>
      </c>
      <c r="W292" s="19" t="n">
        <f aca="false">W291+X291</f>
        <v>2.69295221438196</v>
      </c>
      <c r="X292" s="10" t="n">
        <f aca="false">(-$O$74*Y292-$C$4*W292)*$D$54</f>
        <v>-0.400749435915112</v>
      </c>
      <c r="Y292" s="10" t="n">
        <f aca="false">Y291+$D$54*W292</f>
        <v>0.291884177092914</v>
      </c>
      <c r="Z292" s="10" t="n">
        <f aca="false">IF(Y292&lt;0,-Y292,Y292)</f>
        <v>0.291884177092914</v>
      </c>
      <c r="AA292" s="10" t="n">
        <v>289</v>
      </c>
      <c r="AB292" s="10"/>
    </row>
    <row r="293" customFormat="false" ht="12.75" hidden="false" customHeight="false" outlineLevel="0" collapsed="false">
      <c r="U293" s="10" t="n">
        <v>290</v>
      </c>
      <c r="V293" s="10" t="n">
        <f aca="false">V292+$D$54</f>
        <v>2.88999999999998</v>
      </c>
      <c r="W293" s="19" t="n">
        <f aca="false">W292+X292</f>
        <v>2.29220277846684</v>
      </c>
      <c r="X293" s="10" t="n">
        <f aca="false">(-$O$74*Y293-$C$4*W293)*$D$54</f>
        <v>-0.418751720833042</v>
      </c>
      <c r="Y293" s="10" t="n">
        <f aca="false">Y292+$D$54*W293</f>
        <v>0.314806204877582</v>
      </c>
      <c r="Z293" s="10" t="n">
        <f aca="false">IF(Y293&lt;0,-Y293,Y293)</f>
        <v>0.314806204877582</v>
      </c>
      <c r="AA293" s="10" t="n">
        <v>290</v>
      </c>
      <c r="AB293" s="10"/>
    </row>
    <row r="294" customFormat="false" ht="12.75" hidden="false" customHeight="false" outlineLevel="0" collapsed="false">
      <c r="U294" s="10" t="n">
        <v>291</v>
      </c>
      <c r="V294" s="10" t="n">
        <f aca="false">V293+$D$54</f>
        <v>2.89999999999998</v>
      </c>
      <c r="W294" s="19" t="n">
        <f aca="false">W293+X293</f>
        <v>1.8734510576338</v>
      </c>
      <c r="X294" s="10" t="n">
        <f aca="false">(-$O$74*Y294-$C$4*W294)*$D$54</f>
        <v>-0.43145856034903</v>
      </c>
      <c r="Y294" s="10" t="n">
        <f aca="false">Y293+$D$54*W294</f>
        <v>0.33354071545392</v>
      </c>
      <c r="Z294" s="10" t="n">
        <f aca="false">IF(Y294&lt;0,-Y294,Y294)</f>
        <v>0.33354071545392</v>
      </c>
      <c r="AA294" s="10" t="n">
        <v>291</v>
      </c>
      <c r="AB294" s="10"/>
    </row>
    <row r="295" customFormat="false" ht="12.75" hidden="false" customHeight="false" outlineLevel="0" collapsed="false">
      <c r="U295" s="10" t="n">
        <v>292</v>
      </c>
      <c r="V295" s="10" t="n">
        <f aca="false">V294+$D$54</f>
        <v>2.90999999999998</v>
      </c>
      <c r="W295" s="19" t="n">
        <f aca="false">W294+X294</f>
        <v>1.44199249728477</v>
      </c>
      <c r="X295" s="10" t="n">
        <f aca="false">(-$O$74*Y295-$C$4*W295)*$D$54</f>
        <v>-0.438837784239584</v>
      </c>
      <c r="Y295" s="10" t="n">
        <f aca="false">Y294+$D$54*W295</f>
        <v>0.347960640426768</v>
      </c>
      <c r="Z295" s="10" t="n">
        <f aca="false">IF(Y295&lt;0,-Y295,Y295)</f>
        <v>0.347960640426768</v>
      </c>
      <c r="AA295" s="10" t="n">
        <v>292</v>
      </c>
      <c r="AB295" s="10"/>
    </row>
    <row r="296" customFormat="false" ht="12.75" hidden="false" customHeight="false" outlineLevel="0" collapsed="false">
      <c r="U296" s="10" t="n">
        <v>293</v>
      </c>
      <c r="V296" s="10" t="n">
        <f aca="false">V295+$D$54</f>
        <v>2.91999999999998</v>
      </c>
      <c r="W296" s="19" t="n">
        <f aca="false">W295+X295</f>
        <v>1.00315471304519</v>
      </c>
      <c r="X296" s="10" t="n">
        <f aca="false">(-$O$74*Y296-$C$4*W296)*$D$54</f>
        <v>-0.440920263128942</v>
      </c>
      <c r="Y296" s="10" t="n">
        <f aca="false">Y295+$D$54*W296</f>
        <v>0.35799218755722</v>
      </c>
      <c r="Z296" s="10" t="n">
        <f aca="false">IF(Y296&lt;0,-Y296,Y296)</f>
        <v>0.35799218755722</v>
      </c>
      <c r="AA296" s="10" t="n">
        <v>293</v>
      </c>
      <c r="AB296" s="10"/>
    </row>
    <row r="297" customFormat="false" ht="12.75" hidden="false" customHeight="false" outlineLevel="0" collapsed="false">
      <c r="U297" s="10" t="n">
        <v>294</v>
      </c>
      <c r="V297" s="10" t="n">
        <f aca="false">V296+$D$54</f>
        <v>2.92999999999998</v>
      </c>
      <c r="W297" s="19" t="n">
        <f aca="false">W296+X296</f>
        <v>0.562234449916246</v>
      </c>
      <c r="X297" s="10" t="n">
        <f aca="false">(-$O$74*Y297-$C$4*W297)*$D$54</f>
        <v>-0.437798160404125</v>
      </c>
      <c r="Y297" s="10" t="n">
        <f aca="false">Y296+$D$54*W297</f>
        <v>0.363614532056382</v>
      </c>
      <c r="Z297" s="10" t="n">
        <f aca="false">IF(Y297&lt;0,-Y297,Y297)</f>
        <v>0.363614532056382</v>
      </c>
      <c r="AA297" s="10" t="n">
        <v>294</v>
      </c>
      <c r="AB297" s="10"/>
    </row>
    <row r="298" customFormat="false" ht="12.75" hidden="false" customHeight="false" outlineLevel="0" collapsed="false">
      <c r="U298" s="10" t="n">
        <v>295</v>
      </c>
      <c r="V298" s="10" t="n">
        <f aca="false">V297+$D$54</f>
        <v>2.93999999999998</v>
      </c>
      <c r="W298" s="19" t="n">
        <f aca="false">W297+X297</f>
        <v>0.124436289512122</v>
      </c>
      <c r="X298" s="10" t="n">
        <f aca="false">(-$O$74*Y298-$C$4*W298)*$D$54</f>
        <v>-0.429622505462526</v>
      </c>
      <c r="Y298" s="10" t="n">
        <f aca="false">Y297+$D$54*W298</f>
        <v>0.364858894951504</v>
      </c>
      <c r="Z298" s="10" t="n">
        <f aca="false">IF(Y298&lt;0,-Y298,Y298)</f>
        <v>0.364858894951504</v>
      </c>
      <c r="AA298" s="10" t="n">
        <v>295</v>
      </c>
      <c r="AB298" s="10"/>
    </row>
    <row r="299" customFormat="false" ht="12.75" hidden="false" customHeight="false" outlineLevel="0" collapsed="false">
      <c r="U299" s="10" t="n">
        <v>296</v>
      </c>
      <c r="V299" s="10" t="n">
        <f aca="false">V298+$D$54</f>
        <v>2.94999999999998</v>
      </c>
      <c r="W299" s="19" t="n">
        <f aca="false">W298+X298</f>
        <v>-0.305186215950404</v>
      </c>
      <c r="X299" s="10" t="n">
        <f aca="false">(-$O$74*Y299-$C$4*W299)*$D$54</f>
        <v>-0.416600131615731</v>
      </c>
      <c r="Y299" s="10" t="n">
        <f aca="false">Y298+$D$54*W299</f>
        <v>0.361807032792</v>
      </c>
      <c r="Z299" s="10" t="n">
        <f aca="false">IF(Y299&lt;0,-Y299,Y299)</f>
        <v>0.361807032792</v>
      </c>
      <c r="AA299" s="10" t="n">
        <v>296</v>
      </c>
      <c r="AB299" s="10"/>
    </row>
    <row r="300" customFormat="false" ht="12.75" hidden="false" customHeight="false" outlineLevel="0" collapsed="false">
      <c r="U300" s="10" t="n">
        <v>297</v>
      </c>
      <c r="V300" s="10" t="n">
        <f aca="false">V299+$D$54</f>
        <v>2.95999999999998</v>
      </c>
      <c r="W300" s="19" t="n">
        <f aca="false">W299+X299</f>
        <v>-0.721786347566135</v>
      </c>
      <c r="X300" s="10" t="n">
        <f aca="false">(-$O$74*Y300-$C$4*W300)*$D$54</f>
        <v>-0.398990028453661</v>
      </c>
      <c r="Y300" s="10" t="n">
        <f aca="false">Y299+$D$54*W300</f>
        <v>0.354589169316338</v>
      </c>
      <c r="Z300" s="10" t="n">
        <f aca="false">IF(Y300&lt;0,-Y300,Y300)</f>
        <v>0.354589169316338</v>
      </c>
      <c r="AA300" s="10" t="n">
        <v>297</v>
      </c>
      <c r="AB300" s="10"/>
    </row>
    <row r="301" customFormat="false" ht="12.75" hidden="false" customHeight="false" outlineLevel="0" collapsed="false">
      <c r="U301" s="10" t="n">
        <v>298</v>
      </c>
      <c r="V301" s="10" t="n">
        <f aca="false">V300+$D$54</f>
        <v>2.96999999999998</v>
      </c>
      <c r="W301" s="19" t="n">
        <f aca="false">W300+X300</f>
        <v>-1.1207763760198</v>
      </c>
      <c r="X301" s="10" t="n">
        <f aca="false">(-$O$74*Y301-$C$4*W301)*$D$54</f>
        <v>-0.377099164228249</v>
      </c>
      <c r="Y301" s="10" t="n">
        <f aca="false">Y300+$D$54*W301</f>
        <v>0.34338140555614</v>
      </c>
      <c r="Z301" s="10" t="n">
        <f aca="false">IF(Y301&lt;0,-Y301,Y301)</f>
        <v>0.34338140555614</v>
      </c>
      <c r="AA301" s="10" t="n">
        <v>298</v>
      </c>
      <c r="AB301" s="10"/>
    </row>
    <row r="302" customFormat="false" ht="12.75" hidden="false" customHeight="false" outlineLevel="0" collapsed="false">
      <c r="U302" s="10" t="n">
        <v>299</v>
      </c>
      <c r="V302" s="10" t="n">
        <f aca="false">V301+$D$54</f>
        <v>2.97999999999998</v>
      </c>
      <c r="W302" s="19" t="n">
        <f aca="false">W301+X301</f>
        <v>-1.49787554024804</v>
      </c>
      <c r="X302" s="10" t="n">
        <f aca="false">(-$O$74*Y302-$C$4*W302)*$D$54</f>
        <v>-0.351277838794325</v>
      </c>
      <c r="Y302" s="10" t="n">
        <f aca="false">Y301+$D$54*W302</f>
        <v>0.32840265015366</v>
      </c>
      <c r="Z302" s="10" t="n">
        <f aca="false">IF(Y302&lt;0,-Y302,Y302)</f>
        <v>0.32840265015366</v>
      </c>
      <c r="AA302" s="10" t="n">
        <v>299</v>
      </c>
      <c r="AB302" s="10"/>
    </row>
    <row r="303" customFormat="false" ht="12.75" hidden="false" customHeight="false" outlineLevel="0" collapsed="false">
      <c r="U303" s="10" t="n">
        <v>300</v>
      </c>
      <c r="V303" s="10" t="n">
        <f aca="false">V302+$D$54</f>
        <v>2.98999999999998</v>
      </c>
      <c r="W303" s="19" t="n">
        <f aca="false">W302+X302</f>
        <v>-1.84915337904237</v>
      </c>
      <c r="X303" s="10" t="n">
        <f aca="false">(-$O$74*Y303-$C$4*W303)*$D$54</f>
        <v>-0.321914631806054</v>
      </c>
      <c r="Y303" s="10" t="n">
        <f aca="false">Y302+$D$54*W303</f>
        <v>0.309911116363236</v>
      </c>
      <c r="Z303" s="10" t="n">
        <f aca="false">IF(Y303&lt;0,-Y303,Y303)</f>
        <v>0.309911116363236</v>
      </c>
      <c r="AA303" s="10" t="n">
        <v>300</v>
      </c>
      <c r="AB303" s="10"/>
    </row>
    <row r="304" customFormat="false" ht="12.75" hidden="false" customHeight="false" outlineLevel="0" collapsed="false">
      <c r="U304" s="10" t="n">
        <v>301</v>
      </c>
      <c r="V304" s="10" t="n">
        <f aca="false">V303+$D$54</f>
        <v>2.99999999999998</v>
      </c>
      <c r="W304" s="19" t="n">
        <f aca="false">W303+X303</f>
        <v>-2.17106801084842</v>
      </c>
      <c r="X304" s="10" t="n">
        <f aca="false">(-$O$74*Y304-$C$4*W304)*$D$54</f>
        <v>-0.289431014179394</v>
      </c>
      <c r="Y304" s="10" t="n">
        <f aca="false">Y303+$D$54*W304</f>
        <v>0.288200436254752</v>
      </c>
      <c r="Z304" s="10" t="n">
        <f aca="false">IF(Y304&lt;0,-Y304,Y304)</f>
        <v>0.288200436254752</v>
      </c>
      <c r="AA304" s="10" t="n">
        <v>301</v>
      </c>
      <c r="AB304" s="10"/>
    </row>
    <row r="305" customFormat="false" ht="12.75" hidden="false" customHeight="false" outlineLevel="0" collapsed="false">
      <c r="U305" s="10"/>
      <c r="V305" s="10"/>
      <c r="W305" s="10"/>
      <c r="X305" s="10"/>
      <c r="Y305" s="10"/>
      <c r="Z305" s="10"/>
      <c r="AA305" s="10"/>
      <c r="AB305" s="10"/>
    </row>
    <row r="306" customFormat="false" ht="12.75" hidden="false" customHeight="false" outlineLevel="0" collapsed="false">
      <c r="U306" s="10"/>
      <c r="V306" s="10"/>
      <c r="W306" s="10"/>
      <c r="X306" s="10"/>
      <c r="Y306" s="10"/>
      <c r="Z306" s="10"/>
      <c r="AA306" s="10"/>
      <c r="AB306" s="10"/>
    </row>
    <row r="307" customFormat="false" ht="12.75" hidden="false" customHeight="false" outlineLevel="0" collapsed="false">
      <c r="U307" s="10"/>
      <c r="V307" s="10"/>
      <c r="W307" s="10"/>
      <c r="X307" s="10"/>
      <c r="Y307" s="10"/>
      <c r="Z307" s="10"/>
      <c r="AA307" s="10"/>
      <c r="AB307" s="10"/>
    </row>
    <row r="308" customFormat="false" ht="12.75" hidden="false" customHeight="false" outlineLevel="0" collapsed="false">
      <c r="U308" s="10"/>
      <c r="V308" s="10"/>
      <c r="W308" s="10"/>
      <c r="X308" s="10"/>
      <c r="Y308" s="10"/>
      <c r="Z308" s="10"/>
      <c r="AA308" s="10"/>
      <c r="AB308" s="10"/>
    </row>
    <row r="309" customFormat="false" ht="12.75" hidden="false" customHeight="false" outlineLevel="0" collapsed="false">
      <c r="U309" s="10"/>
      <c r="V309" s="10"/>
      <c r="W309" s="10"/>
      <c r="X309" s="10"/>
      <c r="Y309" s="10"/>
      <c r="Z309" s="10"/>
      <c r="AA309" s="10"/>
      <c r="AB309" s="10"/>
    </row>
    <row r="310" customFormat="false" ht="12.75" hidden="false" customHeight="false" outlineLevel="0" collapsed="false">
      <c r="U310" s="10"/>
      <c r="V310" s="10"/>
      <c r="W310" s="10"/>
      <c r="X310" s="10"/>
      <c r="Y310" s="10"/>
      <c r="Z310" s="10"/>
      <c r="AA310" s="10"/>
      <c r="AB310" s="10"/>
    </row>
    <row r="311" customFormat="false" ht="12.75" hidden="false" customHeight="false" outlineLevel="0" collapsed="false">
      <c r="U311" s="10"/>
      <c r="V311" s="10"/>
      <c r="W311" s="10"/>
      <c r="X311" s="10"/>
      <c r="Y311" s="10"/>
      <c r="Z311" s="10"/>
      <c r="AA311" s="10"/>
      <c r="AB311" s="10"/>
    </row>
    <row r="312" customFormat="false" ht="12.75" hidden="false" customHeight="false" outlineLevel="0" collapsed="false">
      <c r="U312" s="10"/>
      <c r="V312" s="10"/>
      <c r="W312" s="10"/>
      <c r="X312" s="10"/>
      <c r="Y312" s="10"/>
      <c r="Z312" s="10"/>
      <c r="AA312" s="10"/>
      <c r="AB312" s="10"/>
    </row>
    <row r="313" customFormat="false" ht="12.75" hidden="false" customHeight="false" outlineLevel="0" collapsed="false">
      <c r="U313" s="10"/>
      <c r="V313" s="10"/>
      <c r="W313" s="10"/>
      <c r="X313" s="10"/>
      <c r="Y313" s="10"/>
      <c r="Z313" s="10"/>
      <c r="AA313" s="10"/>
      <c r="AB313" s="10"/>
    </row>
    <row r="314" customFormat="false" ht="12.75" hidden="false" customHeight="false" outlineLevel="0" collapsed="false">
      <c r="U314" s="10"/>
      <c r="V314" s="10"/>
      <c r="W314" s="10"/>
      <c r="X314" s="10"/>
      <c r="Y314" s="10"/>
      <c r="Z314" s="10"/>
      <c r="AA314" s="10"/>
      <c r="AB314" s="10"/>
    </row>
    <row r="315" customFormat="false" ht="12.75" hidden="false" customHeight="false" outlineLevel="0" collapsed="false">
      <c r="U315" s="10"/>
      <c r="V315" s="10"/>
      <c r="W315" s="10"/>
      <c r="X315" s="10"/>
      <c r="Y315" s="10"/>
      <c r="Z315" s="10"/>
      <c r="AA315" s="10"/>
      <c r="AB315" s="10"/>
    </row>
    <row r="316" customFormat="false" ht="12.75" hidden="false" customHeight="false" outlineLevel="0" collapsed="false">
      <c r="U316" s="10"/>
      <c r="V316" s="10"/>
      <c r="W316" s="10"/>
      <c r="X316" s="10"/>
      <c r="Y316" s="10"/>
      <c r="Z316" s="10"/>
      <c r="AA316" s="10"/>
      <c r="AB316" s="10"/>
    </row>
    <row r="317" customFormat="false" ht="12.75" hidden="false" customHeight="false" outlineLevel="0" collapsed="false">
      <c r="U317" s="10"/>
      <c r="V317" s="10"/>
      <c r="W317" s="10"/>
      <c r="X317" s="10"/>
      <c r="Y317" s="10"/>
      <c r="Z317" s="10"/>
      <c r="AA317" s="10"/>
      <c r="AB317" s="10"/>
    </row>
    <row r="318" customFormat="false" ht="12.75" hidden="false" customHeight="false" outlineLevel="0" collapsed="false">
      <c r="U318" s="10"/>
      <c r="V318" s="10"/>
      <c r="W318" s="10"/>
      <c r="X318" s="10"/>
      <c r="Y318" s="10"/>
      <c r="Z318" s="10"/>
      <c r="AA318" s="10"/>
      <c r="AB318" s="10"/>
    </row>
    <row r="319" customFormat="false" ht="12.75" hidden="false" customHeight="false" outlineLevel="0" collapsed="false">
      <c r="U319" s="10"/>
      <c r="V319" s="10"/>
      <c r="W319" s="10"/>
      <c r="X319" s="10"/>
      <c r="Y319" s="10"/>
      <c r="Z319" s="10"/>
      <c r="AA319" s="10"/>
      <c r="AB319" s="10"/>
    </row>
    <row r="320" customFormat="false" ht="12.75" hidden="false" customHeight="false" outlineLevel="0" collapsed="false">
      <c r="U320" s="10"/>
      <c r="V320" s="10"/>
      <c r="W320" s="10"/>
      <c r="X320" s="10"/>
      <c r="Y320" s="10"/>
      <c r="Z320" s="10"/>
      <c r="AA320" s="10"/>
      <c r="AB320" s="10"/>
    </row>
    <row r="321" customFormat="false" ht="12.75" hidden="false" customHeight="false" outlineLevel="0" collapsed="false">
      <c r="U321" s="10"/>
      <c r="V321" s="10"/>
      <c r="W321" s="10"/>
      <c r="X321" s="10"/>
      <c r="Y321" s="10"/>
      <c r="Z321" s="10"/>
      <c r="AA321" s="10"/>
      <c r="AB321" s="10"/>
    </row>
    <row r="322" customFormat="false" ht="12.75" hidden="false" customHeight="false" outlineLevel="0" collapsed="false">
      <c r="U322" s="10"/>
      <c r="V322" s="10"/>
      <c r="W322" s="10"/>
      <c r="X322" s="10"/>
      <c r="Y322" s="10"/>
      <c r="Z322" s="10"/>
      <c r="AA322" s="10"/>
      <c r="AB322" s="10"/>
    </row>
    <row r="323" customFormat="false" ht="12.75" hidden="false" customHeight="false" outlineLevel="0" collapsed="false">
      <c r="U323" s="10"/>
      <c r="V323" s="10"/>
      <c r="W323" s="10"/>
      <c r="X323" s="10"/>
      <c r="Y323" s="10"/>
      <c r="Z323" s="10"/>
      <c r="AA323" s="10"/>
      <c r="AB323" s="10"/>
    </row>
    <row r="324" customFormat="false" ht="12.75" hidden="false" customHeight="false" outlineLevel="0" collapsed="false">
      <c r="U324" s="10"/>
      <c r="V324" s="10"/>
      <c r="W324" s="10"/>
      <c r="X324" s="10"/>
      <c r="Y324" s="10"/>
      <c r="Z324" s="10"/>
      <c r="AA324" s="10"/>
      <c r="AB324" s="10"/>
    </row>
    <row r="325" customFormat="false" ht="12.75" hidden="false" customHeight="false" outlineLevel="0" collapsed="false">
      <c r="U325" s="10"/>
      <c r="V325" s="10"/>
      <c r="W325" s="10"/>
      <c r="X325" s="10"/>
      <c r="Y325" s="10"/>
      <c r="Z325" s="10"/>
      <c r="AA325" s="10"/>
      <c r="AB325" s="10"/>
    </row>
    <row r="326" customFormat="false" ht="12.75" hidden="false" customHeight="false" outlineLevel="0" collapsed="false">
      <c r="U326" s="10"/>
      <c r="V326" s="10"/>
      <c r="W326" s="10"/>
      <c r="X326" s="10"/>
      <c r="Y326" s="10"/>
      <c r="Z326" s="10"/>
      <c r="AA326" s="10"/>
      <c r="AB326" s="10"/>
    </row>
    <row r="327" customFormat="false" ht="12.75" hidden="false" customHeight="false" outlineLevel="0" collapsed="false">
      <c r="U327" s="10"/>
      <c r="V327" s="10"/>
      <c r="W327" s="10"/>
      <c r="X327" s="10"/>
      <c r="Y327" s="10"/>
      <c r="Z327" s="10"/>
      <c r="AA327" s="10"/>
      <c r="AB327" s="10"/>
    </row>
    <row r="328" customFormat="false" ht="12.75" hidden="false" customHeight="false" outlineLevel="0" collapsed="false">
      <c r="U328" s="10"/>
      <c r="V328" s="10"/>
      <c r="W328" s="10"/>
      <c r="X328" s="10"/>
      <c r="Y328" s="10"/>
      <c r="Z328" s="10"/>
      <c r="AA328" s="10"/>
      <c r="AB328" s="10"/>
    </row>
    <row r="329" customFormat="false" ht="12.75" hidden="false" customHeight="false" outlineLevel="0" collapsed="false">
      <c r="U329" s="10"/>
      <c r="V329" s="10"/>
      <c r="W329" s="10"/>
      <c r="X329" s="10"/>
      <c r="Y329" s="10"/>
      <c r="Z329" s="10"/>
      <c r="AA329" s="10"/>
      <c r="AB329" s="10"/>
    </row>
    <row r="330" customFormat="false" ht="12.75" hidden="false" customHeight="false" outlineLevel="0" collapsed="false">
      <c r="U330" s="10"/>
      <c r="V330" s="10"/>
      <c r="W330" s="10"/>
      <c r="X330" s="10"/>
      <c r="Y330" s="10"/>
      <c r="Z330" s="10"/>
      <c r="AA330" s="10"/>
      <c r="AB330" s="10"/>
    </row>
    <row r="331" customFormat="false" ht="12.75" hidden="false" customHeight="false" outlineLevel="0" collapsed="false">
      <c r="U331" s="10"/>
      <c r="V331" s="10"/>
      <c r="W331" s="10"/>
      <c r="X331" s="10"/>
      <c r="Y331" s="10"/>
      <c r="Z331" s="10"/>
      <c r="AA331" s="10"/>
      <c r="AB331" s="10"/>
    </row>
    <row r="332" customFormat="false" ht="12.75" hidden="false" customHeight="false" outlineLevel="0" collapsed="false">
      <c r="U332" s="10"/>
      <c r="V332" s="10"/>
      <c r="W332" s="10"/>
      <c r="X332" s="10"/>
      <c r="Y332" s="10"/>
      <c r="Z332" s="10"/>
      <c r="AA332" s="10"/>
      <c r="AB332" s="10"/>
    </row>
    <row r="333" customFormat="false" ht="12.75" hidden="false" customHeight="false" outlineLevel="0" collapsed="false">
      <c r="U333" s="10"/>
      <c r="V333" s="10"/>
      <c r="W333" s="10"/>
      <c r="X333" s="10"/>
      <c r="Y333" s="10"/>
      <c r="Z333" s="10"/>
      <c r="AA333" s="10"/>
      <c r="AB333" s="10"/>
    </row>
    <row r="334" customFormat="false" ht="12.75" hidden="false" customHeight="false" outlineLevel="0" collapsed="false">
      <c r="U334" s="10"/>
      <c r="V334" s="10"/>
      <c r="W334" s="10"/>
      <c r="X334" s="10"/>
      <c r="Y334" s="10"/>
      <c r="Z334" s="10"/>
      <c r="AA334" s="10"/>
      <c r="AB334" s="10"/>
    </row>
    <row r="335" customFormat="false" ht="12.75" hidden="false" customHeight="false" outlineLevel="0" collapsed="false">
      <c r="U335" s="10"/>
      <c r="V335" s="10"/>
      <c r="W335" s="10"/>
      <c r="X335" s="10"/>
      <c r="Y335" s="10"/>
      <c r="Z335" s="10"/>
      <c r="AA335" s="10"/>
      <c r="AB335" s="10"/>
    </row>
    <row r="336" customFormat="false" ht="12.75" hidden="false" customHeight="false" outlineLevel="0" collapsed="false">
      <c r="U336" s="10"/>
      <c r="V336" s="10"/>
      <c r="W336" s="10"/>
      <c r="X336" s="10"/>
      <c r="Y336" s="10"/>
      <c r="Z336" s="10"/>
      <c r="AA336" s="10"/>
      <c r="AB336" s="10"/>
    </row>
    <row r="337" customFormat="false" ht="12.75" hidden="false" customHeight="false" outlineLevel="0" collapsed="false">
      <c r="U337" s="10"/>
      <c r="V337" s="10"/>
      <c r="W337" s="10"/>
      <c r="X337" s="10"/>
      <c r="Y337" s="10"/>
      <c r="Z337" s="10"/>
      <c r="AA337" s="10"/>
      <c r="AB337" s="10"/>
    </row>
    <row r="338" customFormat="false" ht="12.75" hidden="false" customHeight="false" outlineLevel="0" collapsed="false">
      <c r="U338" s="10"/>
      <c r="V338" s="10"/>
      <c r="W338" s="10"/>
      <c r="X338" s="10"/>
      <c r="Y338" s="10"/>
      <c r="Z338" s="10"/>
      <c r="AA338" s="10"/>
      <c r="AB338" s="10"/>
    </row>
    <row r="339" customFormat="false" ht="12.75" hidden="false" customHeight="false" outlineLevel="0" collapsed="false">
      <c r="U339" s="10"/>
      <c r="V339" s="10"/>
      <c r="W339" s="10"/>
      <c r="X339" s="10"/>
      <c r="Y339" s="10"/>
      <c r="Z339" s="10"/>
      <c r="AA339" s="10"/>
      <c r="AB339" s="10"/>
    </row>
    <row r="340" customFormat="false" ht="12.75" hidden="false" customHeight="false" outlineLevel="0" collapsed="false">
      <c r="U340" s="10"/>
      <c r="V340" s="10"/>
      <c r="W340" s="10"/>
      <c r="X340" s="10"/>
      <c r="Y340" s="10"/>
      <c r="Z340" s="10"/>
      <c r="AA340" s="10"/>
      <c r="AB340" s="10"/>
    </row>
    <row r="341" customFormat="false" ht="12.75" hidden="false" customHeight="false" outlineLevel="0" collapsed="false">
      <c r="U341" s="10"/>
      <c r="V341" s="10"/>
      <c r="W341" s="10"/>
      <c r="X341" s="10"/>
      <c r="Y341" s="10"/>
      <c r="Z341" s="10"/>
      <c r="AA341" s="10"/>
      <c r="AB341" s="10"/>
    </row>
    <row r="342" customFormat="false" ht="12.75" hidden="false" customHeight="false" outlineLevel="0" collapsed="false">
      <c r="U342" s="10"/>
      <c r="V342" s="10"/>
      <c r="W342" s="10"/>
      <c r="X342" s="10"/>
      <c r="Y342" s="10"/>
      <c r="Z342" s="10"/>
      <c r="AA342" s="10"/>
      <c r="AB342" s="10"/>
    </row>
    <row r="343" customFormat="false" ht="12.75" hidden="false" customHeight="false" outlineLevel="0" collapsed="false">
      <c r="U343" s="10"/>
      <c r="V343" s="10"/>
      <c r="W343" s="10"/>
      <c r="X343" s="10"/>
      <c r="Y343" s="10"/>
      <c r="Z343" s="10"/>
      <c r="AA343" s="10"/>
      <c r="AB343" s="10"/>
    </row>
    <row r="344" customFormat="false" ht="12.75" hidden="false" customHeight="false" outlineLevel="0" collapsed="false">
      <c r="U344" s="10"/>
      <c r="V344" s="10"/>
      <c r="W344" s="10"/>
      <c r="X344" s="10"/>
      <c r="Y344" s="10"/>
      <c r="Z344" s="10"/>
      <c r="AA344" s="10"/>
      <c r="AB344" s="10"/>
    </row>
    <row r="345" customFormat="false" ht="12.75" hidden="false" customHeight="false" outlineLevel="0" collapsed="false">
      <c r="U345" s="10"/>
      <c r="V345" s="10"/>
      <c r="W345" s="10"/>
      <c r="X345" s="10"/>
      <c r="Y345" s="10"/>
      <c r="Z345" s="10"/>
      <c r="AA345" s="10"/>
      <c r="AB345" s="10"/>
    </row>
    <row r="346" customFormat="false" ht="12.75" hidden="false" customHeight="false" outlineLevel="0" collapsed="false">
      <c r="U346" s="10"/>
      <c r="V346" s="10"/>
      <c r="W346" s="10"/>
      <c r="X346" s="10"/>
      <c r="Y346" s="10"/>
      <c r="Z346" s="10"/>
      <c r="AA346" s="10"/>
      <c r="AB346" s="10"/>
    </row>
    <row r="347" customFormat="false" ht="12.75" hidden="false" customHeight="false" outlineLevel="0" collapsed="false">
      <c r="U347" s="10"/>
      <c r="V347" s="10"/>
      <c r="W347" s="10"/>
      <c r="X347" s="10"/>
      <c r="Y347" s="10"/>
      <c r="Z347" s="10"/>
      <c r="AA347" s="10"/>
      <c r="AB347" s="10"/>
    </row>
    <row r="348" customFormat="false" ht="12.75" hidden="false" customHeight="false" outlineLevel="0" collapsed="false">
      <c r="U348" s="10"/>
      <c r="V348" s="10"/>
      <c r="W348" s="10"/>
      <c r="X348" s="10"/>
      <c r="Y348" s="10"/>
      <c r="Z348" s="10"/>
      <c r="AA348" s="10"/>
      <c r="AB348" s="10"/>
    </row>
    <row r="349" customFormat="false" ht="12.75" hidden="false" customHeight="false" outlineLevel="0" collapsed="false">
      <c r="U349" s="10"/>
      <c r="V349" s="10"/>
      <c r="W349" s="10"/>
      <c r="X349" s="10"/>
      <c r="Y349" s="10"/>
      <c r="Z349" s="10"/>
      <c r="AA349" s="10"/>
      <c r="AB349" s="10"/>
    </row>
    <row r="350" customFormat="false" ht="12.75" hidden="false" customHeight="false" outlineLevel="0" collapsed="false">
      <c r="U350" s="10"/>
      <c r="V350" s="10"/>
      <c r="W350" s="10"/>
      <c r="X350" s="10"/>
      <c r="Y350" s="10"/>
      <c r="Z350" s="10"/>
      <c r="AA350" s="10"/>
      <c r="AB350" s="10"/>
    </row>
    <row r="351" customFormat="false" ht="12.75" hidden="false" customHeight="false" outlineLevel="0" collapsed="false">
      <c r="U351" s="10"/>
      <c r="V351" s="10"/>
      <c r="W351" s="10"/>
      <c r="X351" s="10"/>
      <c r="Y351" s="10"/>
      <c r="Z351" s="10"/>
      <c r="AA351" s="10"/>
      <c r="AB351" s="10"/>
    </row>
    <row r="352" customFormat="false" ht="12.75" hidden="false" customHeight="false" outlineLevel="0" collapsed="false">
      <c r="U352" s="10"/>
      <c r="V352" s="10"/>
      <c r="W352" s="10"/>
      <c r="X352" s="10"/>
      <c r="Y352" s="10"/>
      <c r="Z352" s="10"/>
      <c r="AA352" s="10"/>
      <c r="AB352" s="10"/>
    </row>
    <row r="353" customFormat="false" ht="12.75" hidden="false" customHeight="false" outlineLevel="0" collapsed="false">
      <c r="U353" s="10"/>
      <c r="V353" s="10"/>
      <c r="W353" s="10"/>
      <c r="X353" s="10"/>
      <c r="Y353" s="10"/>
      <c r="Z353" s="10"/>
      <c r="AA353" s="10"/>
      <c r="AB353" s="10"/>
    </row>
    <row r="354" customFormat="false" ht="12.75" hidden="false" customHeight="false" outlineLevel="0" collapsed="false">
      <c r="U354" s="10"/>
      <c r="V354" s="10"/>
      <c r="W354" s="10"/>
      <c r="X354" s="10"/>
      <c r="Y354" s="10"/>
      <c r="Z354" s="10"/>
      <c r="AA354" s="10"/>
      <c r="AB354" s="10"/>
    </row>
    <row r="355" customFormat="false" ht="12.75" hidden="false" customHeight="false" outlineLevel="0" collapsed="false">
      <c r="U355" s="10"/>
      <c r="V355" s="10"/>
      <c r="W355" s="10"/>
      <c r="X355" s="10"/>
      <c r="Y355" s="10"/>
      <c r="Z355" s="10"/>
      <c r="AA355" s="10"/>
      <c r="AB355" s="10"/>
    </row>
    <row r="356" customFormat="false" ht="12.75" hidden="false" customHeight="false" outlineLevel="0" collapsed="false">
      <c r="U356" s="10"/>
      <c r="V356" s="10"/>
      <c r="W356" s="10"/>
      <c r="X356" s="10"/>
      <c r="Y356" s="10"/>
      <c r="Z356" s="10"/>
      <c r="AA356" s="10"/>
      <c r="AB356" s="10"/>
    </row>
    <row r="357" customFormat="false" ht="12.75" hidden="false" customHeight="false" outlineLevel="0" collapsed="false">
      <c r="U357" s="10"/>
      <c r="V357" s="10"/>
      <c r="W357" s="10"/>
      <c r="X357" s="10"/>
      <c r="Y357" s="10"/>
      <c r="Z357" s="10"/>
      <c r="AA357" s="10"/>
      <c r="AB357" s="10"/>
    </row>
    <row r="358" customFormat="false" ht="12.75" hidden="false" customHeight="false" outlineLevel="0" collapsed="false">
      <c r="U358" s="10"/>
      <c r="V358" s="10"/>
      <c r="W358" s="10"/>
      <c r="X358" s="10"/>
      <c r="Y358" s="10"/>
      <c r="Z358" s="10"/>
      <c r="AA358" s="10"/>
      <c r="AB358" s="10"/>
    </row>
    <row r="359" customFormat="false" ht="12.75" hidden="false" customHeight="false" outlineLevel="0" collapsed="false">
      <c r="U359" s="10"/>
      <c r="V359" s="10"/>
      <c r="W359" s="10"/>
      <c r="X359" s="10"/>
      <c r="Y359" s="10"/>
      <c r="Z359" s="10"/>
      <c r="AA359" s="10"/>
      <c r="AB359" s="10"/>
    </row>
    <row r="360" customFormat="false" ht="12.75" hidden="false" customHeight="false" outlineLevel="0" collapsed="false">
      <c r="U360" s="10"/>
      <c r="V360" s="10"/>
      <c r="W360" s="10"/>
      <c r="X360" s="10"/>
      <c r="Y360" s="10"/>
      <c r="Z360" s="10"/>
      <c r="AA360" s="10"/>
      <c r="AB360" s="10"/>
    </row>
    <row r="361" customFormat="false" ht="12.75" hidden="false" customHeight="false" outlineLevel="0" collapsed="false">
      <c r="U361" s="10"/>
      <c r="V361" s="10"/>
      <c r="W361" s="10"/>
      <c r="X361" s="10"/>
      <c r="Y361" s="10"/>
      <c r="Z361" s="10"/>
      <c r="AA361" s="10"/>
      <c r="AB361" s="10"/>
    </row>
    <row r="362" customFormat="false" ht="12.75" hidden="false" customHeight="false" outlineLevel="0" collapsed="false">
      <c r="U362" s="10"/>
      <c r="V362" s="10"/>
      <c r="W362" s="10"/>
      <c r="X362" s="10"/>
      <c r="Y362" s="10"/>
      <c r="Z362" s="10"/>
      <c r="AA362" s="10"/>
      <c r="AB362" s="10"/>
    </row>
    <row r="363" customFormat="false" ht="12.75" hidden="false" customHeight="false" outlineLevel="0" collapsed="false">
      <c r="U363" s="10"/>
      <c r="V363" s="10"/>
      <c r="W363" s="10"/>
      <c r="X363" s="10"/>
      <c r="Y363" s="10"/>
      <c r="Z363" s="10"/>
      <c r="AA363" s="10"/>
      <c r="AB363" s="10"/>
    </row>
    <row r="364" customFormat="false" ht="12.75" hidden="false" customHeight="false" outlineLevel="0" collapsed="false">
      <c r="U364" s="10"/>
      <c r="V364" s="10"/>
      <c r="W364" s="10"/>
      <c r="X364" s="10"/>
      <c r="Y364" s="10"/>
      <c r="Z364" s="10"/>
      <c r="AA364" s="10"/>
      <c r="AB364" s="10"/>
    </row>
    <row r="365" customFormat="false" ht="12.75" hidden="false" customHeight="false" outlineLevel="0" collapsed="false">
      <c r="U365" s="10"/>
      <c r="V365" s="10"/>
      <c r="W365" s="10"/>
      <c r="X365" s="10"/>
      <c r="Y365" s="10"/>
      <c r="Z365" s="10"/>
      <c r="AA365" s="10"/>
      <c r="AB365" s="10"/>
    </row>
    <row r="366" customFormat="false" ht="12.75" hidden="false" customHeight="false" outlineLevel="0" collapsed="false">
      <c r="U366" s="10"/>
      <c r="V366" s="10"/>
      <c r="W366" s="10"/>
      <c r="X366" s="10"/>
      <c r="Y366" s="10"/>
      <c r="Z366" s="10"/>
      <c r="AA366" s="10"/>
      <c r="AB366" s="10"/>
    </row>
    <row r="367" customFormat="false" ht="12.75" hidden="false" customHeight="false" outlineLevel="0" collapsed="false">
      <c r="U367" s="10"/>
      <c r="V367" s="10"/>
      <c r="W367" s="10"/>
      <c r="X367" s="10"/>
      <c r="Y367" s="10"/>
      <c r="Z367" s="10"/>
      <c r="AA367" s="10"/>
      <c r="AB367" s="10"/>
    </row>
    <row r="368" customFormat="false" ht="12.75" hidden="false" customHeight="false" outlineLevel="0" collapsed="false">
      <c r="U368" s="10"/>
      <c r="V368" s="10"/>
      <c r="W368" s="10"/>
      <c r="X368" s="10"/>
      <c r="Y368" s="10"/>
      <c r="Z368" s="10"/>
      <c r="AA368" s="10"/>
      <c r="AB368" s="10"/>
    </row>
    <row r="369" customFormat="false" ht="12.75" hidden="false" customHeight="false" outlineLevel="0" collapsed="false">
      <c r="U369" s="10"/>
      <c r="V369" s="10"/>
      <c r="W369" s="10"/>
      <c r="X369" s="10"/>
      <c r="Y369" s="10"/>
      <c r="Z369" s="10"/>
      <c r="AA369" s="10"/>
      <c r="AB369" s="10"/>
    </row>
    <row r="370" customFormat="false" ht="12.75" hidden="false" customHeight="false" outlineLevel="0" collapsed="false">
      <c r="U370" s="10"/>
      <c r="V370" s="10"/>
      <c r="W370" s="10"/>
      <c r="X370" s="10"/>
      <c r="Y370" s="10"/>
      <c r="Z370" s="10"/>
      <c r="AA370" s="10"/>
      <c r="AB370" s="10"/>
    </row>
    <row r="371" customFormat="false" ht="12.75" hidden="false" customHeight="false" outlineLevel="0" collapsed="false">
      <c r="U371" s="10"/>
      <c r="V371" s="10"/>
      <c r="W371" s="10"/>
      <c r="X371" s="10"/>
      <c r="Y371" s="10"/>
      <c r="Z371" s="10"/>
      <c r="AA371" s="10"/>
      <c r="AB371" s="10"/>
    </row>
    <row r="372" customFormat="false" ht="12.75" hidden="false" customHeight="false" outlineLevel="0" collapsed="false">
      <c r="U372" s="10"/>
      <c r="V372" s="10"/>
      <c r="W372" s="10"/>
      <c r="X372" s="10"/>
      <c r="Y372" s="10"/>
      <c r="Z372" s="10"/>
      <c r="AA372" s="10"/>
      <c r="AB372" s="10"/>
    </row>
    <row r="373" customFormat="false" ht="12.75" hidden="false" customHeight="false" outlineLevel="0" collapsed="false">
      <c r="U373" s="10"/>
      <c r="V373" s="10"/>
      <c r="W373" s="10"/>
      <c r="X373" s="10"/>
      <c r="Y373" s="10"/>
      <c r="Z373" s="10"/>
      <c r="AA373" s="10"/>
      <c r="AB373" s="10"/>
    </row>
    <row r="374" customFormat="false" ht="12.75" hidden="false" customHeight="false" outlineLevel="0" collapsed="false">
      <c r="U374" s="10"/>
      <c r="V374" s="10"/>
      <c r="W374" s="10"/>
      <c r="X374" s="10"/>
      <c r="Y374" s="10"/>
      <c r="Z374" s="10"/>
      <c r="AA374" s="10"/>
      <c r="AB374" s="10"/>
    </row>
    <row r="375" customFormat="false" ht="12.75" hidden="false" customHeight="false" outlineLevel="0" collapsed="false">
      <c r="U375" s="10"/>
      <c r="V375" s="10"/>
      <c r="W375" s="10"/>
      <c r="X375" s="10"/>
      <c r="Y375" s="10"/>
      <c r="Z375" s="10"/>
      <c r="AA375" s="10"/>
      <c r="AB375" s="10"/>
    </row>
    <row r="376" customFormat="false" ht="12.75" hidden="false" customHeight="false" outlineLevel="0" collapsed="false">
      <c r="U376" s="10"/>
      <c r="V376" s="10"/>
      <c r="W376" s="10"/>
      <c r="X376" s="10"/>
      <c r="Y376" s="10"/>
      <c r="Z376" s="10"/>
      <c r="AA376" s="10"/>
      <c r="AB376" s="10"/>
    </row>
    <row r="377" customFormat="false" ht="12.75" hidden="false" customHeight="false" outlineLevel="0" collapsed="false">
      <c r="U377" s="10"/>
      <c r="V377" s="10"/>
      <c r="W377" s="10"/>
      <c r="X377" s="10"/>
      <c r="Y377" s="10"/>
      <c r="Z377" s="10"/>
      <c r="AA377" s="10"/>
      <c r="AB377" s="10"/>
    </row>
    <row r="378" customFormat="false" ht="12.75" hidden="false" customHeight="false" outlineLevel="0" collapsed="false">
      <c r="U378" s="10"/>
      <c r="V378" s="10"/>
      <c r="W378" s="10"/>
      <c r="X378" s="10"/>
      <c r="Y378" s="10"/>
      <c r="Z378" s="10"/>
      <c r="AA378" s="10"/>
      <c r="AB378" s="10"/>
    </row>
    <row r="379" customFormat="false" ht="12.75" hidden="false" customHeight="false" outlineLevel="0" collapsed="false">
      <c r="U379" s="10"/>
      <c r="V379" s="10"/>
      <c r="W379" s="10"/>
      <c r="X379" s="10"/>
      <c r="Y379" s="10"/>
      <c r="Z379" s="10"/>
      <c r="AA379" s="10"/>
      <c r="AB379" s="10"/>
    </row>
    <row r="380" customFormat="false" ht="12.75" hidden="false" customHeight="false" outlineLevel="0" collapsed="false">
      <c r="U380" s="10"/>
      <c r="V380" s="10"/>
      <c r="W380" s="10"/>
      <c r="X380" s="10"/>
      <c r="Y380" s="10"/>
      <c r="Z380" s="10"/>
      <c r="AA380" s="10"/>
      <c r="AB380" s="10"/>
    </row>
    <row r="381" customFormat="false" ht="12.75" hidden="false" customHeight="false" outlineLevel="0" collapsed="false">
      <c r="U381" s="10"/>
      <c r="V381" s="10"/>
      <c r="W381" s="10"/>
      <c r="X381" s="10"/>
      <c r="Y381" s="10"/>
      <c r="Z381" s="10"/>
      <c r="AA381" s="10"/>
      <c r="AB381" s="10"/>
    </row>
    <row r="382" customFormat="false" ht="12.75" hidden="false" customHeight="false" outlineLevel="0" collapsed="false">
      <c r="U382" s="10"/>
      <c r="V382" s="10"/>
      <c r="W382" s="10"/>
      <c r="X382" s="10"/>
      <c r="Y382" s="10"/>
      <c r="Z382" s="10"/>
      <c r="AA382" s="10"/>
      <c r="AB382" s="10"/>
    </row>
    <row r="383" customFormat="false" ht="12.75" hidden="false" customHeight="false" outlineLevel="0" collapsed="false">
      <c r="U383" s="10"/>
      <c r="V383" s="10"/>
      <c r="W383" s="10"/>
      <c r="X383" s="10"/>
      <c r="Y383" s="10"/>
      <c r="Z383" s="10"/>
      <c r="AA383" s="10"/>
      <c r="AB383" s="10"/>
    </row>
    <row r="384" customFormat="false" ht="12.75" hidden="false" customHeight="false" outlineLevel="0" collapsed="false">
      <c r="U384" s="10"/>
      <c r="V384" s="10"/>
      <c r="W384" s="10"/>
      <c r="X384" s="10"/>
      <c r="Y384" s="10"/>
      <c r="Z384" s="10"/>
      <c r="AA384" s="10"/>
      <c r="AB384" s="10"/>
    </row>
    <row r="385" customFormat="false" ht="12.75" hidden="false" customHeight="false" outlineLevel="0" collapsed="false">
      <c r="U385" s="10"/>
      <c r="V385" s="10"/>
      <c r="W385" s="10"/>
      <c r="X385" s="10"/>
      <c r="Y385" s="10"/>
      <c r="Z385" s="10"/>
      <c r="AA385" s="10"/>
      <c r="AB385" s="10"/>
    </row>
    <row r="386" customFormat="false" ht="12.75" hidden="false" customHeight="false" outlineLevel="0" collapsed="false">
      <c r="U386" s="10"/>
      <c r="V386" s="10"/>
      <c r="W386" s="10"/>
      <c r="X386" s="10"/>
      <c r="Y386" s="10"/>
      <c r="Z386" s="10"/>
      <c r="AA386" s="10"/>
      <c r="AB386" s="10"/>
    </row>
    <row r="387" customFormat="false" ht="12.75" hidden="false" customHeight="false" outlineLevel="0" collapsed="false">
      <c r="U387" s="10"/>
      <c r="V387" s="10"/>
      <c r="W387" s="10"/>
      <c r="X387" s="10"/>
      <c r="Y387" s="10"/>
      <c r="Z387" s="10"/>
      <c r="AA387" s="10"/>
      <c r="AB387" s="10"/>
    </row>
    <row r="388" customFormat="false" ht="12.75" hidden="false" customHeight="false" outlineLevel="0" collapsed="false">
      <c r="U388" s="10"/>
      <c r="V388" s="10"/>
      <c r="W388" s="10"/>
      <c r="X388" s="10"/>
      <c r="Y388" s="10"/>
      <c r="Z388" s="10"/>
      <c r="AA388" s="10"/>
      <c r="AB388" s="10"/>
    </row>
    <row r="389" customFormat="false" ht="12.75" hidden="false" customHeight="false" outlineLevel="0" collapsed="false">
      <c r="U389" s="10"/>
      <c r="V389" s="10"/>
      <c r="W389" s="10"/>
      <c r="X389" s="10"/>
      <c r="Y389" s="10"/>
      <c r="Z389" s="10"/>
      <c r="AA389" s="10"/>
      <c r="AB389" s="10"/>
    </row>
    <row r="390" customFormat="false" ht="12.75" hidden="false" customHeight="false" outlineLevel="0" collapsed="false">
      <c r="U390" s="10"/>
      <c r="V390" s="10"/>
      <c r="W390" s="10"/>
      <c r="X390" s="10"/>
      <c r="Y390" s="10"/>
      <c r="Z390" s="10"/>
      <c r="AA390" s="10"/>
      <c r="AB390" s="10"/>
    </row>
    <row r="391" customFormat="false" ht="12.75" hidden="false" customHeight="false" outlineLevel="0" collapsed="false">
      <c r="U391" s="10"/>
      <c r="V391" s="10"/>
      <c r="W391" s="10"/>
      <c r="X391" s="10"/>
      <c r="Y391" s="10"/>
      <c r="Z391" s="10"/>
      <c r="AA391" s="10"/>
      <c r="AB391" s="10"/>
    </row>
    <row r="392" customFormat="false" ht="12.75" hidden="false" customHeight="false" outlineLevel="0" collapsed="false">
      <c r="U392" s="10"/>
      <c r="V392" s="10"/>
      <c r="W392" s="10"/>
      <c r="X392" s="10"/>
      <c r="Y392" s="10"/>
      <c r="Z392" s="10"/>
      <c r="AA392" s="10"/>
      <c r="AB392" s="10"/>
    </row>
    <row r="393" customFormat="false" ht="12.75" hidden="false" customHeight="false" outlineLevel="0" collapsed="false">
      <c r="U393" s="10"/>
      <c r="V393" s="10"/>
      <c r="W393" s="10"/>
      <c r="X393" s="10"/>
      <c r="Y393" s="10"/>
      <c r="Z393" s="10"/>
      <c r="AA393" s="10"/>
      <c r="AB393" s="10"/>
    </row>
    <row r="394" customFormat="false" ht="12.75" hidden="false" customHeight="false" outlineLevel="0" collapsed="false">
      <c r="U394" s="10"/>
      <c r="V394" s="10"/>
      <c r="W394" s="10"/>
      <c r="X394" s="10"/>
      <c r="Y394" s="10"/>
      <c r="Z394" s="10"/>
      <c r="AA394" s="10"/>
      <c r="AB394" s="10"/>
    </row>
    <row r="395" customFormat="false" ht="12.75" hidden="false" customHeight="false" outlineLevel="0" collapsed="false">
      <c r="U395" s="10"/>
      <c r="V395" s="10"/>
      <c r="W395" s="10"/>
      <c r="X395" s="10"/>
      <c r="Y395" s="10"/>
      <c r="Z395" s="10"/>
      <c r="AA395" s="10"/>
      <c r="AB395" s="10"/>
    </row>
    <row r="396" customFormat="false" ht="12.75" hidden="false" customHeight="false" outlineLevel="0" collapsed="false">
      <c r="U396" s="10"/>
      <c r="V396" s="10"/>
      <c r="W396" s="10"/>
      <c r="X396" s="10"/>
      <c r="Y396" s="10"/>
      <c r="Z396" s="10"/>
      <c r="AA396" s="10"/>
      <c r="AB396" s="10"/>
    </row>
    <row r="397" customFormat="false" ht="12.75" hidden="false" customHeight="false" outlineLevel="0" collapsed="false">
      <c r="U397" s="10"/>
      <c r="V397" s="10"/>
      <c r="W397" s="10"/>
      <c r="X397" s="10"/>
      <c r="Y397" s="10"/>
      <c r="Z397" s="10"/>
      <c r="AA397" s="10"/>
      <c r="AB397" s="10"/>
    </row>
    <row r="398" customFormat="false" ht="12.75" hidden="false" customHeight="false" outlineLevel="0" collapsed="false">
      <c r="U398" s="10"/>
      <c r="V398" s="10"/>
      <c r="W398" s="10"/>
      <c r="X398" s="10"/>
      <c r="Y398" s="10"/>
      <c r="Z398" s="10"/>
      <c r="AA398" s="10"/>
      <c r="AB398" s="10"/>
    </row>
    <row r="399" customFormat="false" ht="12.75" hidden="false" customHeight="false" outlineLevel="0" collapsed="false">
      <c r="U399" s="10"/>
      <c r="V399" s="10"/>
      <c r="W399" s="10"/>
      <c r="X399" s="10"/>
      <c r="Y399" s="10"/>
      <c r="Z399" s="10"/>
      <c r="AA399" s="10"/>
      <c r="AB399" s="10"/>
    </row>
    <row r="400" customFormat="false" ht="12.75" hidden="false" customHeight="false" outlineLevel="0" collapsed="false">
      <c r="U400" s="10"/>
      <c r="V400" s="10"/>
      <c r="W400" s="10"/>
      <c r="X400" s="10"/>
      <c r="Y400" s="10"/>
      <c r="Z400" s="10"/>
      <c r="AA400" s="10"/>
      <c r="AB400" s="10"/>
    </row>
    <row r="401" customFormat="false" ht="12.75" hidden="false" customHeight="false" outlineLevel="0" collapsed="false">
      <c r="U401" s="10"/>
      <c r="V401" s="10"/>
      <c r="W401" s="10"/>
      <c r="X401" s="10"/>
      <c r="Y401" s="10"/>
      <c r="Z401" s="10"/>
      <c r="AA401" s="10"/>
      <c r="AB401" s="10"/>
    </row>
    <row r="402" customFormat="false" ht="12.75" hidden="false" customHeight="false" outlineLevel="0" collapsed="false">
      <c r="U402" s="10"/>
      <c r="V402" s="10"/>
      <c r="W402" s="10"/>
      <c r="X402" s="10"/>
      <c r="Y402" s="10"/>
      <c r="Z402" s="10"/>
      <c r="AA402" s="10"/>
      <c r="AB402" s="10"/>
    </row>
    <row r="403" customFormat="false" ht="12.75" hidden="false" customHeight="false" outlineLevel="0" collapsed="false">
      <c r="U403" s="10"/>
      <c r="V403" s="10"/>
      <c r="W403" s="10"/>
      <c r="X403" s="10"/>
      <c r="Y403" s="10"/>
      <c r="Z403" s="10"/>
      <c r="AA403" s="10"/>
      <c r="AB403" s="10"/>
    </row>
    <row r="404" customFormat="false" ht="12.75" hidden="false" customHeight="false" outlineLevel="0" collapsed="false">
      <c r="U404" s="10"/>
      <c r="V404" s="10"/>
      <c r="W404" s="10"/>
      <c r="X404" s="10"/>
      <c r="Y404" s="10"/>
      <c r="Z404" s="10"/>
      <c r="AA404" s="10"/>
      <c r="AB404" s="10"/>
    </row>
    <row r="405" customFormat="false" ht="12.75" hidden="false" customHeight="false" outlineLevel="0" collapsed="false">
      <c r="U405" s="10"/>
      <c r="V405" s="10"/>
      <c r="W405" s="10"/>
      <c r="X405" s="10"/>
      <c r="Y405" s="10"/>
      <c r="Z405" s="10"/>
      <c r="AA405" s="10"/>
      <c r="AB405" s="10"/>
    </row>
    <row r="406" customFormat="false" ht="12.75" hidden="false" customHeight="false" outlineLevel="0" collapsed="false">
      <c r="U406" s="10"/>
      <c r="V406" s="10"/>
      <c r="W406" s="10"/>
      <c r="X406" s="10"/>
      <c r="Y406" s="10"/>
      <c r="Z406" s="10"/>
      <c r="AA406" s="10"/>
      <c r="AB406" s="10"/>
    </row>
    <row r="407" customFormat="false" ht="12.75" hidden="false" customHeight="false" outlineLevel="0" collapsed="false">
      <c r="U407" s="10"/>
      <c r="V407" s="10"/>
      <c r="W407" s="10"/>
      <c r="X407" s="10"/>
      <c r="Y407" s="10"/>
      <c r="Z407" s="10"/>
      <c r="AA407" s="10"/>
      <c r="AB407" s="10"/>
    </row>
    <row r="408" customFormat="false" ht="12.75" hidden="false" customHeight="false" outlineLevel="0" collapsed="false">
      <c r="U408" s="10"/>
      <c r="V408" s="10"/>
      <c r="W408" s="10"/>
      <c r="X408" s="10"/>
      <c r="Y408" s="10"/>
      <c r="Z408" s="10"/>
      <c r="AA408" s="10"/>
      <c r="AB408" s="10"/>
    </row>
    <row r="409" customFormat="false" ht="12.75" hidden="false" customHeight="false" outlineLevel="0" collapsed="false">
      <c r="U409" s="10"/>
      <c r="V409" s="10"/>
      <c r="W409" s="10"/>
      <c r="X409" s="10"/>
      <c r="Y409" s="10"/>
      <c r="Z409" s="10"/>
      <c r="AA409" s="10"/>
      <c r="AB409" s="10"/>
    </row>
    <row r="410" customFormat="false" ht="12.75" hidden="false" customHeight="false" outlineLevel="0" collapsed="false">
      <c r="U410" s="10"/>
      <c r="V410" s="10"/>
      <c r="W410" s="10"/>
      <c r="X410" s="10"/>
      <c r="Y410" s="10"/>
      <c r="Z410" s="10"/>
      <c r="AA410" s="10"/>
      <c r="AB410" s="10"/>
    </row>
    <row r="411" customFormat="false" ht="12.75" hidden="false" customHeight="false" outlineLevel="0" collapsed="false">
      <c r="U411" s="10"/>
      <c r="V411" s="10"/>
      <c r="W411" s="10"/>
      <c r="X411" s="10"/>
      <c r="Y411" s="10"/>
      <c r="Z411" s="10"/>
      <c r="AA411" s="10"/>
      <c r="AB411" s="10"/>
    </row>
    <row r="412" customFormat="false" ht="12.75" hidden="false" customHeight="false" outlineLevel="0" collapsed="false">
      <c r="U412" s="10"/>
      <c r="V412" s="10"/>
      <c r="W412" s="10"/>
      <c r="X412" s="10"/>
      <c r="Y412" s="10"/>
      <c r="Z412" s="10"/>
      <c r="AA412" s="10"/>
      <c r="AB412" s="10"/>
    </row>
    <row r="413" customFormat="false" ht="12.75" hidden="false" customHeight="false" outlineLevel="0" collapsed="false">
      <c r="U413" s="10"/>
      <c r="V413" s="10"/>
      <c r="W413" s="10"/>
      <c r="X413" s="10"/>
      <c r="Y413" s="10"/>
      <c r="Z413" s="10"/>
      <c r="AA413" s="10"/>
      <c r="AB413" s="10"/>
    </row>
    <row r="414" customFormat="false" ht="12.75" hidden="false" customHeight="false" outlineLevel="0" collapsed="false">
      <c r="U414" s="10"/>
      <c r="V414" s="10"/>
      <c r="W414" s="10"/>
      <c r="X414" s="10"/>
      <c r="Y414" s="10"/>
      <c r="Z414" s="10"/>
      <c r="AA414" s="10"/>
      <c r="AB414" s="10"/>
    </row>
    <row r="415" customFormat="false" ht="12.75" hidden="false" customHeight="false" outlineLevel="0" collapsed="false">
      <c r="U415" s="10"/>
      <c r="V415" s="10"/>
      <c r="W415" s="10"/>
      <c r="X415" s="10"/>
      <c r="Y415" s="10"/>
      <c r="Z415" s="10"/>
      <c r="AA415" s="10"/>
      <c r="AB415" s="10"/>
    </row>
    <row r="416" customFormat="false" ht="12.75" hidden="false" customHeight="false" outlineLevel="0" collapsed="false">
      <c r="U416" s="10"/>
      <c r="V416" s="10"/>
      <c r="W416" s="10"/>
      <c r="X416" s="10"/>
      <c r="Y416" s="10"/>
      <c r="Z416" s="10"/>
      <c r="AA416" s="10"/>
      <c r="AB416" s="10"/>
    </row>
    <row r="417" customFormat="false" ht="12.75" hidden="false" customHeight="false" outlineLevel="0" collapsed="false">
      <c r="U417" s="10"/>
      <c r="V417" s="10"/>
      <c r="W417" s="10"/>
      <c r="X417" s="10"/>
      <c r="Y417" s="10"/>
      <c r="Z417" s="10"/>
      <c r="AA417" s="10"/>
      <c r="AB417" s="10"/>
    </row>
    <row r="418" customFormat="false" ht="12.75" hidden="false" customHeight="false" outlineLevel="0" collapsed="false">
      <c r="U418" s="10"/>
      <c r="V418" s="10"/>
      <c r="W418" s="10"/>
      <c r="X418" s="10"/>
      <c r="Y418" s="10"/>
      <c r="Z418" s="10"/>
      <c r="AA418" s="10"/>
      <c r="AB418" s="10"/>
    </row>
    <row r="419" customFormat="false" ht="12.75" hidden="false" customHeight="false" outlineLevel="0" collapsed="false">
      <c r="U419" s="10"/>
      <c r="V419" s="10"/>
      <c r="W419" s="10"/>
      <c r="X419" s="10"/>
      <c r="Y419" s="10"/>
      <c r="Z419" s="10"/>
      <c r="AA419" s="10"/>
      <c r="AB419" s="10"/>
    </row>
    <row r="420" customFormat="false" ht="12.75" hidden="false" customHeight="false" outlineLevel="0" collapsed="false">
      <c r="U420" s="10"/>
      <c r="V420" s="10"/>
      <c r="W420" s="10"/>
      <c r="X420" s="10"/>
      <c r="Y420" s="10"/>
      <c r="Z420" s="10"/>
      <c r="AA420" s="10"/>
      <c r="AB420" s="10"/>
    </row>
    <row r="421" customFormat="false" ht="12.75" hidden="false" customHeight="false" outlineLevel="0" collapsed="false">
      <c r="U421" s="10"/>
      <c r="V421" s="10"/>
      <c r="W421" s="10"/>
      <c r="X421" s="10"/>
      <c r="Y421" s="10"/>
      <c r="Z421" s="10"/>
      <c r="AA421" s="10"/>
      <c r="AB421" s="10"/>
    </row>
    <row r="422" customFormat="false" ht="12.75" hidden="false" customHeight="false" outlineLevel="0" collapsed="false">
      <c r="U422" s="10"/>
      <c r="V422" s="10"/>
      <c r="W422" s="10"/>
      <c r="X422" s="10"/>
      <c r="Y422" s="10"/>
      <c r="Z422" s="10"/>
      <c r="AA422" s="10"/>
      <c r="AB422" s="10"/>
    </row>
    <row r="423" customFormat="false" ht="12.75" hidden="false" customHeight="false" outlineLevel="0" collapsed="false">
      <c r="U423" s="10"/>
      <c r="V423" s="10"/>
      <c r="W423" s="10"/>
      <c r="X423" s="10"/>
      <c r="Y423" s="10"/>
      <c r="Z423" s="10"/>
      <c r="AA423" s="10"/>
      <c r="AB423" s="10"/>
    </row>
    <row r="424" customFormat="false" ht="12.75" hidden="false" customHeight="false" outlineLevel="0" collapsed="false">
      <c r="U424" s="10"/>
      <c r="V424" s="10"/>
      <c r="W424" s="10"/>
      <c r="X424" s="10"/>
      <c r="Y424" s="10"/>
      <c r="Z424" s="10"/>
      <c r="AA424" s="10"/>
      <c r="AB424" s="10"/>
    </row>
    <row r="425" customFormat="false" ht="12.75" hidden="false" customHeight="false" outlineLevel="0" collapsed="false">
      <c r="U425" s="10"/>
      <c r="V425" s="10"/>
      <c r="W425" s="10"/>
      <c r="X425" s="10"/>
      <c r="Y425" s="10"/>
      <c r="Z425" s="10"/>
      <c r="AA425" s="10"/>
      <c r="AB425" s="10"/>
    </row>
    <row r="426" customFormat="false" ht="12.75" hidden="false" customHeight="false" outlineLevel="0" collapsed="false">
      <c r="U426" s="10"/>
      <c r="V426" s="10"/>
      <c r="W426" s="10"/>
      <c r="X426" s="10"/>
      <c r="Y426" s="10"/>
      <c r="Z426" s="10"/>
      <c r="AA426" s="10"/>
      <c r="AB426" s="10"/>
    </row>
    <row r="427" customFormat="false" ht="12.75" hidden="false" customHeight="false" outlineLevel="0" collapsed="false">
      <c r="U427" s="10"/>
      <c r="V427" s="10"/>
      <c r="W427" s="10"/>
      <c r="X427" s="10"/>
      <c r="Y427" s="10"/>
      <c r="Z427" s="10"/>
      <c r="AA427" s="10"/>
      <c r="AB427" s="10"/>
    </row>
    <row r="428" customFormat="false" ht="12.75" hidden="false" customHeight="false" outlineLevel="0" collapsed="false">
      <c r="U428" s="10"/>
      <c r="V428" s="10"/>
      <c r="W428" s="10"/>
      <c r="X428" s="10"/>
      <c r="Y428" s="10"/>
      <c r="Z428" s="10"/>
      <c r="AA428" s="10"/>
      <c r="AB428" s="10"/>
    </row>
    <row r="429" customFormat="false" ht="12.75" hidden="false" customHeight="false" outlineLevel="0" collapsed="false">
      <c r="U429" s="10"/>
      <c r="V429" s="10"/>
      <c r="W429" s="10"/>
      <c r="X429" s="10"/>
      <c r="Y429" s="10"/>
      <c r="Z429" s="10"/>
      <c r="AA429" s="10"/>
      <c r="AB429" s="10"/>
    </row>
    <row r="430" customFormat="false" ht="12.75" hidden="false" customHeight="false" outlineLevel="0" collapsed="false">
      <c r="U430" s="10"/>
      <c r="V430" s="10"/>
      <c r="W430" s="10"/>
      <c r="X430" s="10"/>
      <c r="Y430" s="10"/>
      <c r="Z430" s="10"/>
      <c r="AA430" s="10"/>
      <c r="AB430" s="10"/>
    </row>
    <row r="431" customFormat="false" ht="12.75" hidden="false" customHeight="false" outlineLevel="0" collapsed="false">
      <c r="U431" s="10"/>
      <c r="V431" s="10"/>
      <c r="W431" s="10"/>
      <c r="X431" s="10"/>
      <c r="Y431" s="10"/>
      <c r="Z431" s="10"/>
      <c r="AA431" s="10"/>
      <c r="AB431" s="10"/>
    </row>
    <row r="432" customFormat="false" ht="12.75" hidden="false" customHeight="false" outlineLevel="0" collapsed="false">
      <c r="U432" s="10"/>
      <c r="V432" s="10"/>
      <c r="W432" s="10"/>
      <c r="X432" s="10"/>
      <c r="Y432" s="10"/>
      <c r="Z432" s="10"/>
      <c r="AA432" s="10"/>
      <c r="AB432" s="10"/>
    </row>
    <row r="433" customFormat="false" ht="12.75" hidden="false" customHeight="false" outlineLevel="0" collapsed="false">
      <c r="U433" s="10"/>
      <c r="V433" s="10"/>
      <c r="W433" s="10"/>
      <c r="X433" s="10"/>
      <c r="Y433" s="10"/>
      <c r="Z433" s="10"/>
      <c r="AA433" s="10"/>
      <c r="AB433" s="10"/>
    </row>
    <row r="434" customFormat="false" ht="12.75" hidden="false" customHeight="false" outlineLevel="0" collapsed="false">
      <c r="U434" s="10"/>
      <c r="V434" s="10"/>
      <c r="W434" s="10"/>
      <c r="X434" s="10"/>
      <c r="Y434" s="10"/>
      <c r="Z434" s="10"/>
      <c r="AA434" s="10"/>
      <c r="AB434" s="10"/>
    </row>
    <row r="435" customFormat="false" ht="12.75" hidden="false" customHeight="false" outlineLevel="0" collapsed="false">
      <c r="U435" s="10"/>
      <c r="V435" s="10"/>
      <c r="W435" s="10"/>
      <c r="X435" s="10"/>
      <c r="Y435" s="10"/>
      <c r="Z435" s="10"/>
      <c r="AA435" s="10"/>
      <c r="AB435" s="10"/>
    </row>
    <row r="436" customFormat="false" ht="12.75" hidden="false" customHeight="false" outlineLevel="0" collapsed="false">
      <c r="U436" s="10"/>
      <c r="V436" s="10"/>
      <c r="W436" s="10"/>
      <c r="X436" s="10"/>
      <c r="Y436" s="10"/>
      <c r="Z436" s="10"/>
      <c r="AA436" s="10"/>
      <c r="AB436" s="10"/>
    </row>
    <row r="437" customFormat="false" ht="12.75" hidden="false" customHeight="false" outlineLevel="0" collapsed="false">
      <c r="U437" s="10"/>
      <c r="V437" s="10"/>
      <c r="W437" s="10"/>
      <c r="X437" s="10"/>
      <c r="Y437" s="10"/>
      <c r="Z437" s="10"/>
      <c r="AA437" s="10"/>
      <c r="AB437" s="10"/>
    </row>
    <row r="438" customFormat="false" ht="12.75" hidden="false" customHeight="false" outlineLevel="0" collapsed="false">
      <c r="U438" s="10"/>
      <c r="V438" s="10"/>
      <c r="W438" s="10"/>
      <c r="X438" s="10"/>
      <c r="Y438" s="10"/>
      <c r="Z438" s="10"/>
      <c r="AA438" s="10"/>
      <c r="AB438" s="10"/>
    </row>
    <row r="439" customFormat="false" ht="12.75" hidden="false" customHeight="false" outlineLevel="0" collapsed="false">
      <c r="U439" s="10"/>
      <c r="V439" s="10"/>
      <c r="W439" s="10"/>
      <c r="X439" s="10"/>
      <c r="Y439" s="10"/>
      <c r="Z439" s="10"/>
      <c r="AA439" s="10"/>
      <c r="AB439" s="10"/>
    </row>
    <row r="440" customFormat="false" ht="12.75" hidden="false" customHeight="false" outlineLevel="0" collapsed="false">
      <c r="U440" s="10"/>
      <c r="V440" s="10"/>
      <c r="W440" s="10"/>
      <c r="X440" s="10"/>
      <c r="Y440" s="10"/>
      <c r="Z440" s="10"/>
      <c r="AA440" s="10"/>
      <c r="AB440" s="10"/>
    </row>
    <row r="441" customFormat="false" ht="12.75" hidden="false" customHeight="false" outlineLevel="0" collapsed="false">
      <c r="U441" s="10"/>
      <c r="V441" s="10"/>
      <c r="W441" s="10"/>
      <c r="X441" s="10"/>
      <c r="Y441" s="10"/>
      <c r="Z441" s="10"/>
      <c r="AA441" s="10"/>
      <c r="AB441" s="10"/>
    </row>
    <row r="442" customFormat="false" ht="12.75" hidden="false" customHeight="false" outlineLevel="0" collapsed="false">
      <c r="U442" s="10"/>
      <c r="V442" s="10"/>
      <c r="W442" s="10"/>
      <c r="X442" s="10"/>
      <c r="Y442" s="10"/>
      <c r="Z442" s="10"/>
      <c r="AA442" s="10"/>
      <c r="AB442" s="10"/>
    </row>
    <row r="443" customFormat="false" ht="12.75" hidden="false" customHeight="false" outlineLevel="0" collapsed="false">
      <c r="U443" s="10"/>
      <c r="V443" s="10"/>
      <c r="W443" s="10"/>
      <c r="X443" s="10"/>
      <c r="Y443" s="10"/>
      <c r="Z443" s="10"/>
      <c r="AA443" s="10"/>
      <c r="AB443" s="10"/>
    </row>
    <row r="444" customFormat="false" ht="12.75" hidden="false" customHeight="false" outlineLevel="0" collapsed="false">
      <c r="U444" s="10"/>
      <c r="V444" s="10"/>
      <c r="W444" s="10"/>
      <c r="X444" s="10"/>
      <c r="Y444" s="10"/>
      <c r="Z444" s="10"/>
      <c r="AA444" s="10"/>
      <c r="AB444" s="10"/>
    </row>
    <row r="445" customFormat="false" ht="12.75" hidden="false" customHeight="false" outlineLevel="0" collapsed="false">
      <c r="U445" s="10"/>
      <c r="V445" s="10"/>
      <c r="W445" s="10"/>
      <c r="X445" s="10"/>
      <c r="Y445" s="10"/>
      <c r="Z445" s="10"/>
      <c r="AA445" s="10"/>
      <c r="AB445" s="10"/>
    </row>
    <row r="446" customFormat="false" ht="12.75" hidden="false" customHeight="false" outlineLevel="0" collapsed="false">
      <c r="U446" s="10"/>
      <c r="V446" s="10"/>
      <c r="W446" s="10"/>
      <c r="X446" s="10"/>
      <c r="Y446" s="10"/>
      <c r="Z446" s="10"/>
      <c r="AA446" s="10"/>
      <c r="AB446" s="10"/>
    </row>
    <row r="447" customFormat="false" ht="12.75" hidden="false" customHeight="false" outlineLevel="0" collapsed="false">
      <c r="U447" s="10"/>
      <c r="V447" s="10"/>
      <c r="W447" s="10"/>
      <c r="X447" s="10"/>
      <c r="Y447" s="10"/>
      <c r="Z447" s="10"/>
      <c r="AA447" s="10"/>
      <c r="AB447" s="10"/>
    </row>
    <row r="448" customFormat="false" ht="12.75" hidden="false" customHeight="false" outlineLevel="0" collapsed="false">
      <c r="U448" s="10"/>
      <c r="V448" s="10"/>
      <c r="W448" s="10"/>
      <c r="X448" s="10"/>
      <c r="Y448" s="10"/>
      <c r="Z448" s="10"/>
      <c r="AA448" s="10"/>
      <c r="AB448" s="10"/>
    </row>
    <row r="449" customFormat="false" ht="12.75" hidden="false" customHeight="false" outlineLevel="0" collapsed="false">
      <c r="U449" s="10"/>
      <c r="V449" s="10"/>
      <c r="W449" s="10"/>
      <c r="X449" s="10"/>
      <c r="Y449" s="10"/>
      <c r="Z449" s="10"/>
      <c r="AA449" s="10"/>
      <c r="AB449" s="10"/>
    </row>
    <row r="450" customFormat="false" ht="12.75" hidden="false" customHeight="false" outlineLevel="0" collapsed="false">
      <c r="U450" s="10"/>
      <c r="V450" s="10"/>
      <c r="W450" s="10"/>
      <c r="X450" s="10"/>
      <c r="Y450" s="10"/>
      <c r="Z450" s="10"/>
      <c r="AA450" s="10"/>
      <c r="AB450" s="10"/>
    </row>
    <row r="451" customFormat="false" ht="12.75" hidden="false" customHeight="false" outlineLevel="0" collapsed="false">
      <c r="U451" s="10"/>
      <c r="V451" s="10"/>
      <c r="W451" s="10"/>
      <c r="X451" s="10"/>
      <c r="Y451" s="10"/>
      <c r="Z451" s="10"/>
      <c r="AA451" s="10"/>
      <c r="AB451" s="10"/>
    </row>
    <row r="452" customFormat="false" ht="12.75" hidden="false" customHeight="false" outlineLevel="0" collapsed="false">
      <c r="U452" s="10"/>
      <c r="V452" s="10"/>
      <c r="W452" s="10"/>
      <c r="X452" s="10"/>
      <c r="Y452" s="10"/>
      <c r="Z452" s="10"/>
      <c r="AA452" s="10"/>
      <c r="AB452" s="10"/>
    </row>
    <row r="453" customFormat="false" ht="12.75" hidden="false" customHeight="false" outlineLevel="0" collapsed="false">
      <c r="U453" s="10"/>
      <c r="V453" s="10"/>
      <c r="W453" s="10"/>
      <c r="X453" s="10"/>
      <c r="Y453" s="10"/>
      <c r="Z453" s="10"/>
      <c r="AA453" s="10"/>
      <c r="AB453" s="10"/>
    </row>
    <row r="454" customFormat="false" ht="12.75" hidden="false" customHeight="false" outlineLevel="0" collapsed="false">
      <c r="U454" s="10"/>
      <c r="V454" s="10"/>
      <c r="W454" s="10"/>
      <c r="X454" s="10"/>
      <c r="Y454" s="10"/>
      <c r="Z454" s="10"/>
      <c r="AA454" s="10"/>
      <c r="AB454" s="10"/>
    </row>
    <row r="455" customFormat="false" ht="12.75" hidden="false" customHeight="false" outlineLevel="0" collapsed="false">
      <c r="U455" s="10"/>
      <c r="V455" s="10"/>
      <c r="W455" s="10"/>
      <c r="X455" s="10"/>
      <c r="Y455" s="10"/>
      <c r="Z455" s="10"/>
      <c r="AA455" s="10"/>
      <c r="AB455" s="10"/>
    </row>
    <row r="456" customFormat="false" ht="12.75" hidden="false" customHeight="false" outlineLevel="0" collapsed="false">
      <c r="U456" s="10"/>
      <c r="V456" s="10"/>
      <c r="W456" s="10"/>
      <c r="X456" s="10"/>
      <c r="Y456" s="10"/>
      <c r="Z456" s="10"/>
      <c r="AA456" s="10"/>
      <c r="AB456" s="10"/>
    </row>
    <row r="457" customFormat="false" ht="12.75" hidden="false" customHeight="false" outlineLevel="0" collapsed="false">
      <c r="U457" s="10"/>
      <c r="V457" s="10"/>
      <c r="W457" s="10"/>
      <c r="X457" s="10"/>
      <c r="Y457" s="10"/>
      <c r="Z457" s="10"/>
      <c r="AA457" s="10"/>
      <c r="AB457" s="10"/>
    </row>
    <row r="458" customFormat="false" ht="12.75" hidden="false" customHeight="false" outlineLevel="0" collapsed="false">
      <c r="U458" s="10"/>
      <c r="V458" s="10"/>
      <c r="W458" s="10"/>
      <c r="X458" s="10"/>
      <c r="Y458" s="10"/>
      <c r="Z458" s="10"/>
      <c r="AA458" s="10"/>
      <c r="AB458" s="10"/>
    </row>
    <row r="459" customFormat="false" ht="12.75" hidden="false" customHeight="false" outlineLevel="0" collapsed="false">
      <c r="U459" s="10"/>
      <c r="V459" s="10"/>
      <c r="W459" s="10"/>
      <c r="X459" s="10"/>
      <c r="Y459" s="10"/>
      <c r="Z459" s="10"/>
      <c r="AA459" s="10"/>
      <c r="AB459" s="10"/>
    </row>
    <row r="460" customFormat="false" ht="12.75" hidden="false" customHeight="false" outlineLevel="0" collapsed="false">
      <c r="U460" s="10"/>
      <c r="V460" s="10"/>
      <c r="W460" s="10"/>
      <c r="X460" s="10"/>
      <c r="Y460" s="10"/>
      <c r="Z460" s="10"/>
      <c r="AA460" s="10"/>
      <c r="AB460" s="10"/>
    </row>
    <row r="461" customFormat="false" ht="12.75" hidden="false" customHeight="false" outlineLevel="0" collapsed="false">
      <c r="U461" s="10"/>
      <c r="V461" s="10"/>
      <c r="W461" s="10"/>
      <c r="X461" s="10"/>
      <c r="Y461" s="10"/>
      <c r="Z461" s="10"/>
      <c r="AA461" s="10"/>
      <c r="AB461" s="10"/>
    </row>
    <row r="462" customFormat="false" ht="12.75" hidden="false" customHeight="false" outlineLevel="0" collapsed="false">
      <c r="U462" s="10"/>
      <c r="V462" s="10"/>
      <c r="W462" s="10"/>
      <c r="X462" s="10"/>
      <c r="Y462" s="10"/>
      <c r="Z462" s="10"/>
      <c r="AA462" s="10"/>
      <c r="AB462" s="10"/>
    </row>
    <row r="463" customFormat="false" ht="12.75" hidden="false" customHeight="false" outlineLevel="0" collapsed="false">
      <c r="U463" s="10"/>
      <c r="V463" s="10"/>
      <c r="W463" s="10"/>
      <c r="X463" s="10"/>
      <c r="Y463" s="10"/>
      <c r="Z463" s="10"/>
      <c r="AA463" s="10"/>
      <c r="AB463" s="10"/>
    </row>
    <row r="464" customFormat="false" ht="12.75" hidden="false" customHeight="false" outlineLevel="0" collapsed="false">
      <c r="U464" s="10"/>
      <c r="V464" s="10"/>
      <c r="W464" s="10"/>
      <c r="X464" s="10"/>
      <c r="Y464" s="10"/>
      <c r="Z464" s="10"/>
      <c r="AA464" s="10"/>
      <c r="AB464" s="10"/>
    </row>
    <row r="465" customFormat="false" ht="12.75" hidden="false" customHeight="false" outlineLevel="0" collapsed="false">
      <c r="U465" s="10"/>
      <c r="V465" s="10"/>
      <c r="W465" s="10"/>
      <c r="X465" s="10"/>
      <c r="Y465" s="10"/>
      <c r="Z465" s="10"/>
      <c r="AA465" s="10"/>
      <c r="AB465" s="10"/>
    </row>
    <row r="466" customFormat="false" ht="12.75" hidden="false" customHeight="false" outlineLevel="0" collapsed="false">
      <c r="U466" s="10"/>
      <c r="V466" s="10"/>
      <c r="W466" s="10"/>
      <c r="X466" s="10"/>
      <c r="Y466" s="10"/>
      <c r="Z466" s="10"/>
      <c r="AA466" s="10"/>
      <c r="AB466" s="10"/>
    </row>
    <row r="467" customFormat="false" ht="12.75" hidden="false" customHeight="false" outlineLevel="0" collapsed="false">
      <c r="U467" s="10"/>
      <c r="V467" s="10"/>
      <c r="W467" s="10"/>
      <c r="X467" s="10"/>
      <c r="Y467" s="10"/>
      <c r="Z467" s="10"/>
      <c r="AA467" s="10"/>
      <c r="AB467" s="10"/>
    </row>
    <row r="468" customFormat="false" ht="12.75" hidden="false" customHeight="false" outlineLevel="0" collapsed="false">
      <c r="U468" s="10"/>
      <c r="V468" s="10"/>
      <c r="W468" s="10"/>
      <c r="X468" s="10"/>
      <c r="Y468" s="10"/>
      <c r="Z468" s="10"/>
      <c r="AA468" s="10"/>
      <c r="AB468" s="10"/>
    </row>
    <row r="469" customFormat="false" ht="12.75" hidden="false" customHeight="false" outlineLevel="0" collapsed="false">
      <c r="U469" s="10"/>
      <c r="V469" s="10"/>
      <c r="W469" s="10"/>
      <c r="X469" s="10"/>
      <c r="Y469" s="10"/>
      <c r="Z469" s="10"/>
      <c r="AA469" s="10"/>
      <c r="AB469" s="10"/>
    </row>
    <row r="470" customFormat="false" ht="12.75" hidden="false" customHeight="false" outlineLevel="0" collapsed="false">
      <c r="U470" s="10"/>
      <c r="V470" s="10"/>
      <c r="W470" s="10"/>
      <c r="X470" s="10"/>
      <c r="Y470" s="10"/>
      <c r="Z470" s="10"/>
      <c r="AA470" s="10"/>
      <c r="AB470" s="10"/>
    </row>
    <row r="471" customFormat="false" ht="12.75" hidden="false" customHeight="false" outlineLevel="0" collapsed="false">
      <c r="U471" s="10"/>
      <c r="V471" s="10"/>
      <c r="W471" s="10"/>
      <c r="X471" s="10"/>
      <c r="Y471" s="10"/>
      <c r="Z471" s="10"/>
      <c r="AA471" s="10"/>
      <c r="AB471" s="10"/>
    </row>
    <row r="472" customFormat="false" ht="12.75" hidden="false" customHeight="false" outlineLevel="0" collapsed="false">
      <c r="U472" s="10"/>
      <c r="V472" s="10"/>
      <c r="W472" s="10"/>
      <c r="X472" s="10"/>
      <c r="Y472" s="10"/>
      <c r="Z472" s="10"/>
      <c r="AA472" s="10"/>
      <c r="AB472" s="10"/>
    </row>
    <row r="473" customFormat="false" ht="12.75" hidden="false" customHeight="false" outlineLevel="0" collapsed="false">
      <c r="U473" s="10"/>
      <c r="V473" s="10"/>
      <c r="W473" s="10"/>
      <c r="X473" s="10"/>
      <c r="Y473" s="10"/>
      <c r="Z473" s="10"/>
      <c r="AA473" s="10"/>
      <c r="AB473" s="10"/>
    </row>
    <row r="474" customFormat="false" ht="12.75" hidden="false" customHeight="false" outlineLevel="0" collapsed="false">
      <c r="U474" s="10"/>
      <c r="V474" s="10"/>
      <c r="W474" s="10"/>
      <c r="X474" s="10"/>
      <c r="Y474" s="10"/>
      <c r="Z474" s="10"/>
      <c r="AA474" s="10"/>
      <c r="AB474" s="10"/>
    </row>
    <row r="475" customFormat="false" ht="12.75" hidden="false" customHeight="false" outlineLevel="0" collapsed="false">
      <c r="U475" s="10"/>
      <c r="V475" s="10"/>
      <c r="W475" s="10"/>
      <c r="X475" s="10"/>
      <c r="Y475" s="10"/>
      <c r="Z475" s="10"/>
      <c r="AA475" s="10"/>
      <c r="AB475" s="10"/>
    </row>
    <row r="476" customFormat="false" ht="12.75" hidden="false" customHeight="false" outlineLevel="0" collapsed="false">
      <c r="U476" s="10"/>
      <c r="V476" s="10"/>
      <c r="W476" s="10"/>
      <c r="X476" s="10"/>
      <c r="Y476" s="10"/>
      <c r="Z476" s="10"/>
      <c r="AA476" s="10"/>
      <c r="AB476" s="10"/>
    </row>
    <row r="477" customFormat="false" ht="12.75" hidden="false" customHeight="false" outlineLevel="0" collapsed="false">
      <c r="U477" s="10"/>
      <c r="V477" s="10"/>
      <c r="W477" s="10"/>
      <c r="X477" s="10"/>
      <c r="Y477" s="10"/>
      <c r="Z477" s="10"/>
      <c r="AA477" s="10"/>
      <c r="AB477" s="10"/>
    </row>
    <row r="478" customFormat="false" ht="12.75" hidden="false" customHeight="false" outlineLevel="0" collapsed="false">
      <c r="U478" s="10"/>
      <c r="V478" s="10"/>
      <c r="W478" s="10"/>
      <c r="X478" s="10"/>
      <c r="Y478" s="10"/>
      <c r="Z478" s="10"/>
      <c r="AA478" s="10"/>
      <c r="AB478" s="10"/>
    </row>
    <row r="479" customFormat="false" ht="12.75" hidden="false" customHeight="false" outlineLevel="0" collapsed="false">
      <c r="U479" s="10"/>
      <c r="V479" s="10"/>
      <c r="W479" s="10"/>
      <c r="X479" s="10"/>
      <c r="Y479" s="10"/>
      <c r="Z479" s="10"/>
      <c r="AA479" s="10"/>
      <c r="AB479" s="10"/>
    </row>
    <row r="480" customFormat="false" ht="12.75" hidden="false" customHeight="false" outlineLevel="0" collapsed="false">
      <c r="U480" s="10"/>
      <c r="V480" s="10"/>
      <c r="W480" s="10"/>
      <c r="X480" s="10"/>
      <c r="Y480" s="10"/>
      <c r="Z480" s="10"/>
      <c r="AA480" s="10"/>
      <c r="AB480" s="10"/>
    </row>
    <row r="481" customFormat="false" ht="12.75" hidden="false" customHeight="false" outlineLevel="0" collapsed="false">
      <c r="U481" s="10"/>
      <c r="V481" s="10"/>
      <c r="W481" s="10"/>
      <c r="X481" s="10"/>
      <c r="Y481" s="10"/>
      <c r="Z481" s="10"/>
      <c r="AA481" s="10"/>
      <c r="AB481" s="10"/>
    </row>
    <row r="482" customFormat="false" ht="12.75" hidden="false" customHeight="false" outlineLevel="0" collapsed="false">
      <c r="U482" s="10"/>
      <c r="V482" s="10"/>
      <c r="W482" s="10"/>
      <c r="X482" s="10"/>
      <c r="Y482" s="10"/>
      <c r="Z482" s="10"/>
      <c r="AA482" s="10"/>
      <c r="AB482" s="10"/>
    </row>
    <row r="483" customFormat="false" ht="12.75" hidden="false" customHeight="false" outlineLevel="0" collapsed="false">
      <c r="U483" s="10"/>
      <c r="V483" s="10"/>
      <c r="W483" s="10"/>
      <c r="X483" s="10"/>
      <c r="Y483" s="10"/>
      <c r="Z483" s="10"/>
      <c r="AA483" s="10"/>
      <c r="AB483" s="10"/>
    </row>
    <row r="484" customFormat="false" ht="12.75" hidden="false" customHeight="false" outlineLevel="0" collapsed="false">
      <c r="U484" s="10"/>
      <c r="V484" s="10"/>
      <c r="W484" s="10"/>
      <c r="X484" s="10"/>
      <c r="Y484" s="10"/>
      <c r="Z484" s="10"/>
      <c r="AA484" s="10"/>
      <c r="AB484" s="10"/>
    </row>
    <row r="485" customFormat="false" ht="12.75" hidden="false" customHeight="false" outlineLevel="0" collapsed="false">
      <c r="U485" s="10"/>
      <c r="V485" s="10"/>
      <c r="W485" s="10"/>
      <c r="X485" s="10"/>
      <c r="Y485" s="10"/>
      <c r="Z485" s="10"/>
      <c r="AA485" s="10"/>
      <c r="AB485" s="10"/>
    </row>
    <row r="486" customFormat="false" ht="12.75" hidden="false" customHeight="false" outlineLevel="0" collapsed="false">
      <c r="U486" s="10"/>
      <c r="V486" s="10"/>
      <c r="W486" s="10"/>
      <c r="X486" s="10"/>
      <c r="Y486" s="10"/>
      <c r="Z486" s="10"/>
      <c r="AA486" s="10"/>
      <c r="AB486" s="10"/>
    </row>
    <row r="487" customFormat="false" ht="12.75" hidden="false" customHeight="false" outlineLevel="0" collapsed="false">
      <c r="U487" s="10"/>
      <c r="V487" s="10"/>
      <c r="W487" s="10"/>
      <c r="X487" s="10"/>
      <c r="Y487" s="10"/>
      <c r="Z487" s="10"/>
      <c r="AA487" s="10"/>
      <c r="AB487" s="10"/>
    </row>
    <row r="488" customFormat="false" ht="12.75" hidden="false" customHeight="false" outlineLevel="0" collapsed="false">
      <c r="U488" s="10"/>
      <c r="V488" s="10"/>
      <c r="W488" s="10"/>
      <c r="X488" s="10"/>
      <c r="Y488" s="10"/>
      <c r="Z488" s="10"/>
      <c r="AA488" s="10"/>
      <c r="AB488" s="10"/>
    </row>
    <row r="489" customFormat="false" ht="12.75" hidden="false" customHeight="false" outlineLevel="0" collapsed="false">
      <c r="U489" s="10"/>
      <c r="V489" s="10"/>
      <c r="W489" s="10"/>
      <c r="X489" s="10"/>
      <c r="Y489" s="10"/>
      <c r="Z489" s="10"/>
      <c r="AA489" s="10"/>
      <c r="AB489" s="10"/>
    </row>
    <row r="490" customFormat="false" ht="12.75" hidden="false" customHeight="false" outlineLevel="0" collapsed="false">
      <c r="U490" s="10"/>
      <c r="V490" s="10"/>
      <c r="W490" s="10"/>
      <c r="X490" s="10"/>
      <c r="Y490" s="10"/>
      <c r="Z490" s="10"/>
      <c r="AA490" s="10"/>
      <c r="AB490" s="10"/>
    </row>
    <row r="491" customFormat="false" ht="12.75" hidden="false" customHeight="false" outlineLevel="0" collapsed="false">
      <c r="U491" s="10"/>
      <c r="V491" s="10"/>
      <c r="W491" s="10"/>
      <c r="X491" s="10"/>
      <c r="Y491" s="10"/>
      <c r="Z491" s="10"/>
      <c r="AA491" s="10"/>
      <c r="AB491" s="10"/>
    </row>
    <row r="492" customFormat="false" ht="12.75" hidden="false" customHeight="false" outlineLevel="0" collapsed="false">
      <c r="U492" s="10"/>
      <c r="V492" s="10"/>
      <c r="W492" s="10"/>
      <c r="X492" s="10"/>
      <c r="Y492" s="10"/>
      <c r="Z492" s="10"/>
      <c r="AA492" s="10"/>
      <c r="AB492" s="10"/>
    </row>
    <row r="493" customFormat="false" ht="12.75" hidden="false" customHeight="false" outlineLevel="0" collapsed="false">
      <c r="U493" s="10"/>
      <c r="V493" s="10"/>
      <c r="W493" s="10"/>
      <c r="X493" s="10"/>
      <c r="Y493" s="10"/>
      <c r="Z493" s="10"/>
      <c r="AA493" s="10"/>
      <c r="AB493" s="10"/>
    </row>
    <row r="494" customFormat="false" ht="12.75" hidden="false" customHeight="false" outlineLevel="0" collapsed="false">
      <c r="U494" s="10"/>
      <c r="V494" s="10"/>
      <c r="W494" s="10"/>
      <c r="X494" s="10"/>
      <c r="Y494" s="10"/>
      <c r="Z494" s="10"/>
      <c r="AA494" s="10"/>
      <c r="AB494" s="10"/>
    </row>
    <row r="495" customFormat="false" ht="12.75" hidden="false" customHeight="false" outlineLevel="0" collapsed="false">
      <c r="U495" s="10"/>
      <c r="V495" s="10"/>
      <c r="W495" s="10"/>
      <c r="X495" s="10"/>
      <c r="Y495" s="10"/>
      <c r="Z495" s="10"/>
      <c r="AA495" s="10"/>
      <c r="AB495" s="10"/>
    </row>
    <row r="496" customFormat="false" ht="12.75" hidden="false" customHeight="false" outlineLevel="0" collapsed="false">
      <c r="U496" s="10"/>
      <c r="V496" s="10"/>
      <c r="W496" s="10"/>
      <c r="X496" s="10"/>
      <c r="Y496" s="10"/>
      <c r="Z496" s="10"/>
      <c r="AA496" s="10"/>
      <c r="AB496" s="10"/>
    </row>
    <row r="497" customFormat="false" ht="12.75" hidden="false" customHeight="false" outlineLevel="0" collapsed="false">
      <c r="U497" s="10"/>
      <c r="V497" s="10"/>
      <c r="W497" s="10"/>
      <c r="X497" s="10"/>
      <c r="Y497" s="10"/>
      <c r="Z497" s="10"/>
      <c r="AA497" s="10"/>
      <c r="AB497" s="10"/>
    </row>
    <row r="498" customFormat="false" ht="12.75" hidden="false" customHeight="false" outlineLevel="0" collapsed="false">
      <c r="U498" s="10"/>
      <c r="V498" s="10"/>
      <c r="W498" s="10"/>
      <c r="X498" s="10"/>
      <c r="Y498" s="10"/>
      <c r="Z498" s="10"/>
      <c r="AA498" s="10"/>
      <c r="AB498" s="10"/>
    </row>
    <row r="499" customFormat="false" ht="12.75" hidden="false" customHeight="false" outlineLevel="0" collapsed="false">
      <c r="U499" s="10"/>
      <c r="V499" s="10"/>
      <c r="W499" s="10"/>
      <c r="X499" s="10"/>
      <c r="Y499" s="10"/>
      <c r="Z499" s="10"/>
      <c r="AA499" s="10"/>
      <c r="AB499" s="10"/>
    </row>
    <row r="500" customFormat="false" ht="12.75" hidden="false" customHeight="false" outlineLevel="0" collapsed="false">
      <c r="U500" s="10"/>
      <c r="V500" s="10"/>
      <c r="W500" s="10"/>
      <c r="X500" s="10"/>
      <c r="Y500" s="10"/>
      <c r="Z500" s="10"/>
      <c r="AA500" s="10"/>
      <c r="AB500" s="10"/>
    </row>
    <row r="501" customFormat="false" ht="12.75" hidden="false" customHeight="false" outlineLevel="0" collapsed="false">
      <c r="U501" s="10"/>
      <c r="V501" s="10"/>
      <c r="W501" s="10"/>
      <c r="X501" s="10"/>
      <c r="Y501" s="10"/>
      <c r="Z501" s="10"/>
      <c r="AA501" s="10"/>
      <c r="AB501" s="10"/>
    </row>
    <row r="502" customFormat="false" ht="12.75" hidden="false" customHeight="false" outlineLevel="0" collapsed="false">
      <c r="U502" s="10"/>
      <c r="V502" s="10"/>
      <c r="W502" s="10"/>
      <c r="X502" s="10"/>
      <c r="Y502" s="10"/>
      <c r="Z502" s="10"/>
      <c r="AA502" s="10"/>
      <c r="AB502" s="10"/>
    </row>
    <row r="503" customFormat="false" ht="12.75" hidden="false" customHeight="false" outlineLevel="0" collapsed="false">
      <c r="U503" s="10"/>
      <c r="V503" s="10"/>
      <c r="W503" s="10"/>
      <c r="X503" s="10"/>
      <c r="Y503" s="10"/>
      <c r="Z503" s="10"/>
      <c r="AA503" s="10"/>
      <c r="AB503" s="10"/>
    </row>
    <row r="504" customFormat="false" ht="12.75" hidden="false" customHeight="false" outlineLevel="0" collapsed="false">
      <c r="U504" s="10"/>
      <c r="V504" s="10"/>
      <c r="W504" s="10"/>
      <c r="X504" s="10"/>
      <c r="Y504" s="10"/>
      <c r="Z504" s="10"/>
      <c r="AA504" s="10"/>
      <c r="AB504" s="10"/>
    </row>
    <row r="505" customFormat="false" ht="12.75" hidden="false" customHeight="false" outlineLevel="0" collapsed="false">
      <c r="U505" s="10"/>
      <c r="V505" s="10"/>
      <c r="W505" s="10"/>
      <c r="X505" s="10"/>
      <c r="Y505" s="10"/>
      <c r="Z505" s="10"/>
      <c r="AA505" s="10"/>
      <c r="AB505" s="10"/>
    </row>
    <row r="506" customFormat="false" ht="12.75" hidden="false" customHeight="false" outlineLevel="0" collapsed="false">
      <c r="U506" s="10"/>
      <c r="V506" s="10"/>
      <c r="W506" s="10"/>
      <c r="X506" s="10"/>
      <c r="Y506" s="10"/>
      <c r="Z506" s="10"/>
      <c r="AA506" s="10"/>
      <c r="AB506" s="10"/>
    </row>
    <row r="507" customFormat="false" ht="12.75" hidden="false" customHeight="false" outlineLevel="0" collapsed="false">
      <c r="U507" s="10"/>
      <c r="V507" s="10"/>
      <c r="W507" s="10"/>
      <c r="X507" s="10"/>
      <c r="Y507" s="10"/>
      <c r="Z507" s="10"/>
      <c r="AA507" s="10"/>
      <c r="AB507" s="10"/>
    </row>
    <row r="508" customFormat="false" ht="12.75" hidden="false" customHeight="false" outlineLevel="0" collapsed="false">
      <c r="U508" s="10"/>
      <c r="V508" s="10"/>
      <c r="W508" s="10"/>
      <c r="X508" s="10"/>
      <c r="Y508" s="10"/>
      <c r="Z508" s="10"/>
      <c r="AA508" s="10"/>
      <c r="AB508" s="10"/>
    </row>
    <row r="509" customFormat="false" ht="12.75" hidden="false" customHeight="false" outlineLevel="0" collapsed="false">
      <c r="U509" s="10"/>
      <c r="V509" s="10"/>
      <c r="W509" s="10"/>
      <c r="X509" s="10"/>
      <c r="Y509" s="10"/>
      <c r="Z509" s="10"/>
      <c r="AA509" s="10"/>
      <c r="AB509" s="10"/>
    </row>
    <row r="510" customFormat="false" ht="12.75" hidden="false" customHeight="false" outlineLevel="0" collapsed="false">
      <c r="U510" s="10"/>
      <c r="V510" s="10"/>
      <c r="W510" s="10"/>
      <c r="X510" s="10"/>
      <c r="Y510" s="10"/>
      <c r="Z510" s="10"/>
      <c r="AA510" s="10"/>
      <c r="AB510" s="10"/>
    </row>
    <row r="511" customFormat="false" ht="12.75" hidden="false" customHeight="false" outlineLevel="0" collapsed="false">
      <c r="U511" s="10"/>
      <c r="V511" s="10"/>
      <c r="W511" s="10"/>
      <c r="X511" s="10"/>
      <c r="Y511" s="10"/>
      <c r="Z511" s="10"/>
      <c r="AA511" s="10"/>
      <c r="AB511" s="10"/>
    </row>
    <row r="512" customFormat="false" ht="12.75" hidden="false" customHeight="false" outlineLevel="0" collapsed="false">
      <c r="U512" s="10"/>
      <c r="V512" s="10"/>
      <c r="W512" s="10"/>
      <c r="X512" s="10"/>
      <c r="Y512" s="10"/>
      <c r="Z512" s="10"/>
      <c r="AA512" s="10"/>
      <c r="AB512" s="10"/>
    </row>
    <row r="513" customFormat="false" ht="12.75" hidden="false" customHeight="false" outlineLevel="0" collapsed="false">
      <c r="U513" s="10"/>
      <c r="V513" s="10"/>
      <c r="W513" s="10"/>
      <c r="X513" s="10"/>
      <c r="Y513" s="10"/>
      <c r="Z513" s="10"/>
      <c r="AA513" s="10"/>
      <c r="AB513" s="10"/>
    </row>
    <row r="514" customFormat="false" ht="12.75" hidden="false" customHeight="false" outlineLevel="0" collapsed="false">
      <c r="U514" s="10"/>
      <c r="V514" s="10"/>
      <c r="W514" s="10"/>
      <c r="X514" s="10"/>
      <c r="Y514" s="10"/>
      <c r="Z514" s="10"/>
      <c r="AA514" s="10"/>
      <c r="AB514" s="10"/>
    </row>
    <row r="515" customFormat="false" ht="12.75" hidden="false" customHeight="false" outlineLevel="0" collapsed="false">
      <c r="U515" s="10"/>
      <c r="V515" s="10"/>
      <c r="W515" s="10"/>
      <c r="X515" s="10"/>
      <c r="Y515" s="10"/>
      <c r="Z515" s="10"/>
      <c r="AA515" s="10"/>
      <c r="AB515" s="10"/>
    </row>
    <row r="516" customFormat="false" ht="12.75" hidden="false" customHeight="false" outlineLevel="0" collapsed="false">
      <c r="U516" s="10"/>
      <c r="V516" s="10"/>
      <c r="W516" s="10"/>
      <c r="X516" s="10"/>
      <c r="Y516" s="10"/>
      <c r="Z516" s="10"/>
      <c r="AA516" s="10"/>
      <c r="AB516" s="10"/>
    </row>
    <row r="517" customFormat="false" ht="12.75" hidden="false" customHeight="false" outlineLevel="0" collapsed="false">
      <c r="U517" s="10"/>
      <c r="V517" s="10"/>
      <c r="W517" s="10"/>
      <c r="X517" s="10"/>
      <c r="Y517" s="10"/>
      <c r="Z517" s="10"/>
      <c r="AA517" s="10"/>
      <c r="AB517" s="10"/>
    </row>
    <row r="518" customFormat="false" ht="12.75" hidden="false" customHeight="false" outlineLevel="0" collapsed="false">
      <c r="U518" s="10"/>
      <c r="V518" s="10"/>
      <c r="W518" s="10"/>
      <c r="X518" s="10"/>
      <c r="Y518" s="10"/>
      <c r="Z518" s="10"/>
      <c r="AA518" s="10"/>
      <c r="AB518" s="10"/>
    </row>
    <row r="519" customFormat="false" ht="12.75" hidden="false" customHeight="false" outlineLevel="0" collapsed="false">
      <c r="U519" s="10"/>
      <c r="V519" s="10"/>
      <c r="W519" s="10"/>
      <c r="X519" s="10"/>
      <c r="Y519" s="10"/>
      <c r="Z519" s="10"/>
      <c r="AA519" s="10"/>
      <c r="AB519" s="10"/>
    </row>
    <row r="520" customFormat="false" ht="12.75" hidden="false" customHeight="false" outlineLevel="0" collapsed="false">
      <c r="U520" s="10"/>
      <c r="V520" s="10"/>
      <c r="W520" s="10"/>
      <c r="X520" s="10"/>
      <c r="Y520" s="10"/>
      <c r="Z520" s="10"/>
      <c r="AA520" s="10"/>
      <c r="AB520" s="10"/>
    </row>
    <row r="521" customFormat="false" ht="12.75" hidden="false" customHeight="false" outlineLevel="0" collapsed="false">
      <c r="U521" s="10"/>
      <c r="V521" s="10"/>
      <c r="W521" s="10"/>
      <c r="X521" s="10"/>
      <c r="Y521" s="10"/>
      <c r="Z521" s="10"/>
      <c r="AA521" s="10"/>
      <c r="AB521" s="10"/>
    </row>
    <row r="522" customFormat="false" ht="12.75" hidden="false" customHeight="false" outlineLevel="0" collapsed="false">
      <c r="U522" s="10"/>
      <c r="V522" s="10"/>
      <c r="W522" s="10"/>
      <c r="X522" s="10"/>
      <c r="Y522" s="10"/>
      <c r="Z522" s="10"/>
      <c r="AA522" s="10"/>
      <c r="AB522" s="10"/>
    </row>
    <row r="523" customFormat="false" ht="12.75" hidden="false" customHeight="false" outlineLevel="0" collapsed="false">
      <c r="U523" s="10"/>
      <c r="V523" s="10"/>
      <c r="W523" s="10"/>
      <c r="X523" s="10"/>
      <c r="Y523" s="10"/>
      <c r="Z523" s="10"/>
      <c r="AA523" s="10"/>
      <c r="AB523" s="10"/>
    </row>
    <row r="524" customFormat="false" ht="12.75" hidden="false" customHeight="false" outlineLevel="0" collapsed="false">
      <c r="U524" s="10"/>
      <c r="V524" s="10"/>
      <c r="W524" s="10"/>
      <c r="X524" s="10"/>
      <c r="Y524" s="10"/>
      <c r="Z524" s="10"/>
      <c r="AA524" s="10"/>
      <c r="AB524" s="10"/>
    </row>
    <row r="525" customFormat="false" ht="12.75" hidden="false" customHeight="false" outlineLevel="0" collapsed="false">
      <c r="U525" s="10"/>
      <c r="V525" s="10"/>
      <c r="W525" s="10"/>
      <c r="X525" s="10"/>
      <c r="Y525" s="10"/>
      <c r="Z525" s="10"/>
      <c r="AA525" s="10"/>
      <c r="AB525" s="10"/>
    </row>
    <row r="526" customFormat="false" ht="12.75" hidden="false" customHeight="false" outlineLevel="0" collapsed="false">
      <c r="U526" s="10"/>
      <c r="V526" s="10"/>
      <c r="W526" s="10"/>
      <c r="X526" s="10"/>
      <c r="Y526" s="10"/>
      <c r="Z526" s="10"/>
      <c r="AA526" s="10"/>
      <c r="AB526" s="10"/>
    </row>
    <row r="527" customFormat="false" ht="12.75" hidden="false" customHeight="false" outlineLevel="0" collapsed="false">
      <c r="U527" s="10"/>
      <c r="V527" s="10"/>
      <c r="W527" s="10"/>
      <c r="X527" s="10"/>
      <c r="Y527" s="10"/>
      <c r="Z527" s="10"/>
      <c r="AA527" s="10"/>
      <c r="AB527" s="10"/>
    </row>
    <row r="528" customFormat="false" ht="12.75" hidden="false" customHeight="false" outlineLevel="0" collapsed="false">
      <c r="U528" s="10"/>
      <c r="V528" s="10"/>
      <c r="W528" s="10"/>
      <c r="X528" s="10"/>
      <c r="Y528" s="10"/>
      <c r="Z528" s="10"/>
      <c r="AA528" s="10"/>
      <c r="AB528" s="10"/>
    </row>
    <row r="529" customFormat="false" ht="12.75" hidden="false" customHeight="false" outlineLevel="0" collapsed="false">
      <c r="U529" s="10"/>
      <c r="V529" s="10"/>
      <c r="W529" s="10"/>
      <c r="X529" s="10"/>
      <c r="Y529" s="10"/>
      <c r="Z529" s="10"/>
      <c r="AA529" s="10"/>
      <c r="AB529" s="10"/>
    </row>
    <row r="530" customFormat="false" ht="12.75" hidden="false" customHeight="false" outlineLevel="0" collapsed="false">
      <c r="U530" s="10"/>
      <c r="V530" s="10"/>
      <c r="W530" s="10"/>
      <c r="X530" s="10"/>
      <c r="Y530" s="10"/>
      <c r="Z530" s="10"/>
      <c r="AA530" s="10"/>
      <c r="AB530" s="10"/>
    </row>
    <row r="531" customFormat="false" ht="12.75" hidden="false" customHeight="false" outlineLevel="0" collapsed="false">
      <c r="U531" s="10"/>
      <c r="V531" s="10"/>
      <c r="W531" s="10"/>
      <c r="X531" s="10"/>
      <c r="Y531" s="10"/>
      <c r="Z531" s="10"/>
      <c r="AA531" s="10"/>
      <c r="AB531" s="10"/>
    </row>
    <row r="532" customFormat="false" ht="12.75" hidden="false" customHeight="false" outlineLevel="0" collapsed="false">
      <c r="U532" s="10"/>
      <c r="V532" s="10"/>
      <c r="W532" s="10"/>
      <c r="X532" s="10"/>
      <c r="Y532" s="10"/>
      <c r="Z532" s="10"/>
      <c r="AA532" s="10"/>
      <c r="AB532" s="10"/>
    </row>
    <row r="533" customFormat="false" ht="12.75" hidden="false" customHeight="false" outlineLevel="0" collapsed="false">
      <c r="U533" s="10"/>
      <c r="V533" s="10"/>
      <c r="W533" s="10"/>
      <c r="X533" s="10"/>
      <c r="Y533" s="10"/>
      <c r="Z533" s="10"/>
      <c r="AA533" s="10"/>
      <c r="AB533" s="10"/>
    </row>
    <row r="534" customFormat="false" ht="12.75" hidden="false" customHeight="false" outlineLevel="0" collapsed="false">
      <c r="U534" s="10"/>
      <c r="V534" s="10"/>
      <c r="W534" s="10"/>
      <c r="X534" s="10"/>
      <c r="Y534" s="10"/>
      <c r="Z534" s="10"/>
      <c r="AA534" s="10"/>
      <c r="AB534" s="10"/>
    </row>
    <row r="535" customFormat="false" ht="12.75" hidden="false" customHeight="false" outlineLevel="0" collapsed="false">
      <c r="U535" s="10"/>
      <c r="V535" s="10"/>
      <c r="W535" s="10"/>
      <c r="X535" s="10"/>
      <c r="Y535" s="10"/>
      <c r="Z535" s="10"/>
      <c r="AA535" s="10"/>
      <c r="AB535" s="10"/>
    </row>
    <row r="536" customFormat="false" ht="12.75" hidden="false" customHeight="false" outlineLevel="0" collapsed="false">
      <c r="U536" s="10"/>
      <c r="V536" s="10"/>
      <c r="W536" s="10"/>
      <c r="X536" s="10"/>
      <c r="Y536" s="10"/>
      <c r="Z536" s="10"/>
      <c r="AA536" s="10"/>
      <c r="AB536" s="10"/>
    </row>
    <row r="537" customFormat="false" ht="12.75" hidden="false" customHeight="false" outlineLevel="0" collapsed="false">
      <c r="U537" s="10"/>
      <c r="V537" s="10"/>
      <c r="W537" s="10"/>
      <c r="X537" s="10"/>
      <c r="Y537" s="10"/>
      <c r="Z537" s="10"/>
      <c r="AA537" s="10"/>
      <c r="AB537" s="10"/>
    </row>
    <row r="538" customFormat="false" ht="12.75" hidden="false" customHeight="false" outlineLevel="0" collapsed="false">
      <c r="U538" s="10"/>
      <c r="V538" s="10"/>
      <c r="W538" s="10"/>
      <c r="X538" s="10"/>
      <c r="Y538" s="10"/>
      <c r="Z538" s="10"/>
      <c r="AA538" s="10"/>
      <c r="AB538" s="10"/>
    </row>
    <row r="539" customFormat="false" ht="12.75" hidden="false" customHeight="false" outlineLevel="0" collapsed="false">
      <c r="U539" s="10"/>
      <c r="V539" s="10"/>
      <c r="W539" s="10"/>
      <c r="X539" s="10"/>
      <c r="Y539" s="10"/>
      <c r="Z539" s="10"/>
      <c r="AA539" s="10"/>
      <c r="AB539" s="10"/>
    </row>
    <row r="540" customFormat="false" ht="12.75" hidden="false" customHeight="false" outlineLevel="0" collapsed="false">
      <c r="U540" s="10"/>
      <c r="V540" s="10"/>
      <c r="W540" s="10"/>
      <c r="X540" s="10"/>
      <c r="Y540" s="10"/>
      <c r="Z540" s="10"/>
      <c r="AA540" s="10"/>
      <c r="AB540" s="10"/>
    </row>
    <row r="541" customFormat="false" ht="12.75" hidden="false" customHeight="false" outlineLevel="0" collapsed="false">
      <c r="U541" s="10"/>
      <c r="V541" s="10"/>
      <c r="W541" s="10"/>
      <c r="X541" s="10"/>
      <c r="Y541" s="10"/>
      <c r="Z541" s="10"/>
      <c r="AA541" s="10"/>
      <c r="AB541" s="10"/>
    </row>
    <row r="542" customFormat="false" ht="12.75" hidden="false" customHeight="false" outlineLevel="0" collapsed="false">
      <c r="U542" s="10"/>
      <c r="V542" s="10"/>
      <c r="W542" s="10"/>
      <c r="X542" s="10"/>
      <c r="Y542" s="10"/>
      <c r="Z542" s="10"/>
      <c r="AA542" s="10"/>
      <c r="AB542" s="10"/>
    </row>
    <row r="543" customFormat="false" ht="12.75" hidden="false" customHeight="false" outlineLevel="0" collapsed="false">
      <c r="U543" s="10"/>
      <c r="V543" s="10"/>
      <c r="W543" s="10"/>
      <c r="X543" s="10"/>
      <c r="Y543" s="10"/>
      <c r="Z543" s="10"/>
      <c r="AA543" s="10"/>
      <c r="AB543" s="10"/>
    </row>
    <row r="544" customFormat="false" ht="12.75" hidden="false" customHeight="false" outlineLevel="0" collapsed="false">
      <c r="U544" s="10"/>
      <c r="V544" s="10"/>
      <c r="W544" s="10"/>
      <c r="X544" s="10"/>
      <c r="Y544" s="10"/>
      <c r="Z544" s="10"/>
      <c r="AA544" s="10"/>
      <c r="AB544" s="10"/>
    </row>
    <row r="545" customFormat="false" ht="12.75" hidden="false" customHeight="false" outlineLevel="0" collapsed="false">
      <c r="U545" s="10"/>
      <c r="V545" s="10"/>
      <c r="W545" s="10"/>
      <c r="X545" s="10"/>
      <c r="Y545" s="10"/>
      <c r="Z545" s="10"/>
      <c r="AA545" s="10"/>
      <c r="AB545" s="10"/>
    </row>
    <row r="546" customFormat="false" ht="12.75" hidden="false" customHeight="false" outlineLevel="0" collapsed="false">
      <c r="U546" s="10"/>
      <c r="V546" s="10"/>
      <c r="W546" s="10"/>
      <c r="X546" s="10"/>
      <c r="Y546" s="10"/>
      <c r="Z546" s="10"/>
      <c r="AA546" s="10"/>
      <c r="AB546" s="10"/>
    </row>
    <row r="547" customFormat="false" ht="12.75" hidden="false" customHeight="false" outlineLevel="0" collapsed="false">
      <c r="U547" s="10"/>
      <c r="V547" s="10"/>
      <c r="W547" s="10"/>
      <c r="X547" s="10"/>
      <c r="Y547" s="10"/>
      <c r="Z547" s="10"/>
      <c r="AA547" s="10"/>
      <c r="AB547" s="10"/>
    </row>
    <row r="548" customFormat="false" ht="12.75" hidden="false" customHeight="false" outlineLevel="0" collapsed="false">
      <c r="U548" s="10"/>
      <c r="V548" s="10"/>
      <c r="W548" s="10"/>
      <c r="X548" s="10"/>
      <c r="Y548" s="10"/>
      <c r="Z548" s="10"/>
      <c r="AA548" s="10"/>
      <c r="AB548" s="10"/>
    </row>
    <row r="549" customFormat="false" ht="12.75" hidden="false" customHeight="false" outlineLevel="0" collapsed="false">
      <c r="U549" s="10"/>
      <c r="V549" s="10"/>
      <c r="W549" s="10"/>
      <c r="X549" s="10"/>
      <c r="Y549" s="10"/>
      <c r="Z549" s="10"/>
      <c r="AA549" s="10"/>
      <c r="AB549" s="10"/>
    </row>
    <row r="550" customFormat="false" ht="12.75" hidden="false" customHeight="false" outlineLevel="0" collapsed="false">
      <c r="U550" s="10"/>
      <c r="V550" s="10"/>
      <c r="W550" s="10"/>
      <c r="X550" s="10"/>
      <c r="Y550" s="10"/>
      <c r="Z550" s="10"/>
      <c r="AA550" s="10"/>
      <c r="AB550" s="10"/>
    </row>
    <row r="551" customFormat="false" ht="12.75" hidden="false" customHeight="false" outlineLevel="0" collapsed="false">
      <c r="U551" s="10"/>
      <c r="V551" s="10"/>
      <c r="W551" s="10"/>
      <c r="X551" s="10"/>
      <c r="Y551" s="10"/>
      <c r="Z551" s="10"/>
      <c r="AA551" s="10"/>
      <c r="AB551" s="10"/>
    </row>
    <row r="552" customFormat="false" ht="12.75" hidden="false" customHeight="false" outlineLevel="0" collapsed="false">
      <c r="U552" s="10"/>
      <c r="V552" s="10"/>
      <c r="W552" s="10"/>
      <c r="X552" s="10"/>
      <c r="Y552" s="10"/>
      <c r="Z552" s="10"/>
      <c r="AA552" s="10"/>
      <c r="AB552" s="10"/>
    </row>
    <row r="553" customFormat="false" ht="12.75" hidden="false" customHeight="false" outlineLevel="0" collapsed="false">
      <c r="U553" s="10"/>
      <c r="V553" s="10"/>
      <c r="W553" s="10"/>
      <c r="X553" s="10"/>
      <c r="Y553" s="10"/>
      <c r="Z553" s="10"/>
      <c r="AA553" s="10"/>
      <c r="AB553" s="10"/>
    </row>
    <row r="554" customFormat="false" ht="12.75" hidden="false" customHeight="false" outlineLevel="0" collapsed="false">
      <c r="U554" s="10"/>
      <c r="V554" s="10"/>
      <c r="W554" s="10"/>
      <c r="X554" s="10"/>
      <c r="Y554" s="10"/>
      <c r="Z554" s="10"/>
      <c r="AA554" s="10"/>
      <c r="AB554" s="10"/>
    </row>
    <row r="555" customFormat="false" ht="12.75" hidden="false" customHeight="false" outlineLevel="0" collapsed="false">
      <c r="U555" s="10"/>
      <c r="V555" s="10"/>
      <c r="W555" s="10"/>
      <c r="X555" s="10"/>
      <c r="Y555" s="10"/>
      <c r="Z555" s="10"/>
      <c r="AA555" s="10"/>
      <c r="AB555" s="10"/>
    </row>
    <row r="556" customFormat="false" ht="12.75" hidden="false" customHeight="false" outlineLevel="0" collapsed="false">
      <c r="U556" s="10"/>
      <c r="V556" s="10"/>
      <c r="W556" s="10"/>
      <c r="X556" s="10"/>
      <c r="Y556" s="10"/>
      <c r="Z556" s="10"/>
      <c r="AA556" s="10"/>
      <c r="AB556" s="10"/>
    </row>
    <row r="557" customFormat="false" ht="12.75" hidden="false" customHeight="false" outlineLevel="0" collapsed="false">
      <c r="U557" s="10"/>
      <c r="V557" s="10"/>
      <c r="W557" s="10"/>
      <c r="X557" s="10"/>
      <c r="Y557" s="10"/>
      <c r="Z557" s="10"/>
      <c r="AA557" s="10"/>
      <c r="AB557" s="10"/>
    </row>
    <row r="558" customFormat="false" ht="12.75" hidden="false" customHeight="false" outlineLevel="0" collapsed="false">
      <c r="U558" s="10"/>
      <c r="V558" s="10"/>
      <c r="W558" s="10"/>
      <c r="X558" s="10"/>
      <c r="Y558" s="10"/>
      <c r="Z558" s="10"/>
      <c r="AA558" s="10"/>
      <c r="AB558" s="10"/>
    </row>
    <row r="559" customFormat="false" ht="12.75" hidden="false" customHeight="false" outlineLevel="0" collapsed="false">
      <c r="U559" s="10"/>
      <c r="V559" s="10"/>
      <c r="W559" s="10"/>
      <c r="X559" s="10"/>
      <c r="Y559" s="10"/>
      <c r="Z559" s="10"/>
      <c r="AA559" s="10"/>
      <c r="AB559" s="10"/>
    </row>
    <row r="560" customFormat="false" ht="12.75" hidden="false" customHeight="false" outlineLevel="0" collapsed="false">
      <c r="U560" s="10"/>
      <c r="V560" s="10"/>
      <c r="W560" s="10"/>
      <c r="X560" s="10"/>
      <c r="Y560" s="10"/>
      <c r="Z560" s="10"/>
      <c r="AA560" s="10"/>
      <c r="AB560" s="10"/>
    </row>
    <row r="561" customFormat="false" ht="12.75" hidden="false" customHeight="false" outlineLevel="0" collapsed="false">
      <c r="U561" s="10"/>
      <c r="V561" s="10"/>
      <c r="W561" s="10"/>
      <c r="X561" s="10"/>
      <c r="Y561" s="10"/>
      <c r="Z561" s="10"/>
      <c r="AA561" s="10"/>
      <c r="AB561" s="10"/>
    </row>
    <row r="562" customFormat="false" ht="12.75" hidden="false" customHeight="false" outlineLevel="0" collapsed="false">
      <c r="U562" s="10"/>
      <c r="V562" s="10"/>
      <c r="W562" s="10"/>
      <c r="X562" s="10"/>
      <c r="Y562" s="10"/>
      <c r="Z562" s="10"/>
      <c r="AA562" s="10"/>
      <c r="AB562" s="10"/>
    </row>
    <row r="563" customFormat="false" ht="12.75" hidden="false" customHeight="false" outlineLevel="0" collapsed="false">
      <c r="U563" s="10"/>
      <c r="V563" s="10"/>
      <c r="W563" s="10"/>
      <c r="X563" s="10"/>
      <c r="Y563" s="10"/>
      <c r="Z563" s="10"/>
      <c r="AA563" s="10"/>
      <c r="AB563" s="10"/>
    </row>
    <row r="564" customFormat="false" ht="12.75" hidden="false" customHeight="false" outlineLevel="0" collapsed="false">
      <c r="U564" s="10"/>
      <c r="V564" s="10"/>
      <c r="W564" s="10"/>
      <c r="X564" s="10"/>
      <c r="Y564" s="10"/>
      <c r="Z564" s="10"/>
      <c r="AA564" s="10"/>
      <c r="AB564" s="10"/>
    </row>
    <row r="565" customFormat="false" ht="12.75" hidden="false" customHeight="false" outlineLevel="0" collapsed="false">
      <c r="U565" s="10"/>
      <c r="V565" s="10"/>
      <c r="W565" s="10"/>
      <c r="X565" s="10"/>
      <c r="Y565" s="10"/>
      <c r="Z565" s="10"/>
      <c r="AA565" s="10"/>
      <c r="AB565" s="10"/>
    </row>
    <row r="566" customFormat="false" ht="12.75" hidden="false" customHeight="false" outlineLevel="0" collapsed="false">
      <c r="U566" s="10"/>
      <c r="V566" s="10"/>
      <c r="W566" s="10"/>
      <c r="X566" s="10"/>
      <c r="Y566" s="10"/>
      <c r="Z566" s="10"/>
      <c r="AA566" s="10"/>
      <c r="AB566" s="10"/>
    </row>
    <row r="567" customFormat="false" ht="12.75" hidden="false" customHeight="false" outlineLevel="0" collapsed="false">
      <c r="U567" s="10"/>
      <c r="V567" s="10"/>
      <c r="W567" s="10"/>
      <c r="X567" s="10"/>
      <c r="Y567" s="10"/>
      <c r="Z567" s="10"/>
      <c r="AA567" s="10"/>
      <c r="AB567" s="10"/>
    </row>
    <row r="568" customFormat="false" ht="12.75" hidden="false" customHeight="false" outlineLevel="0" collapsed="false">
      <c r="U568" s="10"/>
      <c r="V568" s="10"/>
      <c r="W568" s="10"/>
      <c r="X568" s="10"/>
      <c r="Y568" s="10"/>
      <c r="Z568" s="10"/>
      <c r="AA568" s="10"/>
      <c r="AB568" s="10"/>
    </row>
    <row r="569" customFormat="false" ht="12.75" hidden="false" customHeight="false" outlineLevel="0" collapsed="false">
      <c r="U569" s="10"/>
      <c r="V569" s="10"/>
      <c r="W569" s="10"/>
      <c r="X569" s="10"/>
      <c r="Y569" s="10"/>
      <c r="Z569" s="10"/>
      <c r="AA569" s="10"/>
      <c r="AB569" s="10"/>
    </row>
    <row r="570" customFormat="false" ht="12.75" hidden="false" customHeight="false" outlineLevel="0" collapsed="false">
      <c r="U570" s="10"/>
      <c r="V570" s="10"/>
      <c r="W570" s="10"/>
      <c r="X570" s="10"/>
      <c r="Y570" s="10"/>
      <c r="Z570" s="10"/>
      <c r="AA570" s="10"/>
      <c r="AB570" s="10"/>
    </row>
    <row r="571" customFormat="false" ht="12.75" hidden="false" customHeight="false" outlineLevel="0" collapsed="false">
      <c r="U571" s="10"/>
      <c r="V571" s="10"/>
      <c r="W571" s="10"/>
      <c r="X571" s="10"/>
      <c r="Y571" s="10"/>
      <c r="Z571" s="10"/>
      <c r="AA571" s="10"/>
      <c r="AB571" s="10"/>
    </row>
    <row r="572" customFormat="false" ht="12.75" hidden="false" customHeight="false" outlineLevel="0" collapsed="false">
      <c r="U572" s="10"/>
      <c r="V572" s="10"/>
      <c r="W572" s="10"/>
      <c r="X572" s="10"/>
      <c r="Y572" s="10"/>
      <c r="Z572" s="10"/>
      <c r="AA572" s="10"/>
      <c r="AB572" s="10"/>
    </row>
    <row r="573" customFormat="false" ht="12.75" hidden="false" customHeight="false" outlineLevel="0" collapsed="false">
      <c r="U573" s="10"/>
      <c r="V573" s="10"/>
      <c r="W573" s="10"/>
      <c r="X573" s="10"/>
      <c r="Y573" s="10"/>
      <c r="Z573" s="10"/>
      <c r="AA573" s="10"/>
      <c r="AB573" s="10"/>
    </row>
    <row r="574" customFormat="false" ht="12.75" hidden="false" customHeight="false" outlineLevel="0" collapsed="false">
      <c r="U574" s="10"/>
      <c r="V574" s="10"/>
      <c r="W574" s="10"/>
      <c r="X574" s="10"/>
      <c r="Y574" s="10"/>
      <c r="Z574" s="10"/>
      <c r="AA574" s="10"/>
      <c r="AB574" s="10"/>
    </row>
    <row r="575" customFormat="false" ht="12.75" hidden="false" customHeight="false" outlineLevel="0" collapsed="false">
      <c r="U575" s="10"/>
      <c r="V575" s="10"/>
      <c r="W575" s="10"/>
      <c r="X575" s="10"/>
      <c r="Y575" s="10"/>
      <c r="Z575" s="10"/>
      <c r="AA575" s="10"/>
      <c r="AB575" s="10"/>
    </row>
    <row r="576" customFormat="false" ht="12.75" hidden="false" customHeight="false" outlineLevel="0" collapsed="false">
      <c r="U576" s="10"/>
      <c r="V576" s="10"/>
      <c r="W576" s="10"/>
      <c r="X576" s="10"/>
      <c r="Y576" s="10"/>
      <c r="Z576" s="10"/>
      <c r="AA576" s="10"/>
      <c r="AB576" s="10"/>
    </row>
    <row r="577" customFormat="false" ht="12.75" hidden="false" customHeight="false" outlineLevel="0" collapsed="false">
      <c r="U577" s="10"/>
      <c r="V577" s="10"/>
      <c r="W577" s="10"/>
      <c r="X577" s="10"/>
      <c r="Y577" s="10"/>
      <c r="Z577" s="10"/>
      <c r="AA577" s="10"/>
      <c r="AB577" s="10"/>
    </row>
    <row r="578" customFormat="false" ht="12.75" hidden="false" customHeight="false" outlineLevel="0" collapsed="false">
      <c r="U578" s="10"/>
      <c r="V578" s="10"/>
      <c r="W578" s="10"/>
      <c r="X578" s="10"/>
      <c r="Y578" s="10"/>
      <c r="Z578" s="10"/>
      <c r="AA578" s="10"/>
      <c r="AB578" s="10"/>
    </row>
    <row r="579" customFormat="false" ht="12.75" hidden="false" customHeight="false" outlineLevel="0" collapsed="false">
      <c r="U579" s="10"/>
      <c r="V579" s="10"/>
      <c r="W579" s="10"/>
      <c r="X579" s="10"/>
      <c r="Y579" s="10"/>
      <c r="Z579" s="10"/>
      <c r="AA579" s="10"/>
      <c r="AB579" s="10"/>
    </row>
    <row r="580" customFormat="false" ht="12.75" hidden="false" customHeight="false" outlineLevel="0" collapsed="false">
      <c r="U580" s="10"/>
      <c r="V580" s="10"/>
      <c r="W580" s="10"/>
      <c r="X580" s="10"/>
      <c r="Y580" s="10"/>
      <c r="Z580" s="10"/>
      <c r="AA580" s="10"/>
      <c r="AB580" s="10"/>
    </row>
    <row r="581" customFormat="false" ht="12.75" hidden="false" customHeight="false" outlineLevel="0" collapsed="false">
      <c r="U581" s="10"/>
      <c r="V581" s="10"/>
      <c r="W581" s="10"/>
      <c r="X581" s="10"/>
      <c r="Y581" s="10"/>
      <c r="Z581" s="10"/>
      <c r="AA581" s="10"/>
      <c r="AB581" s="10"/>
    </row>
    <row r="582" customFormat="false" ht="12.75" hidden="false" customHeight="false" outlineLevel="0" collapsed="false">
      <c r="U582" s="10"/>
      <c r="V582" s="10"/>
      <c r="W582" s="10"/>
      <c r="X582" s="10"/>
      <c r="Y582" s="10"/>
      <c r="Z582" s="10"/>
      <c r="AA582" s="10"/>
      <c r="AB582" s="10"/>
    </row>
    <row r="583" customFormat="false" ht="12.75" hidden="false" customHeight="false" outlineLevel="0" collapsed="false">
      <c r="U583" s="10"/>
      <c r="V583" s="10"/>
      <c r="W583" s="10"/>
      <c r="X583" s="10"/>
      <c r="Y583" s="10"/>
      <c r="Z583" s="10"/>
      <c r="AA583" s="10"/>
      <c r="AB583" s="10"/>
    </row>
    <row r="584" customFormat="false" ht="12.75" hidden="false" customHeight="false" outlineLevel="0" collapsed="false">
      <c r="U584" s="10"/>
      <c r="V584" s="10"/>
      <c r="W584" s="10"/>
      <c r="X584" s="10"/>
      <c r="Y584" s="10"/>
      <c r="Z584" s="10"/>
      <c r="AA584" s="10"/>
      <c r="AB584" s="10"/>
    </row>
    <row r="585" customFormat="false" ht="12.75" hidden="false" customHeight="false" outlineLevel="0" collapsed="false">
      <c r="U585" s="10"/>
      <c r="V585" s="10"/>
      <c r="W585" s="10"/>
      <c r="X585" s="10"/>
      <c r="Y585" s="10"/>
      <c r="Z585" s="10"/>
      <c r="AA585" s="10"/>
      <c r="AB585" s="10"/>
    </row>
    <row r="586" customFormat="false" ht="12.75" hidden="false" customHeight="false" outlineLevel="0" collapsed="false">
      <c r="U586" s="10"/>
      <c r="V586" s="10"/>
      <c r="W586" s="10"/>
      <c r="X586" s="10"/>
      <c r="Y586" s="10"/>
      <c r="Z586" s="10"/>
      <c r="AA586" s="10"/>
      <c r="AB586" s="10"/>
    </row>
    <row r="587" customFormat="false" ht="12.75" hidden="false" customHeight="false" outlineLevel="0" collapsed="false">
      <c r="U587" s="10"/>
      <c r="V587" s="10"/>
      <c r="W587" s="10"/>
      <c r="X587" s="10"/>
      <c r="Y587" s="10"/>
      <c r="Z587" s="10"/>
      <c r="AA587" s="10"/>
      <c r="AB587" s="10"/>
    </row>
    <row r="588" customFormat="false" ht="12.75" hidden="false" customHeight="false" outlineLevel="0" collapsed="false">
      <c r="U588" s="10"/>
      <c r="V588" s="10"/>
      <c r="W588" s="10"/>
      <c r="X588" s="10"/>
      <c r="Y588" s="10"/>
      <c r="Z588" s="10"/>
      <c r="AA588" s="10"/>
      <c r="AB588" s="10"/>
    </row>
    <row r="589" customFormat="false" ht="12.75" hidden="false" customHeight="false" outlineLevel="0" collapsed="false">
      <c r="U589" s="10"/>
      <c r="V589" s="10"/>
      <c r="W589" s="10"/>
      <c r="X589" s="10"/>
      <c r="Y589" s="10"/>
      <c r="Z589" s="10"/>
      <c r="AA589" s="10"/>
      <c r="AB589" s="10"/>
    </row>
    <row r="590" customFormat="false" ht="12.75" hidden="false" customHeight="false" outlineLevel="0" collapsed="false">
      <c r="U590" s="10"/>
      <c r="V590" s="10"/>
      <c r="W590" s="10"/>
      <c r="X590" s="10"/>
      <c r="Y590" s="10"/>
      <c r="Z590" s="10"/>
      <c r="AA590" s="10"/>
      <c r="AB590" s="10"/>
    </row>
    <row r="591" customFormat="false" ht="12.75" hidden="false" customHeight="false" outlineLevel="0" collapsed="false">
      <c r="U591" s="10"/>
      <c r="V591" s="10"/>
      <c r="W591" s="10"/>
      <c r="X591" s="10"/>
      <c r="Y591" s="10"/>
      <c r="Z591" s="10"/>
      <c r="AA591" s="10"/>
      <c r="AB591" s="10"/>
    </row>
    <row r="592" customFormat="false" ht="12.75" hidden="false" customHeight="false" outlineLevel="0" collapsed="false">
      <c r="U592" s="10"/>
      <c r="V592" s="10"/>
      <c r="W592" s="10"/>
      <c r="X592" s="10"/>
      <c r="Y592" s="10"/>
      <c r="Z592" s="10"/>
      <c r="AA592" s="10"/>
      <c r="AB592" s="10"/>
    </row>
    <row r="593" customFormat="false" ht="12.75" hidden="false" customHeight="false" outlineLevel="0" collapsed="false">
      <c r="U593" s="10"/>
      <c r="V593" s="10"/>
      <c r="W593" s="10"/>
      <c r="X593" s="10"/>
      <c r="Y593" s="10"/>
      <c r="Z593" s="10"/>
      <c r="AA593" s="10"/>
      <c r="AB593" s="10"/>
    </row>
    <row r="594" customFormat="false" ht="12.75" hidden="false" customHeight="false" outlineLevel="0" collapsed="false">
      <c r="U594" s="10"/>
      <c r="V594" s="10"/>
      <c r="W594" s="10"/>
      <c r="X594" s="10"/>
      <c r="Y594" s="10"/>
      <c r="Z594" s="10"/>
      <c r="AA594" s="10"/>
      <c r="AB594" s="10"/>
    </row>
    <row r="595" customFormat="false" ht="12.75" hidden="false" customHeight="false" outlineLevel="0" collapsed="false">
      <c r="U595" s="10"/>
      <c r="V595" s="10"/>
      <c r="W595" s="10"/>
      <c r="X595" s="10"/>
      <c r="Y595" s="10"/>
      <c r="Z595" s="10"/>
      <c r="AA595" s="10"/>
      <c r="AB595" s="10"/>
    </row>
    <row r="596" customFormat="false" ht="12.75" hidden="false" customHeight="false" outlineLevel="0" collapsed="false">
      <c r="U596" s="10"/>
      <c r="V596" s="10"/>
      <c r="W596" s="10"/>
      <c r="X596" s="10"/>
      <c r="Y596" s="10"/>
      <c r="Z596" s="10"/>
      <c r="AA596" s="10"/>
      <c r="AB596" s="10"/>
    </row>
    <row r="597" customFormat="false" ht="12.75" hidden="false" customHeight="false" outlineLevel="0" collapsed="false">
      <c r="U597" s="10"/>
      <c r="V597" s="10"/>
      <c r="W597" s="10"/>
      <c r="X597" s="10"/>
      <c r="Y597" s="10"/>
      <c r="Z597" s="10"/>
      <c r="AA597" s="10"/>
      <c r="AB597" s="10"/>
    </row>
    <row r="598" customFormat="false" ht="12.75" hidden="false" customHeight="false" outlineLevel="0" collapsed="false">
      <c r="U598" s="10"/>
      <c r="V598" s="10"/>
      <c r="W598" s="10"/>
      <c r="X598" s="10"/>
      <c r="Y598" s="10"/>
      <c r="Z598" s="10"/>
      <c r="AA598" s="10"/>
      <c r="AB598" s="10"/>
    </row>
    <row r="599" customFormat="false" ht="12.75" hidden="false" customHeight="false" outlineLevel="0" collapsed="false">
      <c r="U599" s="10"/>
      <c r="V599" s="10"/>
      <c r="W599" s="10"/>
      <c r="X599" s="10"/>
      <c r="Y599" s="10"/>
      <c r="Z599" s="10"/>
      <c r="AA599" s="10"/>
      <c r="AB599" s="10"/>
    </row>
    <row r="600" customFormat="false" ht="12.75" hidden="false" customHeight="false" outlineLevel="0" collapsed="false">
      <c r="U600" s="10"/>
      <c r="V600" s="10"/>
      <c r="W600" s="10"/>
      <c r="X600" s="10"/>
      <c r="Y600" s="10"/>
      <c r="Z600" s="10"/>
      <c r="AA600" s="10"/>
      <c r="AB600" s="10"/>
    </row>
    <row r="601" customFormat="false" ht="12.75" hidden="false" customHeight="false" outlineLevel="0" collapsed="false">
      <c r="U601" s="10"/>
      <c r="V601" s="10"/>
      <c r="W601" s="10"/>
      <c r="X601" s="10"/>
      <c r="Y601" s="10"/>
      <c r="Z601" s="10"/>
      <c r="AA601" s="10"/>
      <c r="AB601" s="10"/>
    </row>
    <row r="602" customFormat="false" ht="12.75" hidden="false" customHeight="false" outlineLevel="0" collapsed="false">
      <c r="U602" s="10"/>
      <c r="V602" s="10"/>
      <c r="W602" s="10"/>
      <c r="X602" s="10"/>
      <c r="Y602" s="10"/>
      <c r="Z602" s="10"/>
      <c r="AA602" s="10"/>
      <c r="AB602" s="10"/>
    </row>
    <row r="603" customFormat="false" ht="12.75" hidden="false" customHeight="false" outlineLevel="0" collapsed="false">
      <c r="U603" s="10"/>
      <c r="V603" s="10"/>
      <c r="W603" s="10"/>
      <c r="X603" s="10"/>
      <c r="Y603" s="10"/>
      <c r="Z603" s="10"/>
      <c r="AA603" s="10"/>
      <c r="AB603" s="10"/>
    </row>
    <row r="604" customFormat="false" ht="12.75" hidden="false" customHeight="false" outlineLevel="0" collapsed="false">
      <c r="U604" s="10"/>
      <c r="V604" s="10"/>
      <c r="W604" s="10"/>
      <c r="X604" s="10"/>
      <c r="Y604" s="10"/>
      <c r="Z604" s="10"/>
      <c r="AA604" s="10"/>
      <c r="AB604" s="10"/>
    </row>
    <row r="605" customFormat="false" ht="12.75" hidden="false" customHeight="false" outlineLevel="0" collapsed="false">
      <c r="U605" s="10"/>
      <c r="V605" s="10"/>
      <c r="W605" s="10"/>
      <c r="X605" s="10"/>
      <c r="Y605" s="10"/>
      <c r="Z605" s="10"/>
      <c r="AA605" s="10"/>
      <c r="AB605" s="10"/>
    </row>
    <row r="606" customFormat="false" ht="12.75" hidden="false" customHeight="false" outlineLevel="0" collapsed="false">
      <c r="U606" s="10"/>
      <c r="V606" s="10"/>
      <c r="W606" s="10"/>
      <c r="X606" s="10"/>
      <c r="Y606" s="10"/>
      <c r="Z606" s="10"/>
      <c r="AA606" s="10"/>
      <c r="AB606" s="10"/>
    </row>
    <row r="607" customFormat="false" ht="12.75" hidden="false" customHeight="false" outlineLevel="0" collapsed="false">
      <c r="U607" s="10"/>
      <c r="V607" s="10"/>
      <c r="W607" s="10"/>
      <c r="X607" s="10"/>
      <c r="Y607" s="10"/>
      <c r="Z607" s="10"/>
      <c r="AA607" s="10"/>
      <c r="AB607" s="10"/>
    </row>
    <row r="608" customFormat="false" ht="12.75" hidden="false" customHeight="false" outlineLevel="0" collapsed="false">
      <c r="U608" s="10"/>
      <c r="V608" s="10"/>
      <c r="W608" s="10"/>
      <c r="X608" s="10"/>
      <c r="Y608" s="10"/>
      <c r="Z608" s="10"/>
      <c r="AA608" s="10"/>
      <c r="AB608" s="10"/>
    </row>
    <row r="609" customFormat="false" ht="12.75" hidden="false" customHeight="false" outlineLevel="0" collapsed="false">
      <c r="U609" s="10"/>
      <c r="V609" s="10"/>
      <c r="W609" s="10"/>
      <c r="X609" s="10"/>
      <c r="Y609" s="10"/>
      <c r="Z609" s="10"/>
      <c r="AA609" s="10"/>
      <c r="AB609" s="10"/>
    </row>
    <row r="610" customFormat="false" ht="12.75" hidden="false" customHeight="false" outlineLevel="0" collapsed="false">
      <c r="U610" s="10"/>
      <c r="V610" s="10"/>
      <c r="W610" s="10"/>
      <c r="X610" s="10"/>
      <c r="Y610" s="10"/>
      <c r="Z610" s="10"/>
      <c r="AA610" s="10"/>
      <c r="AB610" s="10"/>
    </row>
    <row r="611" customFormat="false" ht="12.75" hidden="false" customHeight="false" outlineLevel="0" collapsed="false">
      <c r="U611" s="10"/>
      <c r="V611" s="10"/>
      <c r="W611" s="10"/>
      <c r="X611" s="10"/>
      <c r="Y611" s="10"/>
      <c r="Z611" s="10"/>
      <c r="AA611" s="10"/>
      <c r="AB611" s="10"/>
    </row>
    <row r="612" customFormat="false" ht="12.75" hidden="false" customHeight="false" outlineLevel="0" collapsed="false">
      <c r="U612" s="10"/>
      <c r="V612" s="10"/>
      <c r="W612" s="10"/>
      <c r="X612" s="10"/>
      <c r="Y612" s="10"/>
      <c r="Z612" s="10"/>
      <c r="AA612" s="10"/>
      <c r="AB612" s="10"/>
    </row>
    <row r="613" customFormat="false" ht="12.75" hidden="false" customHeight="false" outlineLevel="0" collapsed="false">
      <c r="U613" s="10"/>
      <c r="V613" s="10"/>
      <c r="W613" s="10"/>
      <c r="X613" s="10"/>
      <c r="Y613" s="10"/>
      <c r="Z613" s="10"/>
      <c r="AA613" s="10"/>
      <c r="AB613" s="10"/>
    </row>
    <row r="614" customFormat="false" ht="12.75" hidden="false" customHeight="false" outlineLevel="0" collapsed="false">
      <c r="U614" s="10"/>
      <c r="V614" s="10"/>
      <c r="W614" s="10"/>
      <c r="X614" s="10"/>
      <c r="Y614" s="10"/>
      <c r="Z614" s="10"/>
      <c r="AA614" s="10"/>
      <c r="AB614" s="10"/>
    </row>
    <row r="615" customFormat="false" ht="12.75" hidden="false" customHeight="false" outlineLevel="0" collapsed="false">
      <c r="U615" s="10"/>
      <c r="V615" s="10"/>
      <c r="W615" s="10"/>
      <c r="X615" s="10"/>
      <c r="Y615" s="10"/>
      <c r="Z615" s="10"/>
      <c r="AA615" s="10"/>
      <c r="AB615" s="10"/>
    </row>
    <row r="616" customFormat="false" ht="12.75" hidden="false" customHeight="false" outlineLevel="0" collapsed="false">
      <c r="U616" s="10"/>
      <c r="V616" s="10"/>
      <c r="W616" s="10"/>
      <c r="X616" s="10"/>
      <c r="Y616" s="10"/>
      <c r="Z616" s="10"/>
      <c r="AA616" s="10"/>
      <c r="AB616" s="10"/>
    </row>
    <row r="617" customFormat="false" ht="12.75" hidden="false" customHeight="false" outlineLevel="0" collapsed="false">
      <c r="U617" s="10"/>
      <c r="V617" s="10"/>
      <c r="W617" s="10"/>
      <c r="X617" s="10"/>
      <c r="Y617" s="10"/>
      <c r="Z617" s="10"/>
      <c r="AA617" s="10"/>
      <c r="AB617" s="10"/>
    </row>
    <row r="618" customFormat="false" ht="12.75" hidden="false" customHeight="false" outlineLevel="0" collapsed="false">
      <c r="U618" s="10"/>
      <c r="V618" s="10"/>
      <c r="W618" s="10"/>
      <c r="X618" s="10"/>
      <c r="Y618" s="10"/>
      <c r="Z618" s="10"/>
      <c r="AA618" s="10"/>
      <c r="AB618" s="10"/>
    </row>
    <row r="619" customFormat="false" ht="12.75" hidden="false" customHeight="false" outlineLevel="0" collapsed="false">
      <c r="U619" s="10"/>
      <c r="V619" s="10"/>
      <c r="W619" s="10"/>
      <c r="X619" s="10"/>
      <c r="Y619" s="10"/>
      <c r="Z619" s="10"/>
      <c r="AA619" s="10"/>
      <c r="AB619" s="10"/>
    </row>
    <row r="620" customFormat="false" ht="12.75" hidden="false" customHeight="false" outlineLevel="0" collapsed="false">
      <c r="U620" s="10"/>
      <c r="V620" s="10"/>
      <c r="W620" s="10"/>
      <c r="X620" s="10"/>
      <c r="Y620" s="10"/>
      <c r="Z620" s="10"/>
      <c r="AA620" s="10"/>
      <c r="AB620" s="10"/>
    </row>
    <row r="621" customFormat="false" ht="12.75" hidden="false" customHeight="false" outlineLevel="0" collapsed="false">
      <c r="U621" s="10"/>
      <c r="V621" s="10"/>
      <c r="W621" s="10"/>
      <c r="X621" s="10"/>
      <c r="Y621" s="10"/>
      <c r="Z621" s="10"/>
      <c r="AA621" s="10"/>
      <c r="AB621" s="10"/>
    </row>
    <row r="622" customFormat="false" ht="12.75" hidden="false" customHeight="false" outlineLevel="0" collapsed="false">
      <c r="U622" s="10"/>
      <c r="V622" s="10"/>
      <c r="W622" s="10"/>
      <c r="X622" s="10"/>
      <c r="Y622" s="10"/>
      <c r="Z622" s="10"/>
      <c r="AA622" s="10"/>
      <c r="AB622" s="10"/>
    </row>
    <row r="623" customFormat="false" ht="12.75" hidden="false" customHeight="false" outlineLevel="0" collapsed="false">
      <c r="U623" s="10"/>
      <c r="V623" s="10"/>
      <c r="W623" s="10"/>
      <c r="X623" s="10"/>
      <c r="Y623" s="10"/>
      <c r="Z623" s="10"/>
      <c r="AA623" s="10"/>
      <c r="AB623" s="10"/>
    </row>
    <row r="624" customFormat="false" ht="12.75" hidden="false" customHeight="false" outlineLevel="0" collapsed="false">
      <c r="U624" s="10"/>
      <c r="V624" s="10"/>
      <c r="W624" s="10"/>
      <c r="X624" s="10"/>
      <c r="Y624" s="10"/>
      <c r="Z624" s="10"/>
      <c r="AA624" s="10"/>
      <c r="AB624" s="10"/>
    </row>
    <row r="625" customFormat="false" ht="12.75" hidden="false" customHeight="false" outlineLevel="0" collapsed="false">
      <c r="U625" s="10"/>
      <c r="V625" s="10"/>
      <c r="W625" s="10"/>
      <c r="X625" s="10"/>
      <c r="Y625" s="10"/>
      <c r="Z625" s="10"/>
      <c r="AA625" s="10"/>
      <c r="AB625" s="10"/>
    </row>
    <row r="626" customFormat="false" ht="12.75" hidden="false" customHeight="false" outlineLevel="0" collapsed="false">
      <c r="U626" s="10"/>
      <c r="V626" s="10"/>
      <c r="W626" s="10"/>
      <c r="X626" s="10"/>
      <c r="Y626" s="10"/>
      <c r="Z626" s="10"/>
      <c r="AA626" s="10"/>
      <c r="AB626" s="10"/>
    </row>
    <row r="627" customFormat="false" ht="12.75" hidden="false" customHeight="false" outlineLevel="0" collapsed="false">
      <c r="U627" s="10"/>
      <c r="V627" s="10"/>
      <c r="W627" s="10"/>
      <c r="X627" s="10"/>
      <c r="Y627" s="10"/>
      <c r="Z627" s="10"/>
      <c r="AA627" s="10"/>
      <c r="AB627" s="10"/>
    </row>
    <row r="628" customFormat="false" ht="12.75" hidden="false" customHeight="false" outlineLevel="0" collapsed="false">
      <c r="U628" s="10"/>
      <c r="V628" s="10"/>
      <c r="W628" s="10"/>
      <c r="X628" s="10"/>
      <c r="Y628" s="10"/>
      <c r="Z628" s="10"/>
      <c r="AA628" s="10"/>
      <c r="AB628" s="10"/>
    </row>
    <row r="629" customFormat="false" ht="12.75" hidden="false" customHeight="false" outlineLevel="0" collapsed="false">
      <c r="U629" s="10"/>
      <c r="V629" s="10"/>
      <c r="W629" s="10"/>
      <c r="X629" s="10"/>
      <c r="Y629" s="10"/>
      <c r="Z629" s="10"/>
      <c r="AA629" s="10"/>
      <c r="AB629" s="10"/>
    </row>
    <row r="630" customFormat="false" ht="12.75" hidden="false" customHeight="false" outlineLevel="0" collapsed="false">
      <c r="U630" s="10"/>
      <c r="V630" s="10"/>
      <c r="W630" s="10"/>
      <c r="X630" s="10"/>
      <c r="Y630" s="10"/>
      <c r="Z630" s="10"/>
      <c r="AA630" s="10"/>
      <c r="AB630" s="10"/>
    </row>
    <row r="631" customFormat="false" ht="12.75" hidden="false" customHeight="false" outlineLevel="0" collapsed="false">
      <c r="U631" s="10"/>
      <c r="V631" s="10"/>
      <c r="W631" s="10"/>
      <c r="X631" s="10"/>
      <c r="Y631" s="10"/>
      <c r="Z631" s="10"/>
      <c r="AA631" s="10"/>
      <c r="AB631" s="10"/>
    </row>
    <row r="632" customFormat="false" ht="12.75" hidden="false" customHeight="false" outlineLevel="0" collapsed="false">
      <c r="U632" s="10"/>
      <c r="V632" s="10"/>
      <c r="W632" s="10"/>
      <c r="X632" s="10"/>
      <c r="Y632" s="10"/>
      <c r="Z632" s="10"/>
      <c r="AA632" s="10"/>
      <c r="AB632" s="10"/>
    </row>
    <row r="633" customFormat="false" ht="12.75" hidden="false" customHeight="false" outlineLevel="0" collapsed="false">
      <c r="U633" s="10"/>
      <c r="V633" s="10"/>
      <c r="W633" s="10"/>
      <c r="X633" s="10"/>
      <c r="Y633" s="10"/>
      <c r="Z633" s="10"/>
      <c r="AA633" s="10"/>
      <c r="AB633" s="10"/>
    </row>
    <row r="634" customFormat="false" ht="12.75" hidden="false" customHeight="false" outlineLevel="0" collapsed="false">
      <c r="U634" s="10"/>
      <c r="V634" s="10"/>
      <c r="W634" s="10"/>
      <c r="X634" s="10"/>
      <c r="Y634" s="10"/>
      <c r="Z634" s="10"/>
      <c r="AA634" s="10"/>
      <c r="AB634" s="10"/>
    </row>
    <row r="635" customFormat="false" ht="12.75" hidden="false" customHeight="false" outlineLevel="0" collapsed="false">
      <c r="U635" s="10"/>
      <c r="V635" s="10"/>
      <c r="W635" s="10"/>
      <c r="X635" s="10"/>
      <c r="Y635" s="10"/>
      <c r="Z635" s="10"/>
      <c r="AA635" s="10"/>
      <c r="AB635" s="10"/>
    </row>
    <row r="636" customFormat="false" ht="12.75" hidden="false" customHeight="false" outlineLevel="0" collapsed="false">
      <c r="U636" s="10"/>
      <c r="V636" s="10"/>
      <c r="W636" s="10"/>
      <c r="X636" s="10"/>
      <c r="Y636" s="10"/>
      <c r="Z636" s="10"/>
      <c r="AA636" s="10"/>
      <c r="AB636" s="10"/>
    </row>
    <row r="637" customFormat="false" ht="12.75" hidden="false" customHeight="false" outlineLevel="0" collapsed="false">
      <c r="U637" s="10"/>
      <c r="V637" s="10"/>
      <c r="W637" s="10"/>
      <c r="X637" s="10"/>
      <c r="Y637" s="10"/>
      <c r="Z637" s="10"/>
      <c r="AA637" s="10"/>
      <c r="AB637" s="10"/>
    </row>
    <row r="638" customFormat="false" ht="12.75" hidden="false" customHeight="false" outlineLevel="0" collapsed="false">
      <c r="U638" s="10"/>
      <c r="V638" s="10"/>
      <c r="W638" s="10"/>
      <c r="X638" s="10"/>
      <c r="Y638" s="10"/>
      <c r="Z638" s="10"/>
      <c r="AA638" s="10"/>
      <c r="AB638" s="10"/>
    </row>
    <row r="639" customFormat="false" ht="12.75" hidden="false" customHeight="false" outlineLevel="0" collapsed="false">
      <c r="U639" s="10"/>
      <c r="V639" s="10"/>
      <c r="W639" s="10"/>
      <c r="X639" s="10"/>
      <c r="Y639" s="10"/>
      <c r="Z639" s="10"/>
      <c r="AA639" s="10"/>
      <c r="AB639" s="10"/>
    </row>
    <row r="640" customFormat="false" ht="12.75" hidden="false" customHeight="false" outlineLevel="0" collapsed="false">
      <c r="U640" s="10"/>
      <c r="V640" s="10"/>
      <c r="W640" s="10"/>
      <c r="X640" s="10"/>
      <c r="Y640" s="10"/>
      <c r="Z640" s="10"/>
      <c r="AA640" s="10"/>
      <c r="AB640" s="10"/>
    </row>
    <row r="641" customFormat="false" ht="12.75" hidden="false" customHeight="false" outlineLevel="0" collapsed="false">
      <c r="U641" s="10"/>
      <c r="V641" s="10"/>
      <c r="W641" s="10"/>
      <c r="X641" s="10"/>
      <c r="Y641" s="10"/>
      <c r="Z641" s="10"/>
      <c r="AA641" s="10"/>
      <c r="AB641" s="10"/>
    </row>
    <row r="642" customFormat="false" ht="12.75" hidden="false" customHeight="false" outlineLevel="0" collapsed="false">
      <c r="U642" s="10"/>
      <c r="V642" s="10"/>
      <c r="W642" s="10"/>
      <c r="X642" s="10"/>
      <c r="Y642" s="10"/>
      <c r="Z642" s="10"/>
      <c r="AA642" s="10"/>
      <c r="AB642" s="10"/>
    </row>
    <row r="643" customFormat="false" ht="12.75" hidden="false" customHeight="false" outlineLevel="0" collapsed="false">
      <c r="U643" s="10"/>
      <c r="V643" s="10"/>
      <c r="W643" s="10"/>
      <c r="X643" s="10"/>
      <c r="Y643" s="10"/>
      <c r="Z643" s="10"/>
      <c r="AA643" s="10"/>
      <c r="AB643" s="10"/>
    </row>
    <row r="644" customFormat="false" ht="12.75" hidden="false" customHeight="false" outlineLevel="0" collapsed="false">
      <c r="U644" s="10"/>
      <c r="V644" s="10"/>
      <c r="W644" s="10"/>
      <c r="X644" s="10"/>
      <c r="Y644" s="10"/>
      <c r="Z644" s="10"/>
      <c r="AA644" s="10"/>
      <c r="AB644" s="10"/>
    </row>
    <row r="645" customFormat="false" ht="12.75" hidden="false" customHeight="false" outlineLevel="0" collapsed="false">
      <c r="U645" s="10"/>
      <c r="V645" s="10"/>
      <c r="W645" s="10"/>
      <c r="X645" s="10"/>
      <c r="Y645" s="10"/>
      <c r="Z645" s="10"/>
      <c r="AA645" s="10"/>
      <c r="AB645" s="10"/>
    </row>
    <row r="646" customFormat="false" ht="12.75" hidden="false" customHeight="false" outlineLevel="0" collapsed="false">
      <c r="U646" s="10"/>
      <c r="V646" s="10"/>
      <c r="W646" s="10"/>
      <c r="X646" s="10"/>
      <c r="Y646" s="10"/>
      <c r="Z646" s="10"/>
      <c r="AA646" s="10"/>
      <c r="AB646" s="10"/>
    </row>
    <row r="647" customFormat="false" ht="12.75" hidden="false" customHeight="false" outlineLevel="0" collapsed="false">
      <c r="U647" s="10"/>
      <c r="V647" s="10"/>
      <c r="W647" s="10"/>
      <c r="X647" s="10"/>
      <c r="Y647" s="10"/>
      <c r="Z647" s="10"/>
      <c r="AA647" s="10"/>
      <c r="AB647" s="10"/>
    </row>
    <row r="648" customFormat="false" ht="12.75" hidden="false" customHeight="false" outlineLevel="0" collapsed="false">
      <c r="U648" s="10"/>
      <c r="V648" s="10"/>
      <c r="W648" s="10"/>
      <c r="X648" s="10"/>
      <c r="Y648" s="10"/>
      <c r="Z648" s="10"/>
      <c r="AA648" s="10"/>
      <c r="AB648" s="10"/>
    </row>
    <row r="649" customFormat="false" ht="12.75" hidden="false" customHeight="false" outlineLevel="0" collapsed="false">
      <c r="U649" s="10"/>
      <c r="V649" s="10"/>
      <c r="W649" s="10"/>
      <c r="X649" s="10"/>
      <c r="Y649" s="10"/>
      <c r="Z649" s="10"/>
      <c r="AA649" s="10"/>
      <c r="AB649" s="10"/>
    </row>
    <row r="650" customFormat="false" ht="12.75" hidden="false" customHeight="false" outlineLevel="0" collapsed="false">
      <c r="U650" s="10"/>
      <c r="V650" s="10"/>
      <c r="W650" s="10"/>
      <c r="X650" s="10"/>
      <c r="Y650" s="10"/>
      <c r="Z650" s="10"/>
      <c r="AA650" s="10"/>
      <c r="AB650" s="10"/>
    </row>
    <row r="651" customFormat="false" ht="12.75" hidden="false" customHeight="false" outlineLevel="0" collapsed="false">
      <c r="U651" s="10"/>
      <c r="V651" s="10"/>
      <c r="W651" s="10"/>
      <c r="X651" s="10"/>
      <c r="Y651" s="10"/>
      <c r="Z651" s="10"/>
      <c r="AA651" s="10"/>
      <c r="AB651" s="10"/>
    </row>
    <row r="652" customFormat="false" ht="12.75" hidden="false" customHeight="false" outlineLevel="0" collapsed="false">
      <c r="U652" s="10"/>
      <c r="V652" s="10"/>
      <c r="W652" s="10"/>
      <c r="X652" s="10"/>
      <c r="Y652" s="10"/>
      <c r="Z652" s="10"/>
      <c r="AA652" s="10"/>
      <c r="AB652" s="10"/>
    </row>
    <row r="653" customFormat="false" ht="12.75" hidden="false" customHeight="false" outlineLevel="0" collapsed="false">
      <c r="U653" s="10"/>
      <c r="V653" s="10"/>
      <c r="W653" s="10"/>
      <c r="X653" s="10"/>
      <c r="Y653" s="10"/>
      <c r="Z653" s="10"/>
      <c r="AA653" s="10"/>
      <c r="AB653" s="10"/>
    </row>
    <row r="654" customFormat="false" ht="12.75" hidden="false" customHeight="false" outlineLevel="0" collapsed="false">
      <c r="U654" s="10"/>
      <c r="V654" s="10"/>
      <c r="W654" s="10"/>
      <c r="X654" s="10"/>
      <c r="Y654" s="10"/>
      <c r="Z654" s="10"/>
      <c r="AA654" s="10"/>
      <c r="AB654" s="10"/>
    </row>
    <row r="655" customFormat="false" ht="12.75" hidden="false" customHeight="false" outlineLevel="0" collapsed="false">
      <c r="U655" s="10"/>
      <c r="V655" s="10"/>
      <c r="W655" s="10"/>
      <c r="X655" s="10"/>
      <c r="Y655" s="10"/>
      <c r="Z655" s="10"/>
      <c r="AA655" s="10"/>
      <c r="AB655" s="10"/>
    </row>
    <row r="656" customFormat="false" ht="12.75" hidden="false" customHeight="false" outlineLevel="0" collapsed="false">
      <c r="U656" s="10"/>
      <c r="V656" s="10"/>
      <c r="W656" s="10"/>
      <c r="X656" s="10"/>
      <c r="Y656" s="10"/>
      <c r="Z656" s="10"/>
      <c r="AA656" s="10"/>
      <c r="AB656" s="10"/>
    </row>
    <row r="657" customFormat="false" ht="12.75" hidden="false" customHeight="false" outlineLevel="0" collapsed="false">
      <c r="U657" s="10"/>
      <c r="V657" s="10"/>
      <c r="W657" s="10"/>
      <c r="X657" s="10"/>
      <c r="Y657" s="10"/>
      <c r="Z657" s="10"/>
      <c r="AA657" s="10"/>
      <c r="AB657" s="10"/>
    </row>
    <row r="658" customFormat="false" ht="12.75" hidden="false" customHeight="false" outlineLevel="0" collapsed="false">
      <c r="U658" s="10"/>
      <c r="V658" s="10"/>
      <c r="W658" s="10"/>
      <c r="X658" s="10"/>
      <c r="Y658" s="10"/>
      <c r="Z658" s="10"/>
      <c r="AA658" s="10"/>
      <c r="AB658" s="10"/>
    </row>
    <row r="659" customFormat="false" ht="12.75" hidden="false" customHeight="false" outlineLevel="0" collapsed="false">
      <c r="U659" s="10"/>
      <c r="V659" s="10"/>
      <c r="W659" s="10"/>
      <c r="X659" s="10"/>
      <c r="Y659" s="10"/>
      <c r="Z659" s="10"/>
      <c r="AA659" s="10"/>
      <c r="AB659" s="10"/>
    </row>
    <row r="660" customFormat="false" ht="12.75" hidden="false" customHeight="false" outlineLevel="0" collapsed="false">
      <c r="U660" s="10"/>
      <c r="V660" s="10"/>
      <c r="W660" s="10"/>
      <c r="X660" s="10"/>
      <c r="Y660" s="10"/>
      <c r="Z660" s="10"/>
      <c r="AA660" s="10"/>
      <c r="AB660" s="10"/>
    </row>
    <row r="661" customFormat="false" ht="12.75" hidden="false" customHeight="false" outlineLevel="0" collapsed="false">
      <c r="U661" s="10"/>
      <c r="V661" s="10"/>
      <c r="W661" s="10"/>
      <c r="X661" s="10"/>
      <c r="Y661" s="10"/>
      <c r="Z661" s="10"/>
      <c r="AA661" s="10"/>
      <c r="AB661" s="10"/>
    </row>
    <row r="662" customFormat="false" ht="12.75" hidden="false" customHeight="false" outlineLevel="0" collapsed="false">
      <c r="U662" s="10"/>
      <c r="V662" s="10"/>
      <c r="W662" s="10"/>
      <c r="X662" s="10"/>
      <c r="Y662" s="10"/>
      <c r="Z662" s="10"/>
      <c r="AA662" s="10"/>
      <c r="AB662" s="10"/>
    </row>
    <row r="663" customFormat="false" ht="12.75" hidden="false" customHeight="false" outlineLevel="0" collapsed="false">
      <c r="U663" s="10"/>
      <c r="V663" s="10"/>
      <c r="W663" s="10"/>
      <c r="X663" s="10"/>
      <c r="Y663" s="10"/>
      <c r="Z663" s="10"/>
      <c r="AA663" s="10"/>
      <c r="AB663" s="10"/>
    </row>
    <row r="664" customFormat="false" ht="12.75" hidden="false" customHeight="false" outlineLevel="0" collapsed="false">
      <c r="U664" s="10"/>
      <c r="V664" s="10"/>
      <c r="W664" s="10"/>
      <c r="X664" s="10"/>
      <c r="Y664" s="10"/>
      <c r="Z664" s="10"/>
      <c r="AA664" s="10"/>
      <c r="AB664" s="10"/>
    </row>
    <row r="665" customFormat="false" ht="12.75" hidden="false" customHeight="false" outlineLevel="0" collapsed="false">
      <c r="U665" s="10"/>
      <c r="V665" s="10"/>
      <c r="W665" s="10"/>
      <c r="X665" s="10"/>
      <c r="Y665" s="10"/>
      <c r="Z665" s="10"/>
      <c r="AA665" s="10"/>
      <c r="AB665" s="10"/>
    </row>
    <row r="666" customFormat="false" ht="12.75" hidden="false" customHeight="false" outlineLevel="0" collapsed="false">
      <c r="U666" s="10"/>
      <c r="V666" s="10"/>
      <c r="W666" s="10"/>
      <c r="X666" s="10"/>
      <c r="Y666" s="10"/>
      <c r="Z666" s="10"/>
      <c r="AA666" s="10"/>
      <c r="AB666" s="10"/>
    </row>
    <row r="667" customFormat="false" ht="12.75" hidden="false" customHeight="false" outlineLevel="0" collapsed="false">
      <c r="U667" s="10"/>
      <c r="V667" s="10"/>
      <c r="W667" s="10"/>
      <c r="X667" s="10"/>
      <c r="Y667" s="10"/>
      <c r="Z667" s="10"/>
      <c r="AA667" s="10"/>
      <c r="AB667" s="10"/>
    </row>
    <row r="668" customFormat="false" ht="12.75" hidden="false" customHeight="false" outlineLevel="0" collapsed="false">
      <c r="U668" s="10"/>
      <c r="V668" s="10"/>
      <c r="W668" s="10"/>
      <c r="X668" s="10"/>
      <c r="Y668" s="10"/>
      <c r="Z668" s="10"/>
      <c r="AA668" s="10"/>
      <c r="AB668" s="10"/>
    </row>
    <row r="669" customFormat="false" ht="12.75" hidden="false" customHeight="false" outlineLevel="0" collapsed="false">
      <c r="U669" s="10"/>
      <c r="V669" s="10"/>
      <c r="W669" s="10"/>
      <c r="X669" s="10"/>
      <c r="Y669" s="10"/>
      <c r="Z669" s="10"/>
      <c r="AA669" s="10"/>
      <c r="AB669" s="10"/>
    </row>
    <row r="670" customFormat="false" ht="12.75" hidden="false" customHeight="false" outlineLevel="0" collapsed="false">
      <c r="U670" s="10"/>
      <c r="V670" s="10"/>
      <c r="W670" s="10"/>
      <c r="X670" s="10"/>
      <c r="Y670" s="10"/>
      <c r="Z670" s="10"/>
      <c r="AA670" s="10"/>
      <c r="AB670" s="10"/>
    </row>
    <row r="671" customFormat="false" ht="12.75" hidden="false" customHeight="false" outlineLevel="0" collapsed="false">
      <c r="U671" s="10"/>
      <c r="V671" s="10"/>
      <c r="W671" s="10"/>
      <c r="X671" s="10"/>
      <c r="Y671" s="10"/>
      <c r="Z671" s="10"/>
      <c r="AA671" s="10"/>
      <c r="AB671" s="10"/>
    </row>
    <row r="672" customFormat="false" ht="12.75" hidden="false" customHeight="false" outlineLevel="0" collapsed="false">
      <c r="U672" s="10"/>
      <c r="V672" s="10"/>
      <c r="W672" s="10"/>
      <c r="X672" s="10"/>
      <c r="Y672" s="10"/>
      <c r="Z672" s="10"/>
      <c r="AA672" s="10"/>
      <c r="AB672" s="10"/>
    </row>
    <row r="673" customFormat="false" ht="12.75" hidden="false" customHeight="false" outlineLevel="0" collapsed="false">
      <c r="U673" s="10"/>
      <c r="V673" s="10"/>
      <c r="W673" s="10"/>
      <c r="X673" s="10"/>
      <c r="Y673" s="10"/>
      <c r="Z673" s="10"/>
      <c r="AA673" s="10"/>
      <c r="AB673" s="10"/>
    </row>
    <row r="674" customFormat="false" ht="12.75" hidden="false" customHeight="false" outlineLevel="0" collapsed="false">
      <c r="U674" s="10"/>
      <c r="V674" s="10"/>
      <c r="W674" s="10"/>
      <c r="X674" s="10"/>
      <c r="Y674" s="10"/>
      <c r="Z674" s="10"/>
      <c r="AA674" s="10"/>
      <c r="AB674" s="10"/>
    </row>
    <row r="675" customFormat="false" ht="12.75" hidden="false" customHeight="false" outlineLevel="0" collapsed="false">
      <c r="U675" s="10"/>
      <c r="V675" s="10"/>
      <c r="W675" s="10"/>
      <c r="X675" s="10"/>
      <c r="Y675" s="10"/>
      <c r="Z675" s="10"/>
      <c r="AA675" s="10"/>
      <c r="AB675" s="10"/>
    </row>
    <row r="676" customFormat="false" ht="12.75" hidden="false" customHeight="false" outlineLevel="0" collapsed="false">
      <c r="U676" s="10"/>
      <c r="V676" s="10"/>
      <c r="W676" s="10"/>
      <c r="X676" s="10"/>
      <c r="Y676" s="10"/>
      <c r="Z676" s="10"/>
      <c r="AA676" s="10"/>
      <c r="AB676" s="10"/>
    </row>
    <row r="677" customFormat="false" ht="12.75" hidden="false" customHeight="false" outlineLevel="0" collapsed="false">
      <c r="U677" s="10"/>
      <c r="V677" s="10"/>
      <c r="W677" s="10"/>
      <c r="X677" s="10"/>
      <c r="Y677" s="10"/>
      <c r="Z677" s="10"/>
      <c r="AA677" s="10"/>
      <c r="AB677" s="10"/>
    </row>
    <row r="678" customFormat="false" ht="12.75" hidden="false" customHeight="false" outlineLevel="0" collapsed="false">
      <c r="U678" s="10"/>
      <c r="V678" s="10"/>
      <c r="W678" s="10"/>
      <c r="X678" s="10"/>
      <c r="Y678" s="10"/>
      <c r="Z678" s="10"/>
      <c r="AA678" s="10"/>
      <c r="AB678" s="10"/>
    </row>
    <row r="679" customFormat="false" ht="12.75" hidden="false" customHeight="false" outlineLevel="0" collapsed="false">
      <c r="U679" s="10"/>
      <c r="V679" s="10"/>
      <c r="W679" s="10"/>
      <c r="X679" s="10"/>
      <c r="Y679" s="10"/>
      <c r="Z679" s="10"/>
      <c r="AA679" s="10"/>
      <c r="AB679" s="10"/>
    </row>
    <row r="680" customFormat="false" ht="12.75" hidden="false" customHeight="false" outlineLevel="0" collapsed="false">
      <c r="U680" s="10"/>
      <c r="V680" s="10"/>
      <c r="W680" s="10"/>
      <c r="X680" s="10"/>
      <c r="Y680" s="10"/>
      <c r="Z680" s="10"/>
      <c r="AA680" s="10"/>
      <c r="AB680" s="10"/>
    </row>
    <row r="681" customFormat="false" ht="12.75" hidden="false" customHeight="false" outlineLevel="0" collapsed="false">
      <c r="U681" s="10"/>
      <c r="V681" s="10"/>
      <c r="W681" s="10"/>
      <c r="X681" s="10"/>
      <c r="Y681" s="10"/>
      <c r="Z681" s="10"/>
      <c r="AA681" s="10"/>
      <c r="AB681" s="10"/>
    </row>
    <row r="682" customFormat="false" ht="12.75" hidden="false" customHeight="false" outlineLevel="0" collapsed="false">
      <c r="U682" s="10"/>
      <c r="V682" s="10"/>
      <c r="W682" s="10"/>
      <c r="X682" s="10"/>
      <c r="Y682" s="10"/>
      <c r="Z682" s="10"/>
      <c r="AA682" s="10"/>
      <c r="AB682" s="10"/>
    </row>
    <row r="683" customFormat="false" ht="12.75" hidden="false" customHeight="false" outlineLevel="0" collapsed="false">
      <c r="U683" s="10"/>
      <c r="V683" s="10"/>
      <c r="W683" s="10"/>
      <c r="X683" s="10"/>
      <c r="Y683" s="10"/>
      <c r="Z683" s="10"/>
      <c r="AA683" s="10"/>
      <c r="AB683" s="10"/>
    </row>
    <row r="684" customFormat="false" ht="12.75" hidden="false" customHeight="false" outlineLevel="0" collapsed="false">
      <c r="U684" s="10"/>
      <c r="V684" s="10"/>
      <c r="W684" s="10"/>
      <c r="X684" s="10"/>
      <c r="Y684" s="10"/>
      <c r="Z684" s="10"/>
      <c r="AA684" s="10"/>
      <c r="AB684" s="10"/>
    </row>
    <row r="685" customFormat="false" ht="12.75" hidden="false" customHeight="false" outlineLevel="0" collapsed="false">
      <c r="U685" s="10"/>
      <c r="V685" s="10"/>
      <c r="W685" s="10"/>
      <c r="X685" s="10"/>
      <c r="Y685" s="10"/>
      <c r="Z685" s="10"/>
      <c r="AA685" s="10"/>
      <c r="AB685" s="10"/>
    </row>
    <row r="686" customFormat="false" ht="12.75" hidden="false" customHeight="false" outlineLevel="0" collapsed="false">
      <c r="U686" s="10"/>
      <c r="V686" s="10"/>
      <c r="W686" s="10"/>
      <c r="X686" s="10"/>
      <c r="Y686" s="10"/>
      <c r="Z686" s="10"/>
      <c r="AA686" s="10"/>
      <c r="AB686" s="10"/>
    </row>
    <row r="687" customFormat="false" ht="12.75" hidden="false" customHeight="false" outlineLevel="0" collapsed="false">
      <c r="U687" s="10"/>
      <c r="V687" s="10"/>
      <c r="W687" s="10"/>
      <c r="X687" s="10"/>
      <c r="Y687" s="10"/>
      <c r="Z687" s="10"/>
      <c r="AA687" s="10"/>
      <c r="AB687" s="10"/>
    </row>
    <row r="688" customFormat="false" ht="12.75" hidden="false" customHeight="false" outlineLevel="0" collapsed="false">
      <c r="U688" s="10"/>
      <c r="V688" s="10"/>
      <c r="W688" s="10"/>
      <c r="X688" s="10"/>
      <c r="Y688" s="10"/>
      <c r="Z688" s="10"/>
      <c r="AA688" s="10"/>
      <c r="AB688" s="10"/>
    </row>
    <row r="689" customFormat="false" ht="12.75" hidden="false" customHeight="false" outlineLevel="0" collapsed="false">
      <c r="U689" s="10"/>
      <c r="V689" s="10"/>
      <c r="W689" s="10"/>
      <c r="X689" s="10"/>
      <c r="Y689" s="10"/>
      <c r="Z689" s="10"/>
      <c r="AA689" s="10"/>
      <c r="AB689" s="10"/>
    </row>
    <row r="690" customFormat="false" ht="12.75" hidden="false" customHeight="false" outlineLevel="0" collapsed="false">
      <c r="U690" s="10"/>
      <c r="V690" s="10"/>
      <c r="W690" s="10"/>
      <c r="X690" s="10"/>
      <c r="Y690" s="10"/>
      <c r="Z690" s="10"/>
      <c r="AA690" s="10"/>
      <c r="AB690" s="10"/>
    </row>
    <row r="691" customFormat="false" ht="12.75" hidden="false" customHeight="false" outlineLevel="0" collapsed="false">
      <c r="U691" s="10"/>
      <c r="V691" s="10"/>
      <c r="W691" s="10"/>
      <c r="X691" s="10"/>
      <c r="Y691" s="10"/>
      <c r="Z691" s="10"/>
      <c r="AA691" s="10"/>
      <c r="AB691" s="10"/>
    </row>
    <row r="692" customFormat="false" ht="12.75" hidden="false" customHeight="false" outlineLevel="0" collapsed="false">
      <c r="U692" s="10"/>
      <c r="V692" s="10"/>
      <c r="W692" s="10"/>
      <c r="X692" s="10"/>
      <c r="Y692" s="10"/>
      <c r="Z692" s="10"/>
      <c r="AA692" s="10"/>
      <c r="AB692" s="10"/>
    </row>
    <row r="693" customFormat="false" ht="12.75" hidden="false" customHeight="false" outlineLevel="0" collapsed="false">
      <c r="U693" s="10"/>
      <c r="V693" s="10"/>
      <c r="W693" s="10"/>
      <c r="X693" s="10"/>
      <c r="Y693" s="10"/>
      <c r="Z693" s="10"/>
      <c r="AA693" s="10"/>
      <c r="AB693" s="10"/>
    </row>
    <row r="694" customFormat="false" ht="12.75" hidden="false" customHeight="false" outlineLevel="0" collapsed="false">
      <c r="U694" s="10"/>
      <c r="V694" s="10"/>
      <c r="W694" s="10"/>
      <c r="X694" s="10"/>
      <c r="Y694" s="10"/>
      <c r="Z694" s="10"/>
      <c r="AA694" s="10"/>
      <c r="AB694" s="10"/>
    </row>
    <row r="695" customFormat="false" ht="12.75" hidden="false" customHeight="false" outlineLevel="0" collapsed="false">
      <c r="U695" s="10"/>
      <c r="V695" s="10"/>
      <c r="W695" s="10"/>
      <c r="X695" s="10"/>
      <c r="Y695" s="10"/>
      <c r="Z695" s="10"/>
      <c r="AA695" s="10"/>
      <c r="AB695" s="10"/>
    </row>
    <row r="696" customFormat="false" ht="12.75" hidden="false" customHeight="false" outlineLevel="0" collapsed="false">
      <c r="U696" s="10"/>
      <c r="V696" s="10"/>
      <c r="W696" s="10"/>
      <c r="X696" s="10"/>
      <c r="Y696" s="10"/>
      <c r="Z696" s="10"/>
      <c r="AA696" s="10"/>
      <c r="AB696" s="10"/>
    </row>
    <row r="697" customFormat="false" ht="12.75" hidden="false" customHeight="false" outlineLevel="0" collapsed="false">
      <c r="U697" s="10"/>
      <c r="V697" s="10"/>
      <c r="W697" s="10"/>
      <c r="X697" s="10"/>
      <c r="Y697" s="10"/>
      <c r="Z697" s="10"/>
      <c r="AA697" s="10"/>
      <c r="AB697" s="10"/>
    </row>
    <row r="698" customFormat="false" ht="12.75" hidden="false" customHeight="false" outlineLevel="0" collapsed="false">
      <c r="U698" s="10"/>
      <c r="V698" s="10"/>
      <c r="W698" s="10"/>
      <c r="X698" s="10"/>
      <c r="Y698" s="10"/>
      <c r="Z698" s="10"/>
      <c r="AA698" s="10"/>
      <c r="AB698" s="10"/>
    </row>
    <row r="699" customFormat="false" ht="12.75" hidden="false" customHeight="false" outlineLevel="0" collapsed="false">
      <c r="U699" s="10"/>
      <c r="V699" s="10"/>
      <c r="W699" s="10"/>
      <c r="X699" s="10"/>
      <c r="Y699" s="10"/>
      <c r="Z699" s="10"/>
      <c r="AA699" s="10"/>
      <c r="AB699" s="10"/>
    </row>
    <row r="700" customFormat="false" ht="12.75" hidden="false" customHeight="false" outlineLevel="0" collapsed="false">
      <c r="U700" s="10"/>
      <c r="V700" s="10"/>
      <c r="W700" s="10"/>
      <c r="X700" s="10"/>
      <c r="Y700" s="10"/>
      <c r="Z700" s="10"/>
      <c r="AA700" s="10"/>
      <c r="AB700" s="10"/>
    </row>
    <row r="701" customFormat="false" ht="12.75" hidden="false" customHeight="false" outlineLevel="0" collapsed="false">
      <c r="U701" s="10"/>
      <c r="V701" s="10"/>
      <c r="W701" s="10"/>
      <c r="X701" s="10"/>
      <c r="Y701" s="10"/>
      <c r="Z701" s="10"/>
      <c r="AA701" s="10"/>
      <c r="AB701" s="10"/>
    </row>
    <row r="702" customFormat="false" ht="12.75" hidden="false" customHeight="false" outlineLevel="0" collapsed="false">
      <c r="U702" s="10"/>
      <c r="V702" s="10"/>
      <c r="W702" s="10"/>
      <c r="X702" s="10"/>
      <c r="Y702" s="10"/>
      <c r="Z702" s="10"/>
      <c r="AA702" s="10"/>
      <c r="AB702" s="10"/>
    </row>
    <row r="703" customFormat="false" ht="12.75" hidden="false" customHeight="false" outlineLevel="0" collapsed="false">
      <c r="U703" s="10"/>
      <c r="V703" s="10"/>
      <c r="W703" s="10"/>
      <c r="X703" s="10"/>
      <c r="Y703" s="10"/>
      <c r="Z703" s="10"/>
      <c r="AA703" s="10"/>
      <c r="AB703" s="10"/>
    </row>
    <row r="704" customFormat="false" ht="12.75" hidden="false" customHeight="false" outlineLevel="0" collapsed="false">
      <c r="U704" s="10"/>
      <c r="V704" s="10"/>
      <c r="W704" s="10"/>
      <c r="X704" s="10"/>
      <c r="Y704" s="10"/>
      <c r="Z704" s="10"/>
      <c r="AA704" s="10"/>
      <c r="AB704" s="10"/>
    </row>
    <row r="705" customFormat="false" ht="12.75" hidden="false" customHeight="false" outlineLevel="0" collapsed="false">
      <c r="U705" s="10"/>
      <c r="V705" s="10"/>
      <c r="W705" s="10"/>
      <c r="X705" s="10"/>
      <c r="Y705" s="10"/>
      <c r="Z705" s="10"/>
      <c r="AA705" s="10"/>
      <c r="AB705" s="10"/>
    </row>
    <row r="706" customFormat="false" ht="12.75" hidden="false" customHeight="false" outlineLevel="0" collapsed="false">
      <c r="U706" s="10"/>
      <c r="V706" s="10"/>
      <c r="W706" s="10"/>
      <c r="X706" s="10"/>
      <c r="Y706" s="10"/>
      <c r="Z706" s="10"/>
      <c r="AA706" s="10"/>
      <c r="AB706" s="10"/>
    </row>
    <row r="707" customFormat="false" ht="12.75" hidden="false" customHeight="false" outlineLevel="0" collapsed="false">
      <c r="U707" s="10"/>
      <c r="V707" s="10"/>
      <c r="W707" s="10"/>
      <c r="X707" s="10"/>
      <c r="Y707" s="10"/>
      <c r="Z707" s="10"/>
      <c r="AA707" s="10"/>
      <c r="AB707" s="10"/>
    </row>
    <row r="708" customFormat="false" ht="12.75" hidden="false" customHeight="false" outlineLevel="0" collapsed="false">
      <c r="U708" s="10"/>
      <c r="V708" s="10"/>
      <c r="W708" s="10"/>
      <c r="X708" s="10"/>
      <c r="Y708" s="10"/>
      <c r="Z708" s="10"/>
      <c r="AA708" s="10"/>
      <c r="AB708" s="10"/>
    </row>
    <row r="709" customFormat="false" ht="12.75" hidden="false" customHeight="false" outlineLevel="0" collapsed="false">
      <c r="U709" s="10"/>
      <c r="V709" s="10"/>
      <c r="W709" s="10"/>
      <c r="X709" s="10"/>
      <c r="Y709" s="10"/>
      <c r="Z709" s="10"/>
      <c r="AA709" s="10"/>
      <c r="AB709" s="10"/>
    </row>
    <row r="710" customFormat="false" ht="12.75" hidden="false" customHeight="false" outlineLevel="0" collapsed="false">
      <c r="U710" s="10"/>
      <c r="V710" s="10"/>
      <c r="W710" s="10"/>
      <c r="X710" s="10"/>
      <c r="Y710" s="10"/>
      <c r="Z710" s="10"/>
      <c r="AA710" s="10"/>
      <c r="AB710" s="10"/>
    </row>
    <row r="711" customFormat="false" ht="12.75" hidden="false" customHeight="false" outlineLevel="0" collapsed="false">
      <c r="U711" s="10"/>
      <c r="V711" s="10"/>
      <c r="W711" s="10"/>
      <c r="X711" s="10"/>
      <c r="Y711" s="10"/>
      <c r="Z711" s="10"/>
      <c r="AA711" s="10"/>
      <c r="AB711" s="10"/>
    </row>
    <row r="712" customFormat="false" ht="12.75" hidden="false" customHeight="false" outlineLevel="0" collapsed="false">
      <c r="U712" s="10"/>
      <c r="V712" s="10"/>
      <c r="W712" s="10"/>
      <c r="X712" s="10"/>
      <c r="Y712" s="10"/>
      <c r="Z712" s="10"/>
      <c r="AA712" s="10"/>
      <c r="AB712" s="10"/>
    </row>
    <row r="713" customFormat="false" ht="12.75" hidden="false" customHeight="false" outlineLevel="0" collapsed="false">
      <c r="U713" s="10"/>
      <c r="V713" s="10"/>
      <c r="W713" s="10"/>
      <c r="X713" s="10"/>
      <c r="Y713" s="10"/>
      <c r="Z713" s="10"/>
      <c r="AA713" s="10"/>
      <c r="AB713" s="10"/>
    </row>
    <row r="714" customFormat="false" ht="12.75" hidden="false" customHeight="false" outlineLevel="0" collapsed="false">
      <c r="U714" s="10"/>
      <c r="V714" s="10"/>
      <c r="W714" s="10"/>
      <c r="X714" s="10"/>
      <c r="Y714" s="10"/>
      <c r="Z714" s="10"/>
      <c r="AA714" s="10"/>
      <c r="AB714" s="10"/>
    </row>
    <row r="715" customFormat="false" ht="12.75" hidden="false" customHeight="false" outlineLevel="0" collapsed="false">
      <c r="U715" s="10"/>
      <c r="V715" s="10"/>
      <c r="W715" s="10"/>
      <c r="X715" s="10"/>
      <c r="Y715" s="10"/>
      <c r="Z715" s="10"/>
      <c r="AA715" s="10"/>
      <c r="AB715" s="10"/>
    </row>
    <row r="716" customFormat="false" ht="12.75" hidden="false" customHeight="false" outlineLevel="0" collapsed="false">
      <c r="U716" s="10"/>
      <c r="V716" s="10"/>
      <c r="W716" s="10"/>
      <c r="X716" s="10"/>
      <c r="Y716" s="10"/>
      <c r="Z716" s="10"/>
      <c r="AA716" s="10"/>
      <c r="AB716" s="10"/>
    </row>
    <row r="717" customFormat="false" ht="12.75" hidden="false" customHeight="false" outlineLevel="0" collapsed="false">
      <c r="U717" s="10"/>
      <c r="V717" s="10"/>
      <c r="W717" s="10"/>
      <c r="X717" s="10"/>
      <c r="Y717" s="10"/>
      <c r="Z717" s="10"/>
      <c r="AA717" s="10"/>
      <c r="AB717" s="10"/>
    </row>
    <row r="718" customFormat="false" ht="12.75" hidden="false" customHeight="false" outlineLevel="0" collapsed="false">
      <c r="U718" s="10"/>
      <c r="V718" s="10"/>
      <c r="W718" s="10"/>
      <c r="X718" s="10"/>
      <c r="Y718" s="10"/>
      <c r="Z718" s="10"/>
      <c r="AA718" s="10"/>
      <c r="AB718" s="10"/>
    </row>
    <row r="719" customFormat="false" ht="12.75" hidden="false" customHeight="false" outlineLevel="0" collapsed="false">
      <c r="U719" s="10"/>
      <c r="V719" s="10"/>
      <c r="W719" s="10"/>
      <c r="X719" s="10"/>
      <c r="Y719" s="10"/>
      <c r="Z719" s="10"/>
      <c r="AA719" s="10"/>
      <c r="AB719" s="10"/>
    </row>
    <row r="720" customFormat="false" ht="12.75" hidden="false" customHeight="false" outlineLevel="0" collapsed="false">
      <c r="U720" s="10"/>
      <c r="V720" s="10"/>
      <c r="W720" s="10"/>
      <c r="X720" s="10"/>
      <c r="Y720" s="10"/>
      <c r="Z720" s="10"/>
      <c r="AA720" s="10"/>
      <c r="AB720" s="10"/>
    </row>
    <row r="721" customFormat="false" ht="12.75" hidden="false" customHeight="false" outlineLevel="0" collapsed="false">
      <c r="U721" s="10"/>
      <c r="V721" s="10"/>
      <c r="W721" s="10"/>
      <c r="X721" s="10"/>
      <c r="Y721" s="10"/>
      <c r="Z721" s="10"/>
      <c r="AA721" s="10"/>
      <c r="AB721" s="10"/>
    </row>
    <row r="722" customFormat="false" ht="12.75" hidden="false" customHeight="false" outlineLevel="0" collapsed="false">
      <c r="U722" s="10"/>
      <c r="V722" s="10"/>
      <c r="W722" s="10"/>
      <c r="X722" s="10"/>
      <c r="Y722" s="10"/>
      <c r="Z722" s="10"/>
      <c r="AA722" s="10"/>
      <c r="AB722" s="10"/>
    </row>
    <row r="723" customFormat="false" ht="12.75" hidden="false" customHeight="false" outlineLevel="0" collapsed="false">
      <c r="U723" s="10"/>
      <c r="V723" s="10"/>
      <c r="W723" s="10"/>
      <c r="X723" s="10"/>
      <c r="Y723" s="10"/>
      <c r="Z723" s="10"/>
      <c r="AA723" s="10"/>
      <c r="AB723" s="10"/>
    </row>
    <row r="724" customFormat="false" ht="12.75" hidden="false" customHeight="false" outlineLevel="0" collapsed="false">
      <c r="U724" s="10"/>
      <c r="V724" s="10"/>
      <c r="W724" s="10"/>
      <c r="X724" s="10"/>
      <c r="Y724" s="10"/>
      <c r="Z724" s="10"/>
      <c r="AA724" s="10"/>
      <c r="AB724" s="10"/>
    </row>
    <row r="725" customFormat="false" ht="12.75" hidden="false" customHeight="false" outlineLevel="0" collapsed="false">
      <c r="U725" s="10"/>
      <c r="V725" s="10"/>
      <c r="W725" s="10"/>
      <c r="X725" s="10"/>
      <c r="Y725" s="10"/>
      <c r="Z725" s="10"/>
      <c r="AA725" s="10"/>
      <c r="AB725" s="10"/>
    </row>
    <row r="726" customFormat="false" ht="12.75" hidden="false" customHeight="false" outlineLevel="0" collapsed="false">
      <c r="U726" s="10"/>
      <c r="V726" s="10"/>
      <c r="W726" s="10"/>
      <c r="X726" s="10"/>
      <c r="Y726" s="10"/>
      <c r="Z726" s="10"/>
      <c r="AA726" s="10"/>
      <c r="AB726" s="10"/>
    </row>
    <row r="727" customFormat="false" ht="12.75" hidden="false" customHeight="false" outlineLevel="0" collapsed="false">
      <c r="U727" s="10"/>
      <c r="V727" s="10"/>
      <c r="W727" s="10"/>
      <c r="X727" s="10"/>
      <c r="Y727" s="10"/>
      <c r="Z727" s="10"/>
      <c r="AA727" s="10"/>
      <c r="AB727" s="10"/>
    </row>
    <row r="728" customFormat="false" ht="12.75" hidden="false" customHeight="false" outlineLevel="0" collapsed="false">
      <c r="U728" s="10"/>
      <c r="V728" s="10"/>
      <c r="W728" s="10"/>
      <c r="X728" s="10"/>
      <c r="Y728" s="10"/>
      <c r="Z728" s="10"/>
      <c r="AA728" s="10"/>
      <c r="AB728" s="10"/>
    </row>
    <row r="729" customFormat="false" ht="12.75" hidden="false" customHeight="false" outlineLevel="0" collapsed="false">
      <c r="U729" s="10"/>
      <c r="V729" s="10"/>
      <c r="W729" s="10"/>
      <c r="X729" s="10"/>
      <c r="Y729" s="10"/>
      <c r="Z729" s="10"/>
      <c r="AA729" s="10"/>
      <c r="AB729" s="10"/>
    </row>
    <row r="730" customFormat="false" ht="12.75" hidden="false" customHeight="false" outlineLevel="0" collapsed="false">
      <c r="U730" s="10"/>
      <c r="V730" s="10"/>
      <c r="W730" s="10"/>
      <c r="X730" s="10"/>
      <c r="Y730" s="10"/>
      <c r="Z730" s="10"/>
      <c r="AA730" s="10"/>
      <c r="AB730" s="10"/>
    </row>
    <row r="731" customFormat="false" ht="12.75" hidden="false" customHeight="false" outlineLevel="0" collapsed="false">
      <c r="U731" s="10"/>
      <c r="V731" s="10"/>
      <c r="W731" s="10"/>
      <c r="X731" s="10"/>
      <c r="Y731" s="10"/>
      <c r="Z731" s="10"/>
      <c r="AA731" s="10"/>
      <c r="AB731" s="10"/>
    </row>
    <row r="732" customFormat="false" ht="12.75" hidden="false" customHeight="false" outlineLevel="0" collapsed="false">
      <c r="U732" s="10"/>
      <c r="V732" s="10"/>
      <c r="W732" s="10"/>
      <c r="X732" s="10"/>
      <c r="Y732" s="10"/>
      <c r="Z732" s="10"/>
      <c r="AA732" s="10"/>
      <c r="AB732" s="10"/>
    </row>
    <row r="733" customFormat="false" ht="12.75" hidden="false" customHeight="false" outlineLevel="0" collapsed="false">
      <c r="U733" s="10"/>
      <c r="V733" s="10"/>
      <c r="W733" s="10"/>
      <c r="X733" s="10"/>
      <c r="Y733" s="10"/>
      <c r="Z733" s="10"/>
      <c r="AA733" s="10"/>
      <c r="AB733" s="10"/>
    </row>
    <row r="734" customFormat="false" ht="12.75" hidden="false" customHeight="false" outlineLevel="0" collapsed="false">
      <c r="U734" s="10"/>
      <c r="V734" s="10"/>
      <c r="W734" s="10"/>
      <c r="X734" s="10"/>
      <c r="Y734" s="10"/>
      <c r="Z734" s="10"/>
      <c r="AA734" s="10"/>
      <c r="AB734" s="10"/>
    </row>
    <row r="735" customFormat="false" ht="12.75" hidden="false" customHeight="false" outlineLevel="0" collapsed="false">
      <c r="U735" s="10"/>
      <c r="V735" s="10"/>
      <c r="W735" s="10"/>
      <c r="X735" s="10"/>
      <c r="Y735" s="10"/>
      <c r="Z735" s="10"/>
      <c r="AA735" s="10"/>
      <c r="AB735" s="10"/>
    </row>
    <row r="736" customFormat="false" ht="12.75" hidden="false" customHeight="false" outlineLevel="0" collapsed="false">
      <c r="U736" s="10"/>
      <c r="V736" s="10"/>
      <c r="W736" s="10"/>
      <c r="X736" s="10"/>
      <c r="Y736" s="10"/>
      <c r="Z736" s="10"/>
      <c r="AA736" s="10"/>
      <c r="AB736" s="10"/>
    </row>
    <row r="737" customFormat="false" ht="12.75" hidden="false" customHeight="false" outlineLevel="0" collapsed="false">
      <c r="U737" s="10"/>
      <c r="V737" s="10"/>
      <c r="W737" s="10"/>
      <c r="X737" s="10"/>
      <c r="Y737" s="10"/>
      <c r="Z737" s="10"/>
      <c r="AA737" s="10"/>
      <c r="AB737" s="10"/>
    </row>
    <row r="738" customFormat="false" ht="12.75" hidden="false" customHeight="false" outlineLevel="0" collapsed="false">
      <c r="U738" s="10"/>
      <c r="V738" s="10"/>
      <c r="W738" s="10"/>
      <c r="X738" s="10"/>
      <c r="Y738" s="10"/>
      <c r="Z738" s="10"/>
      <c r="AA738" s="10"/>
      <c r="AB738" s="10"/>
    </row>
    <row r="739" customFormat="false" ht="12.75" hidden="false" customHeight="false" outlineLevel="0" collapsed="false">
      <c r="U739" s="10"/>
      <c r="V739" s="10"/>
      <c r="W739" s="10"/>
      <c r="X739" s="10"/>
      <c r="Y739" s="10"/>
      <c r="Z739" s="10"/>
      <c r="AA739" s="10"/>
      <c r="AB739" s="10"/>
    </row>
    <row r="740" customFormat="false" ht="12.75" hidden="false" customHeight="false" outlineLevel="0" collapsed="false">
      <c r="U740" s="10"/>
      <c r="V740" s="10"/>
      <c r="W740" s="10"/>
      <c r="X740" s="10"/>
      <c r="Y740" s="10"/>
      <c r="Z740" s="10"/>
      <c r="AA740" s="10"/>
      <c r="AB740" s="10"/>
    </row>
    <row r="741" customFormat="false" ht="12.75" hidden="false" customHeight="false" outlineLevel="0" collapsed="false">
      <c r="U741" s="10"/>
      <c r="V741" s="10"/>
      <c r="W741" s="10"/>
      <c r="X741" s="10"/>
      <c r="Y741" s="10"/>
      <c r="Z741" s="10"/>
      <c r="AA741" s="10"/>
      <c r="AB741" s="10"/>
    </row>
    <row r="742" customFormat="false" ht="12.75" hidden="false" customHeight="false" outlineLevel="0" collapsed="false">
      <c r="U742" s="10"/>
      <c r="V742" s="10"/>
      <c r="W742" s="10"/>
      <c r="X742" s="10"/>
      <c r="Y742" s="10"/>
      <c r="Z742" s="10"/>
      <c r="AA742" s="10"/>
      <c r="AB742" s="10"/>
    </row>
    <row r="743" customFormat="false" ht="12.75" hidden="false" customHeight="false" outlineLevel="0" collapsed="false">
      <c r="U743" s="10"/>
      <c r="V743" s="10"/>
      <c r="W743" s="10"/>
      <c r="X743" s="10"/>
      <c r="Y743" s="10"/>
      <c r="Z743" s="10"/>
      <c r="AA743" s="10"/>
      <c r="AB743" s="10"/>
    </row>
    <row r="744" customFormat="false" ht="12.75" hidden="false" customHeight="false" outlineLevel="0" collapsed="false">
      <c r="U744" s="10"/>
      <c r="V744" s="10"/>
      <c r="W744" s="10"/>
      <c r="X744" s="10"/>
      <c r="Y744" s="10"/>
      <c r="Z744" s="10"/>
      <c r="AA744" s="10"/>
      <c r="AB744" s="10"/>
    </row>
    <row r="745" customFormat="false" ht="12.75" hidden="false" customHeight="false" outlineLevel="0" collapsed="false">
      <c r="U745" s="10"/>
      <c r="V745" s="10"/>
      <c r="W745" s="10"/>
      <c r="X745" s="10"/>
      <c r="Y745" s="10"/>
      <c r="Z745" s="10"/>
      <c r="AA745" s="10"/>
      <c r="AB745" s="10"/>
    </row>
    <row r="746" customFormat="false" ht="12.75" hidden="false" customHeight="false" outlineLevel="0" collapsed="false">
      <c r="U746" s="10"/>
      <c r="V746" s="10"/>
      <c r="W746" s="10"/>
      <c r="X746" s="10"/>
      <c r="Y746" s="10"/>
      <c r="Z746" s="10"/>
      <c r="AA746" s="10"/>
      <c r="AB746" s="10"/>
    </row>
    <row r="747" customFormat="false" ht="12.75" hidden="false" customHeight="false" outlineLevel="0" collapsed="false">
      <c r="U747" s="10"/>
      <c r="V747" s="10"/>
      <c r="W747" s="10"/>
      <c r="X747" s="10"/>
      <c r="Y747" s="10"/>
      <c r="Z747" s="10"/>
      <c r="AA747" s="10"/>
      <c r="AB747" s="10"/>
    </row>
    <row r="748" customFormat="false" ht="12.75" hidden="false" customHeight="false" outlineLevel="0" collapsed="false">
      <c r="U748" s="10"/>
      <c r="V748" s="10"/>
      <c r="W748" s="10"/>
      <c r="X748" s="10"/>
      <c r="Y748" s="10"/>
      <c r="Z748" s="10"/>
      <c r="AA748" s="10"/>
      <c r="AB748" s="10"/>
    </row>
    <row r="749" customFormat="false" ht="12.75" hidden="false" customHeight="false" outlineLevel="0" collapsed="false">
      <c r="U749" s="10"/>
      <c r="V749" s="10"/>
      <c r="W749" s="10"/>
      <c r="X749" s="10"/>
      <c r="Y749" s="10"/>
      <c r="Z749" s="10"/>
      <c r="AA749" s="10"/>
      <c r="AB749" s="10"/>
    </row>
    <row r="750" customFormat="false" ht="12.75" hidden="false" customHeight="false" outlineLevel="0" collapsed="false">
      <c r="U750" s="10"/>
      <c r="V750" s="10"/>
      <c r="W750" s="10"/>
      <c r="X750" s="10"/>
      <c r="Y750" s="10"/>
      <c r="Z750" s="10"/>
      <c r="AA750" s="10"/>
      <c r="AB750" s="10"/>
    </row>
    <row r="751" customFormat="false" ht="12.75" hidden="false" customHeight="false" outlineLevel="0" collapsed="false">
      <c r="U751" s="10"/>
      <c r="V751" s="10"/>
      <c r="W751" s="10"/>
      <c r="X751" s="10"/>
      <c r="Y751" s="10"/>
      <c r="Z751" s="10"/>
      <c r="AA751" s="10"/>
      <c r="AB751" s="10"/>
    </row>
    <row r="752" customFormat="false" ht="12.75" hidden="false" customHeight="false" outlineLevel="0" collapsed="false">
      <c r="U752" s="10"/>
      <c r="V752" s="10"/>
      <c r="W752" s="10"/>
      <c r="X752" s="10"/>
      <c r="Y752" s="10"/>
      <c r="Z752" s="10"/>
      <c r="AA752" s="10"/>
      <c r="AB752" s="10"/>
    </row>
    <row r="753" customFormat="false" ht="12.75" hidden="false" customHeight="false" outlineLevel="0" collapsed="false">
      <c r="U753" s="10"/>
      <c r="V753" s="10"/>
      <c r="W753" s="10"/>
      <c r="X753" s="10"/>
      <c r="Y753" s="10"/>
      <c r="Z753" s="10"/>
      <c r="AA753" s="10"/>
      <c r="AB753" s="10"/>
    </row>
    <row r="754" customFormat="false" ht="12.75" hidden="false" customHeight="false" outlineLevel="0" collapsed="false">
      <c r="U754" s="10"/>
      <c r="V754" s="10"/>
      <c r="W754" s="10"/>
      <c r="X754" s="10"/>
      <c r="Y754" s="10"/>
      <c r="Z754" s="10"/>
      <c r="AA754" s="10"/>
      <c r="AB754" s="10"/>
    </row>
    <row r="755" customFormat="false" ht="12.75" hidden="false" customHeight="false" outlineLevel="0" collapsed="false">
      <c r="U755" s="10"/>
      <c r="V755" s="10"/>
      <c r="W755" s="10"/>
      <c r="X755" s="10"/>
      <c r="Y755" s="10"/>
      <c r="Z755" s="10"/>
      <c r="AA755" s="10"/>
      <c r="AB755" s="10"/>
    </row>
    <row r="756" customFormat="false" ht="12.75" hidden="false" customHeight="false" outlineLevel="0" collapsed="false">
      <c r="U756" s="10"/>
      <c r="V756" s="10"/>
      <c r="W756" s="10"/>
      <c r="X756" s="10"/>
      <c r="Y756" s="10"/>
      <c r="Z756" s="10"/>
      <c r="AA756" s="10"/>
      <c r="AB756" s="10"/>
    </row>
    <row r="757" customFormat="false" ht="12.75" hidden="false" customHeight="false" outlineLevel="0" collapsed="false">
      <c r="U757" s="10"/>
      <c r="V757" s="10"/>
      <c r="W757" s="10"/>
      <c r="X757" s="10"/>
      <c r="Y757" s="10"/>
      <c r="Z757" s="10"/>
      <c r="AA757" s="10"/>
      <c r="AB757" s="10"/>
    </row>
    <row r="758" customFormat="false" ht="12.75" hidden="false" customHeight="false" outlineLevel="0" collapsed="false">
      <c r="U758" s="10"/>
      <c r="V758" s="10"/>
      <c r="W758" s="10"/>
      <c r="X758" s="10"/>
      <c r="Y758" s="10"/>
      <c r="Z758" s="10"/>
      <c r="AA758" s="10"/>
      <c r="AB758" s="10"/>
    </row>
    <row r="759" customFormat="false" ht="12.75" hidden="false" customHeight="false" outlineLevel="0" collapsed="false">
      <c r="U759" s="10"/>
      <c r="V759" s="10"/>
      <c r="W759" s="10"/>
      <c r="X759" s="10"/>
      <c r="Y759" s="10"/>
      <c r="Z759" s="10"/>
      <c r="AA759" s="10"/>
      <c r="AB759" s="10"/>
    </row>
    <row r="760" customFormat="false" ht="12.75" hidden="false" customHeight="false" outlineLevel="0" collapsed="false">
      <c r="U760" s="10"/>
      <c r="V760" s="10"/>
      <c r="W760" s="10"/>
      <c r="X760" s="10"/>
      <c r="Y760" s="10"/>
      <c r="Z760" s="10"/>
      <c r="AA760" s="10"/>
      <c r="AB760" s="10"/>
    </row>
    <row r="761" customFormat="false" ht="12.75" hidden="false" customHeight="false" outlineLevel="0" collapsed="false">
      <c r="U761" s="10"/>
      <c r="V761" s="10"/>
      <c r="W761" s="10"/>
      <c r="X761" s="10"/>
      <c r="Y761" s="10"/>
      <c r="Z761" s="10"/>
      <c r="AA761" s="10"/>
      <c r="AB761" s="10"/>
    </row>
    <row r="762" customFormat="false" ht="12.75" hidden="false" customHeight="false" outlineLevel="0" collapsed="false">
      <c r="U762" s="10"/>
      <c r="V762" s="10"/>
      <c r="W762" s="10"/>
      <c r="X762" s="10"/>
      <c r="Y762" s="10"/>
      <c r="Z762" s="10"/>
      <c r="AA762" s="10"/>
      <c r="AB762" s="10"/>
    </row>
    <row r="763" customFormat="false" ht="12.75" hidden="false" customHeight="false" outlineLevel="0" collapsed="false">
      <c r="U763" s="10"/>
      <c r="V763" s="10"/>
      <c r="W763" s="10"/>
      <c r="X763" s="10"/>
      <c r="Y763" s="10"/>
      <c r="Z763" s="10"/>
      <c r="AA763" s="10"/>
      <c r="AB763" s="10"/>
    </row>
    <row r="764" customFormat="false" ht="12.75" hidden="false" customHeight="false" outlineLevel="0" collapsed="false">
      <c r="U764" s="10"/>
      <c r="V764" s="10"/>
      <c r="W764" s="10"/>
      <c r="X764" s="10"/>
      <c r="Y764" s="10"/>
      <c r="Z764" s="10"/>
      <c r="AA764" s="10"/>
      <c r="AB764" s="10"/>
    </row>
    <row r="765" customFormat="false" ht="12.75" hidden="false" customHeight="false" outlineLevel="0" collapsed="false">
      <c r="U765" s="10"/>
      <c r="V765" s="10"/>
      <c r="W765" s="10"/>
      <c r="X765" s="10"/>
      <c r="Y765" s="10"/>
      <c r="Z765" s="10"/>
      <c r="AA765" s="10"/>
      <c r="AB765" s="10"/>
    </row>
    <row r="766" customFormat="false" ht="12.75" hidden="false" customHeight="false" outlineLevel="0" collapsed="false">
      <c r="U766" s="10"/>
      <c r="V766" s="10"/>
      <c r="W766" s="10"/>
      <c r="X766" s="10"/>
      <c r="Y766" s="10"/>
      <c r="Z766" s="10"/>
      <c r="AA766" s="10"/>
      <c r="AB766" s="10"/>
    </row>
    <row r="767" customFormat="false" ht="12.75" hidden="false" customHeight="false" outlineLevel="0" collapsed="false">
      <c r="U767" s="10"/>
      <c r="V767" s="10"/>
      <c r="W767" s="10"/>
      <c r="X767" s="10"/>
      <c r="Y767" s="10"/>
      <c r="Z767" s="10"/>
      <c r="AA767" s="10"/>
      <c r="AB767" s="10"/>
    </row>
    <row r="768" customFormat="false" ht="12.75" hidden="false" customHeight="false" outlineLevel="0" collapsed="false">
      <c r="U768" s="10"/>
      <c r="V768" s="10"/>
      <c r="W768" s="10"/>
      <c r="X768" s="10"/>
      <c r="Y768" s="10"/>
      <c r="Z768" s="10"/>
      <c r="AA768" s="10"/>
      <c r="AB768" s="10"/>
    </row>
    <row r="769" customFormat="false" ht="12.75" hidden="false" customHeight="false" outlineLevel="0" collapsed="false">
      <c r="U769" s="10"/>
      <c r="V769" s="10"/>
      <c r="W769" s="10"/>
      <c r="X769" s="10"/>
      <c r="Y769" s="10"/>
      <c r="Z769" s="10"/>
      <c r="AA769" s="10"/>
      <c r="AB769" s="10"/>
    </row>
    <row r="770" customFormat="false" ht="12.75" hidden="false" customHeight="false" outlineLevel="0" collapsed="false">
      <c r="U770" s="10"/>
      <c r="V770" s="10"/>
      <c r="W770" s="10"/>
      <c r="X770" s="10"/>
      <c r="Y770" s="10"/>
      <c r="Z770" s="10"/>
      <c r="AA770" s="10"/>
      <c r="AB770" s="10"/>
    </row>
    <row r="771" customFormat="false" ht="12.75" hidden="false" customHeight="false" outlineLevel="0" collapsed="false">
      <c r="U771" s="10"/>
      <c r="V771" s="10"/>
      <c r="W771" s="10"/>
      <c r="X771" s="10"/>
      <c r="Y771" s="10"/>
      <c r="Z771" s="10"/>
      <c r="AA771" s="10"/>
      <c r="AB771" s="10"/>
    </row>
    <row r="772" customFormat="false" ht="12.75" hidden="false" customHeight="false" outlineLevel="0" collapsed="false">
      <c r="U772" s="10"/>
      <c r="V772" s="10"/>
      <c r="W772" s="10"/>
      <c r="X772" s="10"/>
      <c r="Y772" s="10"/>
      <c r="Z772" s="10"/>
      <c r="AA772" s="10"/>
      <c r="AB772" s="10"/>
    </row>
    <row r="773" customFormat="false" ht="12.75" hidden="false" customHeight="false" outlineLevel="0" collapsed="false">
      <c r="U773" s="10"/>
      <c r="V773" s="10"/>
      <c r="W773" s="10"/>
      <c r="X773" s="10"/>
      <c r="Y773" s="10"/>
      <c r="Z773" s="10"/>
      <c r="AA773" s="10"/>
      <c r="AB773" s="10"/>
    </row>
    <row r="774" customFormat="false" ht="12.75" hidden="false" customHeight="false" outlineLevel="0" collapsed="false">
      <c r="U774" s="10"/>
      <c r="V774" s="10"/>
      <c r="W774" s="10"/>
      <c r="X774" s="10"/>
      <c r="Y774" s="10"/>
      <c r="Z774" s="10"/>
      <c r="AA774" s="10"/>
      <c r="AB774" s="10"/>
    </row>
    <row r="775" customFormat="false" ht="12.75" hidden="false" customHeight="false" outlineLevel="0" collapsed="false">
      <c r="U775" s="10"/>
      <c r="V775" s="10"/>
      <c r="W775" s="10"/>
      <c r="X775" s="10"/>
      <c r="Y775" s="10"/>
      <c r="Z775" s="10"/>
      <c r="AA775" s="10"/>
      <c r="AB775" s="10"/>
    </row>
    <row r="776" customFormat="false" ht="12.75" hidden="false" customHeight="false" outlineLevel="0" collapsed="false">
      <c r="U776" s="10"/>
      <c r="V776" s="10"/>
      <c r="W776" s="10"/>
      <c r="X776" s="10"/>
      <c r="Y776" s="10"/>
      <c r="Z776" s="10"/>
      <c r="AA776" s="10"/>
      <c r="AB776" s="10"/>
    </row>
    <row r="777" customFormat="false" ht="12.75" hidden="false" customHeight="false" outlineLevel="0" collapsed="false">
      <c r="U777" s="10"/>
      <c r="V777" s="10"/>
      <c r="W777" s="10"/>
      <c r="X777" s="10"/>
      <c r="Y777" s="10"/>
      <c r="Z777" s="10"/>
      <c r="AA777" s="10"/>
      <c r="AB777" s="10"/>
    </row>
    <row r="778" customFormat="false" ht="12.75" hidden="false" customHeight="false" outlineLevel="0" collapsed="false">
      <c r="U778" s="10"/>
      <c r="V778" s="10"/>
      <c r="W778" s="10"/>
      <c r="X778" s="10"/>
      <c r="Y778" s="10"/>
      <c r="Z778" s="10"/>
      <c r="AA778" s="10"/>
      <c r="AB778" s="10"/>
    </row>
    <row r="779" customFormat="false" ht="12.75" hidden="false" customHeight="false" outlineLevel="0" collapsed="false">
      <c r="U779" s="10"/>
      <c r="V779" s="10"/>
      <c r="W779" s="10"/>
      <c r="X779" s="10"/>
      <c r="Y779" s="10"/>
      <c r="Z779" s="10"/>
      <c r="AA779" s="10"/>
      <c r="AB779" s="10"/>
    </row>
    <row r="780" customFormat="false" ht="12.75" hidden="false" customHeight="false" outlineLevel="0" collapsed="false">
      <c r="U780" s="10"/>
      <c r="V780" s="10"/>
      <c r="W780" s="10"/>
      <c r="X780" s="10"/>
      <c r="Y780" s="10"/>
      <c r="Z780" s="10"/>
      <c r="AA780" s="10"/>
      <c r="AB780" s="10"/>
    </row>
    <row r="781" customFormat="false" ht="12.75" hidden="false" customHeight="false" outlineLevel="0" collapsed="false">
      <c r="U781" s="10"/>
      <c r="V781" s="10"/>
      <c r="W781" s="10"/>
      <c r="X781" s="10"/>
      <c r="Y781" s="10"/>
      <c r="Z781" s="10"/>
      <c r="AA781" s="10"/>
      <c r="AB781" s="10"/>
    </row>
    <row r="782" customFormat="false" ht="12.75" hidden="false" customHeight="false" outlineLevel="0" collapsed="false">
      <c r="U782" s="10"/>
      <c r="V782" s="10"/>
      <c r="W782" s="10"/>
      <c r="X782" s="10"/>
      <c r="Y782" s="10"/>
      <c r="Z782" s="10"/>
      <c r="AA782" s="10"/>
      <c r="AB782" s="10"/>
    </row>
    <row r="783" customFormat="false" ht="12.75" hidden="false" customHeight="false" outlineLevel="0" collapsed="false">
      <c r="U783" s="10"/>
      <c r="V783" s="10"/>
      <c r="W783" s="10"/>
      <c r="X783" s="10"/>
      <c r="Y783" s="10"/>
      <c r="Z783" s="10"/>
      <c r="AA783" s="10"/>
      <c r="AB783" s="10"/>
    </row>
    <row r="784" customFormat="false" ht="12.75" hidden="false" customHeight="false" outlineLevel="0" collapsed="false">
      <c r="U784" s="10"/>
      <c r="V784" s="10"/>
      <c r="W784" s="10"/>
      <c r="X784" s="10"/>
      <c r="Y784" s="10"/>
      <c r="Z784" s="10"/>
      <c r="AA784" s="10"/>
      <c r="AB784" s="10"/>
    </row>
    <row r="785" customFormat="false" ht="12.75" hidden="false" customHeight="false" outlineLevel="0" collapsed="false">
      <c r="U785" s="10"/>
      <c r="V785" s="10"/>
      <c r="W785" s="10"/>
      <c r="X785" s="10"/>
      <c r="Y785" s="10"/>
      <c r="Z785" s="10"/>
      <c r="AA785" s="10"/>
      <c r="AB785" s="10"/>
    </row>
    <row r="786" customFormat="false" ht="12.75" hidden="false" customHeight="false" outlineLevel="0" collapsed="false">
      <c r="U786" s="10"/>
      <c r="V786" s="10"/>
      <c r="W786" s="10"/>
      <c r="X786" s="10"/>
      <c r="Y786" s="10"/>
      <c r="Z786" s="10"/>
      <c r="AA786" s="10"/>
      <c r="AB786" s="10"/>
    </row>
    <row r="787" customFormat="false" ht="12.75" hidden="false" customHeight="false" outlineLevel="0" collapsed="false">
      <c r="U787" s="10"/>
      <c r="V787" s="10"/>
      <c r="W787" s="10"/>
      <c r="X787" s="10"/>
      <c r="Y787" s="10"/>
      <c r="Z787" s="10"/>
      <c r="AA787" s="10"/>
      <c r="AB787" s="10"/>
    </row>
    <row r="788" customFormat="false" ht="12.75" hidden="false" customHeight="false" outlineLevel="0" collapsed="false">
      <c r="U788" s="10"/>
      <c r="V788" s="10"/>
      <c r="W788" s="10"/>
      <c r="X788" s="10"/>
      <c r="Y788" s="10"/>
      <c r="Z788" s="10"/>
      <c r="AA788" s="10"/>
      <c r="AB788" s="10"/>
    </row>
    <row r="789" customFormat="false" ht="12.75" hidden="false" customHeight="false" outlineLevel="0" collapsed="false">
      <c r="U789" s="10"/>
      <c r="V789" s="10"/>
      <c r="W789" s="10"/>
      <c r="X789" s="10"/>
      <c r="Y789" s="10"/>
      <c r="Z789" s="10"/>
      <c r="AA789" s="10"/>
      <c r="AB789" s="10"/>
    </row>
    <row r="790" customFormat="false" ht="12.75" hidden="false" customHeight="false" outlineLevel="0" collapsed="false">
      <c r="U790" s="10"/>
      <c r="V790" s="10"/>
      <c r="W790" s="10"/>
      <c r="X790" s="10"/>
      <c r="Y790" s="10"/>
      <c r="Z790" s="10"/>
      <c r="AA790" s="10"/>
      <c r="AB790" s="10"/>
    </row>
    <row r="791" customFormat="false" ht="12.75" hidden="false" customHeight="false" outlineLevel="0" collapsed="false">
      <c r="U791" s="10"/>
      <c r="V791" s="10"/>
      <c r="W791" s="10"/>
      <c r="X791" s="10"/>
      <c r="Y791" s="10"/>
      <c r="Z791" s="10"/>
      <c r="AA791" s="10"/>
      <c r="AB791" s="10"/>
    </row>
    <row r="792" customFormat="false" ht="12.75" hidden="false" customHeight="false" outlineLevel="0" collapsed="false">
      <c r="U792" s="10"/>
      <c r="V792" s="10"/>
      <c r="W792" s="10"/>
      <c r="X792" s="10"/>
      <c r="Y792" s="10"/>
      <c r="Z792" s="10"/>
      <c r="AA792" s="10"/>
      <c r="AB792" s="10"/>
    </row>
    <row r="793" customFormat="false" ht="12.75" hidden="false" customHeight="false" outlineLevel="0" collapsed="false">
      <c r="U793" s="10"/>
      <c r="V793" s="10"/>
      <c r="W793" s="10"/>
      <c r="X793" s="10"/>
      <c r="Y793" s="10"/>
      <c r="Z793" s="10"/>
      <c r="AA793" s="10"/>
      <c r="AB793" s="10"/>
    </row>
    <row r="794" customFormat="false" ht="12.75" hidden="false" customHeight="false" outlineLevel="0" collapsed="false">
      <c r="U794" s="10"/>
      <c r="V794" s="10"/>
      <c r="W794" s="10"/>
      <c r="X794" s="10"/>
      <c r="Y794" s="10"/>
      <c r="Z794" s="10"/>
      <c r="AA794" s="10"/>
      <c r="AB794" s="10"/>
    </row>
    <row r="795" customFormat="false" ht="12.75" hidden="false" customHeight="false" outlineLevel="0" collapsed="false">
      <c r="U795" s="10"/>
      <c r="V795" s="10"/>
      <c r="W795" s="10"/>
      <c r="X795" s="10"/>
      <c r="Y795" s="10"/>
      <c r="Z795" s="10"/>
      <c r="AA795" s="10"/>
      <c r="AB795" s="10"/>
    </row>
    <row r="796" customFormat="false" ht="12.75" hidden="false" customHeight="false" outlineLevel="0" collapsed="false">
      <c r="U796" s="10"/>
      <c r="V796" s="10"/>
      <c r="W796" s="10"/>
      <c r="X796" s="10"/>
      <c r="Y796" s="10"/>
      <c r="Z796" s="10"/>
      <c r="AA796" s="10"/>
      <c r="AB796" s="10"/>
    </row>
    <row r="797" customFormat="false" ht="12.75" hidden="false" customHeight="false" outlineLevel="0" collapsed="false">
      <c r="U797" s="10"/>
      <c r="V797" s="10"/>
      <c r="W797" s="10"/>
      <c r="X797" s="10"/>
      <c r="Y797" s="10"/>
      <c r="Z797" s="10"/>
      <c r="AA797" s="10"/>
      <c r="AB797" s="10"/>
    </row>
    <row r="798" customFormat="false" ht="12.75" hidden="false" customHeight="false" outlineLevel="0" collapsed="false">
      <c r="U798" s="10"/>
      <c r="V798" s="10"/>
      <c r="W798" s="10"/>
      <c r="X798" s="10"/>
      <c r="Y798" s="10"/>
      <c r="Z798" s="10"/>
      <c r="AA798" s="10"/>
      <c r="AB798" s="10"/>
    </row>
    <row r="799" customFormat="false" ht="12.75" hidden="false" customHeight="false" outlineLevel="0" collapsed="false">
      <c r="U799" s="10"/>
      <c r="V799" s="10"/>
      <c r="W799" s="10"/>
      <c r="X799" s="10"/>
      <c r="Y799" s="10"/>
      <c r="Z799" s="10"/>
      <c r="AA799" s="10"/>
      <c r="AB799" s="10"/>
    </row>
    <row r="800" customFormat="false" ht="12.75" hidden="false" customHeight="false" outlineLevel="0" collapsed="false">
      <c r="U800" s="10"/>
      <c r="V800" s="10"/>
      <c r="W800" s="10"/>
      <c r="X800" s="10"/>
      <c r="Y800" s="10"/>
      <c r="Z800" s="10"/>
      <c r="AA800" s="10"/>
      <c r="AB800" s="10"/>
    </row>
    <row r="801" customFormat="false" ht="12.75" hidden="false" customHeight="false" outlineLevel="0" collapsed="false">
      <c r="U801" s="10"/>
      <c r="V801" s="10"/>
      <c r="W801" s="10"/>
      <c r="X801" s="10"/>
      <c r="Y801" s="10"/>
      <c r="Z801" s="10"/>
      <c r="AA801" s="10"/>
      <c r="AB801" s="10"/>
    </row>
    <row r="802" customFormat="false" ht="12.75" hidden="false" customHeight="false" outlineLevel="0" collapsed="false">
      <c r="U802" s="10"/>
      <c r="V802" s="10"/>
      <c r="W802" s="10"/>
      <c r="X802" s="10"/>
      <c r="Y802" s="10"/>
      <c r="Z802" s="10"/>
      <c r="AA802" s="10"/>
      <c r="AB802" s="10"/>
    </row>
    <row r="803" customFormat="false" ht="12.75" hidden="false" customHeight="false" outlineLevel="0" collapsed="false">
      <c r="U803" s="10"/>
      <c r="V803" s="10"/>
      <c r="W803" s="10"/>
      <c r="X803" s="10"/>
      <c r="Y803" s="10"/>
      <c r="Z803" s="10"/>
      <c r="AA803" s="10"/>
      <c r="AB803" s="10"/>
    </row>
    <row r="804" customFormat="false" ht="12.75" hidden="false" customHeight="false" outlineLevel="0" collapsed="false">
      <c r="U804" s="10"/>
      <c r="V804" s="10"/>
      <c r="W804" s="10"/>
      <c r="X804" s="10"/>
      <c r="Y804" s="10"/>
      <c r="Z804" s="10"/>
      <c r="AA804" s="10"/>
      <c r="AB804" s="10"/>
    </row>
    <row r="805" customFormat="false" ht="12.75" hidden="false" customHeight="false" outlineLevel="0" collapsed="false">
      <c r="U805" s="10"/>
      <c r="V805" s="10"/>
      <c r="W805" s="10"/>
      <c r="X805" s="10"/>
      <c r="Y805" s="10"/>
      <c r="Z805" s="10"/>
      <c r="AA805" s="10"/>
      <c r="AB805" s="10"/>
    </row>
    <row r="806" customFormat="false" ht="12.75" hidden="false" customHeight="false" outlineLevel="0" collapsed="false">
      <c r="U806" s="10"/>
      <c r="V806" s="10"/>
      <c r="W806" s="10"/>
      <c r="X806" s="10"/>
      <c r="Y806" s="10"/>
      <c r="Z806" s="10"/>
      <c r="AA806" s="10"/>
      <c r="AB806" s="10"/>
    </row>
    <row r="807" customFormat="false" ht="12.75" hidden="false" customHeight="false" outlineLevel="0" collapsed="false">
      <c r="U807" s="10"/>
      <c r="V807" s="10"/>
      <c r="W807" s="10"/>
      <c r="X807" s="10"/>
      <c r="Y807" s="10"/>
      <c r="Z807" s="10"/>
      <c r="AA807" s="10"/>
      <c r="AB807" s="10"/>
    </row>
    <row r="808" customFormat="false" ht="12.75" hidden="false" customHeight="false" outlineLevel="0" collapsed="false">
      <c r="U808" s="10"/>
      <c r="V808" s="10"/>
      <c r="W808" s="10"/>
      <c r="X808" s="10"/>
      <c r="Y808" s="10"/>
      <c r="Z808" s="10"/>
      <c r="AA808" s="10"/>
      <c r="AB808" s="10"/>
    </row>
    <row r="809" customFormat="false" ht="12.75" hidden="false" customHeight="false" outlineLevel="0" collapsed="false">
      <c r="U809" s="10"/>
      <c r="V809" s="10"/>
      <c r="W809" s="10"/>
      <c r="X809" s="10"/>
      <c r="Y809" s="10"/>
      <c r="Z809" s="10"/>
      <c r="AA809" s="10"/>
      <c r="AB809" s="10"/>
    </row>
    <row r="810" customFormat="false" ht="12.75" hidden="false" customHeight="false" outlineLevel="0" collapsed="false">
      <c r="U810" s="10"/>
      <c r="V810" s="10"/>
      <c r="W810" s="10"/>
      <c r="X810" s="10"/>
      <c r="Y810" s="10"/>
      <c r="Z810" s="10"/>
      <c r="AA810" s="10"/>
      <c r="AB810" s="10"/>
    </row>
    <row r="811" customFormat="false" ht="12.75" hidden="false" customHeight="false" outlineLevel="0" collapsed="false">
      <c r="U811" s="10"/>
      <c r="V811" s="10"/>
      <c r="W811" s="10"/>
      <c r="X811" s="10"/>
      <c r="Y811" s="10"/>
      <c r="Z811" s="10"/>
      <c r="AA811" s="10"/>
      <c r="AB811" s="10"/>
    </row>
    <row r="812" customFormat="false" ht="12.75" hidden="false" customHeight="false" outlineLevel="0" collapsed="false">
      <c r="U812" s="10"/>
      <c r="V812" s="10"/>
      <c r="W812" s="10"/>
      <c r="X812" s="10"/>
      <c r="Y812" s="10"/>
      <c r="Z812" s="10"/>
      <c r="AA812" s="10"/>
      <c r="AB812" s="10"/>
    </row>
    <row r="813" customFormat="false" ht="12.75" hidden="false" customHeight="false" outlineLevel="0" collapsed="false">
      <c r="U813" s="10"/>
      <c r="V813" s="10"/>
      <c r="W813" s="10"/>
      <c r="X813" s="10"/>
      <c r="Y813" s="10"/>
      <c r="Z813" s="10"/>
      <c r="AA813" s="10"/>
      <c r="AB813" s="10"/>
    </row>
    <row r="814" customFormat="false" ht="12.75" hidden="false" customHeight="false" outlineLevel="0" collapsed="false">
      <c r="U814" s="10"/>
      <c r="V814" s="10"/>
      <c r="W814" s="10"/>
      <c r="X814" s="10"/>
      <c r="Y814" s="10"/>
      <c r="Z814" s="10"/>
      <c r="AA814" s="10"/>
      <c r="AB814" s="10"/>
    </row>
    <row r="815" customFormat="false" ht="12.75" hidden="false" customHeight="false" outlineLevel="0" collapsed="false">
      <c r="U815" s="10"/>
      <c r="V815" s="10"/>
      <c r="W815" s="10"/>
      <c r="X815" s="10"/>
      <c r="Y815" s="10"/>
      <c r="Z815" s="10"/>
      <c r="AA815" s="10"/>
      <c r="AB815" s="10"/>
    </row>
    <row r="816" customFormat="false" ht="12.75" hidden="false" customHeight="false" outlineLevel="0" collapsed="false">
      <c r="U816" s="10"/>
      <c r="V816" s="10"/>
      <c r="W816" s="10"/>
      <c r="X816" s="10"/>
      <c r="Y816" s="10"/>
      <c r="Z816" s="10"/>
      <c r="AA816" s="10"/>
      <c r="AB816" s="10"/>
    </row>
    <row r="817" customFormat="false" ht="12.75" hidden="false" customHeight="false" outlineLevel="0" collapsed="false">
      <c r="U817" s="10"/>
      <c r="V817" s="10"/>
      <c r="W817" s="10"/>
      <c r="X817" s="10"/>
      <c r="Y817" s="10"/>
      <c r="Z817" s="10"/>
      <c r="AA817" s="10"/>
      <c r="AB817" s="10"/>
    </row>
    <row r="818" customFormat="false" ht="12.75" hidden="false" customHeight="false" outlineLevel="0" collapsed="false">
      <c r="U818" s="10"/>
      <c r="V818" s="10"/>
      <c r="W818" s="10"/>
      <c r="X818" s="10"/>
      <c r="Y818" s="10"/>
      <c r="Z818" s="10"/>
      <c r="AA818" s="10"/>
      <c r="AB818" s="10"/>
    </row>
    <row r="819" customFormat="false" ht="12.75" hidden="false" customHeight="false" outlineLevel="0" collapsed="false">
      <c r="U819" s="10"/>
      <c r="V819" s="10"/>
      <c r="W819" s="10"/>
      <c r="X819" s="10"/>
      <c r="Y819" s="10"/>
      <c r="Z819" s="10"/>
      <c r="AA819" s="10"/>
      <c r="AB819" s="10"/>
    </row>
    <row r="820" customFormat="false" ht="12.75" hidden="false" customHeight="false" outlineLevel="0" collapsed="false">
      <c r="U820" s="10"/>
      <c r="V820" s="10"/>
      <c r="W820" s="10"/>
      <c r="X820" s="10"/>
      <c r="Y820" s="10"/>
      <c r="Z820" s="10"/>
      <c r="AA820" s="10"/>
      <c r="AB820" s="10"/>
    </row>
    <row r="821" customFormat="false" ht="12.75" hidden="false" customHeight="false" outlineLevel="0" collapsed="false">
      <c r="U821" s="10"/>
      <c r="V821" s="10"/>
      <c r="W821" s="10"/>
      <c r="X821" s="10"/>
      <c r="Y821" s="10"/>
      <c r="Z821" s="10"/>
      <c r="AA821" s="10"/>
      <c r="AB821" s="10"/>
    </row>
    <row r="822" customFormat="false" ht="12.75" hidden="false" customHeight="false" outlineLevel="0" collapsed="false">
      <c r="U822" s="10"/>
      <c r="V822" s="10"/>
      <c r="W822" s="10"/>
      <c r="X822" s="10"/>
      <c r="Y822" s="10"/>
      <c r="Z822" s="10"/>
      <c r="AA822" s="10"/>
      <c r="AB822" s="10"/>
    </row>
    <row r="823" customFormat="false" ht="12.75" hidden="false" customHeight="false" outlineLevel="0" collapsed="false">
      <c r="U823" s="10"/>
      <c r="V823" s="10"/>
      <c r="W823" s="10"/>
      <c r="X823" s="10"/>
      <c r="Y823" s="10"/>
      <c r="Z823" s="10"/>
      <c r="AA823" s="10"/>
      <c r="AB823" s="10"/>
    </row>
    <row r="824" customFormat="false" ht="12.75" hidden="false" customHeight="false" outlineLevel="0" collapsed="false">
      <c r="U824" s="10"/>
      <c r="V824" s="10"/>
      <c r="W824" s="10"/>
      <c r="X824" s="10"/>
      <c r="Y824" s="10"/>
      <c r="Z824" s="10"/>
      <c r="AA824" s="10"/>
      <c r="AB824" s="10"/>
    </row>
    <row r="825" customFormat="false" ht="12.75" hidden="false" customHeight="false" outlineLevel="0" collapsed="false">
      <c r="U825" s="10"/>
      <c r="V825" s="10"/>
      <c r="W825" s="10"/>
      <c r="X825" s="10"/>
      <c r="Y825" s="10"/>
      <c r="Z825" s="10"/>
      <c r="AA825" s="10"/>
      <c r="AB825" s="10"/>
    </row>
    <row r="826" customFormat="false" ht="12.75" hidden="false" customHeight="false" outlineLevel="0" collapsed="false">
      <c r="U826" s="10"/>
      <c r="V826" s="10"/>
      <c r="W826" s="10"/>
      <c r="X826" s="10"/>
      <c r="Y826" s="10"/>
      <c r="Z826" s="10"/>
      <c r="AA826" s="10"/>
      <c r="AB826" s="10"/>
    </row>
    <row r="827" customFormat="false" ht="12.75" hidden="false" customHeight="false" outlineLevel="0" collapsed="false">
      <c r="U827" s="10"/>
      <c r="V827" s="10"/>
      <c r="W827" s="10"/>
      <c r="X827" s="10"/>
      <c r="Y827" s="10"/>
      <c r="Z827" s="10"/>
      <c r="AA827" s="10"/>
      <c r="AB827" s="10"/>
    </row>
    <row r="828" customFormat="false" ht="12.75" hidden="false" customHeight="false" outlineLevel="0" collapsed="false">
      <c r="U828" s="10"/>
      <c r="V828" s="10"/>
      <c r="W828" s="10"/>
      <c r="X828" s="10"/>
      <c r="Y828" s="10"/>
      <c r="Z828" s="10"/>
      <c r="AA828" s="10"/>
      <c r="AB828" s="10"/>
    </row>
    <row r="829" customFormat="false" ht="12.75" hidden="false" customHeight="false" outlineLevel="0" collapsed="false">
      <c r="U829" s="10"/>
      <c r="V829" s="10"/>
      <c r="W829" s="10"/>
      <c r="X829" s="10"/>
      <c r="Y829" s="10"/>
      <c r="Z829" s="10"/>
      <c r="AA829" s="10"/>
      <c r="AB829" s="10"/>
    </row>
    <row r="830" customFormat="false" ht="12.75" hidden="false" customHeight="false" outlineLevel="0" collapsed="false">
      <c r="U830" s="10"/>
      <c r="V830" s="10"/>
      <c r="W830" s="10"/>
      <c r="X830" s="10"/>
      <c r="Y830" s="10"/>
      <c r="Z830" s="10"/>
      <c r="AA830" s="10"/>
      <c r="AB830" s="10"/>
    </row>
    <row r="831" customFormat="false" ht="12.75" hidden="false" customHeight="false" outlineLevel="0" collapsed="false">
      <c r="U831" s="10"/>
      <c r="V831" s="10"/>
      <c r="W831" s="10"/>
      <c r="X831" s="10"/>
      <c r="Y831" s="10"/>
      <c r="Z831" s="10"/>
      <c r="AA831" s="10"/>
      <c r="AB831" s="10"/>
    </row>
    <row r="832" customFormat="false" ht="12.75" hidden="false" customHeight="false" outlineLevel="0" collapsed="false">
      <c r="U832" s="10"/>
      <c r="V832" s="10"/>
      <c r="W832" s="10"/>
      <c r="X832" s="10"/>
      <c r="Y832" s="10"/>
      <c r="Z832" s="10"/>
      <c r="AA832" s="10"/>
      <c r="AB832" s="10"/>
    </row>
    <row r="833" customFormat="false" ht="12.75" hidden="false" customHeight="false" outlineLevel="0" collapsed="false">
      <c r="U833" s="10"/>
      <c r="V833" s="10"/>
      <c r="W833" s="10"/>
      <c r="X833" s="10"/>
      <c r="Y833" s="10"/>
      <c r="Z833" s="10"/>
      <c r="AA833" s="10"/>
      <c r="AB833" s="10"/>
    </row>
    <row r="834" customFormat="false" ht="12.75" hidden="false" customHeight="false" outlineLevel="0" collapsed="false">
      <c r="U834" s="10"/>
      <c r="V834" s="10"/>
      <c r="W834" s="10"/>
      <c r="X834" s="10"/>
      <c r="Y834" s="10"/>
      <c r="Z834" s="10"/>
      <c r="AA834" s="10"/>
      <c r="AB834" s="10"/>
    </row>
    <row r="835" customFormat="false" ht="12.75" hidden="false" customHeight="false" outlineLevel="0" collapsed="false">
      <c r="U835" s="10"/>
      <c r="V835" s="10"/>
      <c r="W835" s="10"/>
      <c r="X835" s="10"/>
      <c r="Y835" s="10"/>
      <c r="Z835" s="10"/>
      <c r="AA835" s="10"/>
      <c r="AB835" s="10"/>
    </row>
    <row r="836" customFormat="false" ht="12.75" hidden="false" customHeight="false" outlineLevel="0" collapsed="false">
      <c r="U836" s="10"/>
      <c r="V836" s="10"/>
      <c r="W836" s="10"/>
      <c r="X836" s="10"/>
      <c r="Y836" s="10"/>
      <c r="Z836" s="10"/>
      <c r="AA836" s="10"/>
      <c r="AB836" s="10"/>
    </row>
    <row r="837" customFormat="false" ht="12.75" hidden="false" customHeight="false" outlineLevel="0" collapsed="false">
      <c r="U837" s="10"/>
      <c r="V837" s="10"/>
      <c r="W837" s="10"/>
      <c r="X837" s="10"/>
      <c r="Y837" s="10"/>
      <c r="Z837" s="10"/>
      <c r="AA837" s="10"/>
      <c r="AB837" s="10"/>
    </row>
    <row r="838" customFormat="false" ht="12.75" hidden="false" customHeight="false" outlineLevel="0" collapsed="false">
      <c r="U838" s="10"/>
      <c r="V838" s="10"/>
      <c r="W838" s="10"/>
      <c r="X838" s="10"/>
      <c r="Y838" s="10"/>
      <c r="Z838" s="10"/>
      <c r="AA838" s="10"/>
      <c r="AB838" s="10"/>
    </row>
    <row r="839" customFormat="false" ht="12.75" hidden="false" customHeight="false" outlineLevel="0" collapsed="false">
      <c r="U839" s="10"/>
      <c r="V839" s="10"/>
      <c r="W839" s="10"/>
      <c r="X839" s="10"/>
      <c r="Y839" s="10"/>
      <c r="Z839" s="10"/>
      <c r="AA839" s="10"/>
      <c r="AB839" s="10"/>
    </row>
    <row r="840" customFormat="false" ht="12.75" hidden="false" customHeight="false" outlineLevel="0" collapsed="false">
      <c r="U840" s="10"/>
      <c r="V840" s="10"/>
      <c r="W840" s="10"/>
      <c r="X840" s="10"/>
      <c r="Y840" s="10"/>
      <c r="Z840" s="10"/>
      <c r="AA840" s="10"/>
      <c r="AB840" s="10"/>
    </row>
    <row r="841" customFormat="false" ht="12.75" hidden="false" customHeight="false" outlineLevel="0" collapsed="false">
      <c r="U841" s="10"/>
      <c r="V841" s="10"/>
      <c r="W841" s="10"/>
      <c r="X841" s="10"/>
      <c r="Y841" s="10"/>
      <c r="Z841" s="10"/>
      <c r="AA841" s="10"/>
      <c r="AB841" s="10"/>
    </row>
    <row r="842" customFormat="false" ht="12.75" hidden="false" customHeight="false" outlineLevel="0" collapsed="false">
      <c r="U842" s="10"/>
      <c r="V842" s="10"/>
      <c r="W842" s="10"/>
      <c r="X842" s="10"/>
      <c r="Y842" s="10"/>
      <c r="Z842" s="10"/>
      <c r="AA842" s="10"/>
      <c r="AB842" s="10"/>
    </row>
    <row r="843" customFormat="false" ht="12.75" hidden="false" customHeight="false" outlineLevel="0" collapsed="false">
      <c r="U843" s="10"/>
      <c r="V843" s="10"/>
      <c r="W843" s="10"/>
      <c r="X843" s="10"/>
      <c r="Y843" s="10"/>
      <c r="Z843" s="10"/>
      <c r="AA843" s="10"/>
      <c r="AB843" s="10"/>
    </row>
    <row r="844" customFormat="false" ht="12.75" hidden="false" customHeight="false" outlineLevel="0" collapsed="false">
      <c r="U844" s="10"/>
      <c r="V844" s="10"/>
      <c r="W844" s="10"/>
      <c r="X844" s="10"/>
      <c r="Y844" s="10"/>
      <c r="Z844" s="10"/>
      <c r="AA844" s="10"/>
      <c r="AB844" s="10"/>
    </row>
    <row r="845" customFormat="false" ht="12.75" hidden="false" customHeight="false" outlineLevel="0" collapsed="false">
      <c r="U845" s="10"/>
      <c r="V845" s="10"/>
      <c r="W845" s="10"/>
      <c r="X845" s="10"/>
      <c r="Y845" s="10"/>
      <c r="Z845" s="10"/>
      <c r="AA845" s="10"/>
      <c r="AB845" s="10"/>
    </row>
    <row r="846" customFormat="false" ht="12.75" hidden="false" customHeight="false" outlineLevel="0" collapsed="false">
      <c r="U846" s="10"/>
      <c r="V846" s="10"/>
      <c r="W846" s="10"/>
      <c r="X846" s="10"/>
      <c r="Y846" s="10"/>
      <c r="Z846" s="10"/>
      <c r="AA846" s="10"/>
      <c r="AB846" s="10"/>
    </row>
    <row r="847" customFormat="false" ht="12.75" hidden="false" customHeight="false" outlineLevel="0" collapsed="false">
      <c r="U847" s="10"/>
      <c r="V847" s="10"/>
      <c r="W847" s="10"/>
      <c r="X847" s="10"/>
      <c r="Y847" s="10"/>
      <c r="Z847" s="10"/>
      <c r="AA847" s="10"/>
      <c r="AB847" s="10"/>
    </row>
    <row r="848" customFormat="false" ht="12.75" hidden="false" customHeight="false" outlineLevel="0" collapsed="false">
      <c r="U848" s="10"/>
      <c r="V848" s="10"/>
      <c r="W848" s="10"/>
      <c r="X848" s="10"/>
      <c r="Y848" s="10"/>
      <c r="Z848" s="10"/>
      <c r="AA848" s="10"/>
      <c r="AB848" s="10"/>
    </row>
    <row r="849" customFormat="false" ht="12.75" hidden="false" customHeight="false" outlineLevel="0" collapsed="false">
      <c r="U849" s="10"/>
      <c r="V849" s="10"/>
      <c r="W849" s="10"/>
      <c r="X849" s="10"/>
      <c r="Y849" s="10"/>
      <c r="Z849" s="10"/>
      <c r="AA849" s="10"/>
      <c r="AB849" s="10"/>
    </row>
    <row r="850" customFormat="false" ht="12.75" hidden="false" customHeight="false" outlineLevel="0" collapsed="false">
      <c r="U850" s="10"/>
      <c r="V850" s="10"/>
      <c r="W850" s="10"/>
      <c r="X850" s="10"/>
      <c r="Y850" s="10"/>
      <c r="Z850" s="10"/>
      <c r="AA850" s="10"/>
      <c r="AB850" s="10"/>
    </row>
    <row r="851" customFormat="false" ht="12.75" hidden="false" customHeight="false" outlineLevel="0" collapsed="false">
      <c r="U851" s="10"/>
      <c r="V851" s="10"/>
      <c r="W851" s="10"/>
      <c r="X851" s="10"/>
      <c r="Y851" s="10"/>
      <c r="Z851" s="10"/>
      <c r="AA851" s="10"/>
      <c r="AB851" s="10"/>
    </row>
    <row r="852" customFormat="false" ht="12.75" hidden="false" customHeight="false" outlineLevel="0" collapsed="false">
      <c r="U852" s="10"/>
      <c r="V852" s="10"/>
      <c r="W852" s="10"/>
      <c r="X852" s="10"/>
      <c r="Y852" s="10"/>
      <c r="Z852" s="10"/>
      <c r="AA852" s="10"/>
      <c r="AB852" s="10"/>
    </row>
    <row r="853" customFormat="false" ht="12.75" hidden="false" customHeight="false" outlineLevel="0" collapsed="false">
      <c r="U853" s="10"/>
      <c r="V853" s="10"/>
      <c r="W853" s="10"/>
      <c r="X853" s="10"/>
      <c r="Y853" s="10"/>
      <c r="Z853" s="10"/>
      <c r="AA853" s="10"/>
      <c r="AB853" s="10"/>
    </row>
    <row r="854" customFormat="false" ht="12.75" hidden="false" customHeight="false" outlineLevel="0" collapsed="false">
      <c r="U854" s="10"/>
      <c r="V854" s="10"/>
      <c r="W854" s="10"/>
      <c r="X854" s="10"/>
      <c r="Y854" s="10"/>
      <c r="Z854" s="10"/>
      <c r="AA854" s="10"/>
      <c r="AB854" s="10"/>
    </row>
    <row r="855" customFormat="false" ht="12.75" hidden="false" customHeight="false" outlineLevel="0" collapsed="false">
      <c r="U855" s="10"/>
      <c r="V855" s="10"/>
      <c r="W855" s="10"/>
      <c r="X855" s="10"/>
      <c r="Y855" s="10"/>
      <c r="Z855" s="10"/>
      <c r="AA855" s="10"/>
      <c r="AB855" s="10"/>
    </row>
    <row r="856" customFormat="false" ht="12.75" hidden="false" customHeight="false" outlineLevel="0" collapsed="false">
      <c r="U856" s="10"/>
      <c r="V856" s="10"/>
      <c r="W856" s="10"/>
      <c r="X856" s="10"/>
      <c r="Y856" s="10"/>
      <c r="Z856" s="10"/>
      <c r="AA856" s="10"/>
      <c r="AB856" s="10"/>
    </row>
    <row r="857" customFormat="false" ht="12.75" hidden="false" customHeight="false" outlineLevel="0" collapsed="false">
      <c r="U857" s="10"/>
      <c r="V857" s="10"/>
      <c r="W857" s="10"/>
      <c r="X857" s="10"/>
      <c r="Y857" s="10"/>
      <c r="Z857" s="10"/>
      <c r="AA857" s="10"/>
      <c r="AB857" s="10"/>
    </row>
    <row r="858" customFormat="false" ht="12.75" hidden="false" customHeight="false" outlineLevel="0" collapsed="false">
      <c r="U858" s="10"/>
      <c r="V858" s="10"/>
      <c r="W858" s="10"/>
      <c r="X858" s="10"/>
      <c r="Y858" s="10"/>
      <c r="Z858" s="10"/>
      <c r="AA858" s="10"/>
      <c r="AB858" s="10"/>
    </row>
    <row r="859" customFormat="false" ht="12.75" hidden="false" customHeight="false" outlineLevel="0" collapsed="false">
      <c r="U859" s="10"/>
      <c r="V859" s="10"/>
      <c r="W859" s="10"/>
      <c r="X859" s="10"/>
      <c r="Y859" s="10"/>
      <c r="Z859" s="10"/>
      <c r="AA859" s="10"/>
      <c r="AB859" s="10"/>
    </row>
    <row r="860" customFormat="false" ht="12.75" hidden="false" customHeight="false" outlineLevel="0" collapsed="false">
      <c r="U860" s="10"/>
      <c r="V860" s="10"/>
      <c r="W860" s="10"/>
      <c r="X860" s="10"/>
      <c r="Y860" s="10"/>
      <c r="Z860" s="10"/>
      <c r="AA860" s="10"/>
      <c r="AB860" s="10"/>
    </row>
    <row r="861" customFormat="false" ht="12.75" hidden="false" customHeight="false" outlineLevel="0" collapsed="false">
      <c r="U861" s="10"/>
      <c r="V861" s="10"/>
      <c r="W861" s="10"/>
      <c r="X861" s="10"/>
      <c r="Y861" s="10"/>
      <c r="Z861" s="10"/>
      <c r="AA861" s="10"/>
      <c r="AB861" s="10"/>
    </row>
    <row r="862" customFormat="false" ht="12.75" hidden="false" customHeight="false" outlineLevel="0" collapsed="false">
      <c r="U862" s="10"/>
      <c r="V862" s="10"/>
      <c r="W862" s="10"/>
      <c r="X862" s="10"/>
      <c r="Y862" s="10"/>
      <c r="Z862" s="10"/>
      <c r="AA862" s="10"/>
      <c r="AB862" s="10"/>
    </row>
    <row r="863" customFormat="false" ht="12.75" hidden="false" customHeight="false" outlineLevel="0" collapsed="false">
      <c r="U863" s="10"/>
      <c r="V863" s="10"/>
      <c r="W863" s="10"/>
      <c r="X863" s="10"/>
      <c r="Y863" s="10"/>
      <c r="Z863" s="10"/>
      <c r="AA863" s="10"/>
      <c r="AB863" s="10"/>
    </row>
    <row r="864" customFormat="false" ht="12.75" hidden="false" customHeight="false" outlineLevel="0" collapsed="false">
      <c r="U864" s="10"/>
      <c r="V864" s="10"/>
      <c r="W864" s="10"/>
      <c r="X864" s="10"/>
      <c r="Y864" s="10"/>
      <c r="Z864" s="10"/>
      <c r="AA864" s="10"/>
      <c r="AB864" s="10"/>
    </row>
    <row r="865" customFormat="false" ht="12.75" hidden="false" customHeight="false" outlineLevel="0" collapsed="false">
      <c r="U865" s="10"/>
      <c r="V865" s="10"/>
      <c r="W865" s="10"/>
      <c r="X865" s="10"/>
      <c r="Y865" s="10"/>
      <c r="Z865" s="10"/>
      <c r="AA865" s="10"/>
      <c r="AB865" s="10"/>
    </row>
    <row r="866" customFormat="false" ht="12.75" hidden="false" customHeight="false" outlineLevel="0" collapsed="false">
      <c r="U866" s="10"/>
      <c r="V866" s="10"/>
      <c r="W866" s="10"/>
      <c r="X866" s="10"/>
      <c r="Y866" s="10"/>
      <c r="Z866" s="10"/>
      <c r="AA866" s="10"/>
      <c r="AB866" s="10"/>
    </row>
    <row r="867" customFormat="false" ht="12.75" hidden="false" customHeight="false" outlineLevel="0" collapsed="false">
      <c r="U867" s="10"/>
      <c r="V867" s="10"/>
      <c r="W867" s="10"/>
      <c r="X867" s="10"/>
      <c r="Y867" s="10"/>
      <c r="Z867" s="10"/>
      <c r="AA867" s="10"/>
      <c r="AB867" s="10"/>
    </row>
    <row r="868" customFormat="false" ht="12.75" hidden="false" customHeight="false" outlineLevel="0" collapsed="false">
      <c r="U868" s="10"/>
      <c r="V868" s="10"/>
      <c r="W868" s="10"/>
      <c r="X868" s="10"/>
      <c r="Y868" s="10"/>
      <c r="Z868" s="10"/>
      <c r="AA868" s="10"/>
      <c r="AB868" s="10"/>
    </row>
    <row r="869" customFormat="false" ht="12.75" hidden="false" customHeight="false" outlineLevel="0" collapsed="false">
      <c r="U869" s="10"/>
      <c r="V869" s="10"/>
      <c r="W869" s="10"/>
      <c r="X869" s="10"/>
      <c r="Y869" s="10"/>
      <c r="Z869" s="10"/>
      <c r="AA869" s="10"/>
      <c r="AB869" s="10"/>
    </row>
    <row r="870" customFormat="false" ht="12.75" hidden="false" customHeight="false" outlineLevel="0" collapsed="false">
      <c r="U870" s="10"/>
      <c r="V870" s="10"/>
      <c r="W870" s="10"/>
      <c r="X870" s="10"/>
      <c r="Y870" s="10"/>
      <c r="Z870" s="10"/>
      <c r="AA870" s="10"/>
      <c r="AB870" s="10"/>
    </row>
    <row r="871" customFormat="false" ht="12.75" hidden="false" customHeight="false" outlineLevel="0" collapsed="false">
      <c r="U871" s="10"/>
      <c r="V871" s="10"/>
      <c r="W871" s="10"/>
      <c r="X871" s="10"/>
      <c r="Y871" s="10"/>
      <c r="Z871" s="10"/>
      <c r="AA871" s="10"/>
      <c r="AB871" s="10"/>
    </row>
    <row r="872" customFormat="false" ht="12.75" hidden="false" customHeight="false" outlineLevel="0" collapsed="false">
      <c r="U872" s="10"/>
      <c r="V872" s="10"/>
      <c r="W872" s="10"/>
      <c r="X872" s="10"/>
      <c r="Y872" s="10"/>
      <c r="Z872" s="10"/>
      <c r="AA872" s="10"/>
      <c r="AB872" s="10"/>
    </row>
    <row r="873" customFormat="false" ht="12.75" hidden="false" customHeight="false" outlineLevel="0" collapsed="false">
      <c r="U873" s="10"/>
      <c r="V873" s="10"/>
      <c r="W873" s="10"/>
      <c r="X873" s="10"/>
      <c r="Y873" s="10"/>
      <c r="Z873" s="10"/>
      <c r="AA873" s="10"/>
      <c r="AB873" s="10"/>
    </row>
    <row r="874" customFormat="false" ht="12.75" hidden="false" customHeight="false" outlineLevel="0" collapsed="false">
      <c r="U874" s="10"/>
      <c r="V874" s="10"/>
      <c r="W874" s="10"/>
      <c r="X874" s="10"/>
      <c r="Y874" s="10"/>
      <c r="Z874" s="10"/>
      <c r="AA874" s="10"/>
      <c r="AB874" s="10"/>
    </row>
    <row r="875" customFormat="false" ht="12.75" hidden="false" customHeight="false" outlineLevel="0" collapsed="false">
      <c r="U875" s="10"/>
      <c r="V875" s="10"/>
      <c r="W875" s="10"/>
      <c r="X875" s="10"/>
      <c r="Y875" s="10"/>
      <c r="Z875" s="10"/>
      <c r="AA875" s="10"/>
      <c r="AB875" s="10"/>
    </row>
    <row r="876" customFormat="false" ht="12.75" hidden="false" customHeight="false" outlineLevel="0" collapsed="false">
      <c r="U876" s="10"/>
      <c r="V876" s="10"/>
      <c r="W876" s="10"/>
      <c r="X876" s="10"/>
      <c r="Y876" s="10"/>
      <c r="Z876" s="10"/>
      <c r="AA876" s="10"/>
      <c r="AB876" s="10"/>
    </row>
    <row r="877" customFormat="false" ht="12.75" hidden="false" customHeight="false" outlineLevel="0" collapsed="false">
      <c r="U877" s="10"/>
      <c r="V877" s="10"/>
      <c r="W877" s="10"/>
      <c r="X877" s="10"/>
      <c r="Y877" s="10"/>
      <c r="Z877" s="10"/>
      <c r="AA877" s="10"/>
      <c r="AB877" s="10"/>
    </row>
    <row r="878" customFormat="false" ht="12.75" hidden="false" customHeight="false" outlineLevel="0" collapsed="false">
      <c r="U878" s="10"/>
      <c r="V878" s="10"/>
      <c r="W878" s="10"/>
      <c r="X878" s="10"/>
      <c r="Y878" s="10"/>
      <c r="Z878" s="10"/>
      <c r="AA878" s="10"/>
      <c r="AB878" s="10"/>
    </row>
    <row r="879" customFormat="false" ht="12.75" hidden="false" customHeight="false" outlineLevel="0" collapsed="false">
      <c r="U879" s="10"/>
      <c r="V879" s="10"/>
      <c r="W879" s="10"/>
      <c r="X879" s="10"/>
      <c r="Y879" s="10"/>
      <c r="Z879" s="10"/>
      <c r="AA879" s="10"/>
      <c r="AB879" s="10"/>
    </row>
    <row r="880" customFormat="false" ht="12.75" hidden="false" customHeight="false" outlineLevel="0" collapsed="false">
      <c r="U880" s="10"/>
      <c r="V880" s="10"/>
      <c r="W880" s="10"/>
      <c r="X880" s="10"/>
      <c r="Y880" s="10"/>
      <c r="Z880" s="10"/>
      <c r="AA880" s="10"/>
      <c r="AB880" s="10"/>
    </row>
    <row r="881" customFormat="false" ht="12.75" hidden="false" customHeight="false" outlineLevel="0" collapsed="false">
      <c r="U881" s="10"/>
      <c r="V881" s="10"/>
      <c r="W881" s="10"/>
      <c r="X881" s="10"/>
      <c r="Y881" s="10"/>
      <c r="Z881" s="10"/>
      <c r="AA881" s="10"/>
      <c r="AB881" s="10"/>
    </row>
    <row r="882" customFormat="false" ht="12.75" hidden="false" customHeight="false" outlineLevel="0" collapsed="false">
      <c r="U882" s="10"/>
      <c r="V882" s="10"/>
      <c r="W882" s="10"/>
      <c r="X882" s="10"/>
      <c r="Y882" s="10"/>
      <c r="Z882" s="10"/>
      <c r="AA882" s="10"/>
      <c r="AB882" s="10"/>
    </row>
    <row r="883" customFormat="false" ht="12.75" hidden="false" customHeight="false" outlineLevel="0" collapsed="false">
      <c r="U883" s="10"/>
      <c r="V883" s="10"/>
      <c r="W883" s="10"/>
      <c r="X883" s="10"/>
      <c r="Y883" s="10"/>
      <c r="Z883" s="10"/>
      <c r="AA883" s="10"/>
      <c r="AB883" s="10"/>
    </row>
    <row r="884" customFormat="false" ht="12.75" hidden="false" customHeight="false" outlineLevel="0" collapsed="false">
      <c r="U884" s="10"/>
      <c r="V884" s="10"/>
      <c r="W884" s="10"/>
      <c r="X884" s="10"/>
      <c r="Y884" s="10"/>
      <c r="Z884" s="10"/>
      <c r="AA884" s="10"/>
      <c r="AB884" s="10"/>
    </row>
    <row r="885" customFormat="false" ht="12.75" hidden="false" customHeight="false" outlineLevel="0" collapsed="false">
      <c r="U885" s="10"/>
      <c r="V885" s="10"/>
      <c r="W885" s="10"/>
      <c r="X885" s="10"/>
      <c r="Y885" s="10"/>
      <c r="Z885" s="10"/>
      <c r="AA885" s="10"/>
      <c r="AB885" s="10"/>
    </row>
    <row r="886" customFormat="false" ht="12.75" hidden="false" customHeight="false" outlineLevel="0" collapsed="false">
      <c r="U886" s="10"/>
      <c r="V886" s="10"/>
      <c r="W886" s="10"/>
      <c r="X886" s="10"/>
      <c r="Y886" s="10"/>
      <c r="Z886" s="10"/>
      <c r="AA886" s="10"/>
      <c r="AB886" s="10"/>
    </row>
    <row r="887" customFormat="false" ht="12.75" hidden="false" customHeight="false" outlineLevel="0" collapsed="false">
      <c r="U887" s="10"/>
      <c r="V887" s="10"/>
      <c r="W887" s="10"/>
      <c r="X887" s="10"/>
      <c r="Y887" s="10"/>
      <c r="Z887" s="10"/>
      <c r="AA887" s="10"/>
      <c r="AB887" s="10"/>
    </row>
    <row r="888" customFormat="false" ht="12.75" hidden="false" customHeight="false" outlineLevel="0" collapsed="false">
      <c r="U888" s="10"/>
      <c r="V888" s="10"/>
      <c r="W888" s="10"/>
      <c r="X888" s="10"/>
      <c r="Y888" s="10"/>
      <c r="Z888" s="10"/>
      <c r="AA888" s="10"/>
      <c r="AB888" s="10"/>
    </row>
    <row r="889" customFormat="false" ht="12.75" hidden="false" customHeight="false" outlineLevel="0" collapsed="false">
      <c r="U889" s="10"/>
      <c r="V889" s="10"/>
      <c r="W889" s="10"/>
      <c r="X889" s="10"/>
      <c r="Y889" s="10"/>
      <c r="Z889" s="10"/>
      <c r="AA889" s="10"/>
      <c r="AB889" s="10"/>
    </row>
    <row r="890" customFormat="false" ht="12.75" hidden="false" customHeight="false" outlineLevel="0" collapsed="false">
      <c r="U890" s="10"/>
      <c r="V890" s="10"/>
      <c r="W890" s="10"/>
      <c r="X890" s="10"/>
      <c r="Y890" s="10"/>
      <c r="Z890" s="10"/>
      <c r="AA890" s="10"/>
      <c r="AB890" s="10"/>
    </row>
    <row r="891" customFormat="false" ht="12.75" hidden="false" customHeight="false" outlineLevel="0" collapsed="false">
      <c r="U891" s="10"/>
      <c r="V891" s="10"/>
      <c r="W891" s="10"/>
      <c r="X891" s="10"/>
      <c r="Y891" s="10"/>
      <c r="Z891" s="10"/>
      <c r="AA891" s="10"/>
      <c r="AB891" s="10"/>
    </row>
    <row r="892" customFormat="false" ht="12.75" hidden="false" customHeight="false" outlineLevel="0" collapsed="false">
      <c r="U892" s="10"/>
      <c r="V892" s="10"/>
      <c r="W892" s="10"/>
      <c r="X892" s="10"/>
      <c r="Y892" s="10"/>
      <c r="Z892" s="10"/>
      <c r="AA892" s="10"/>
      <c r="AB892" s="10"/>
    </row>
    <row r="893" customFormat="false" ht="12.75" hidden="false" customHeight="false" outlineLevel="0" collapsed="false">
      <c r="U893" s="10"/>
      <c r="V893" s="10"/>
      <c r="W893" s="10"/>
      <c r="X893" s="10"/>
      <c r="Y893" s="10"/>
      <c r="Z893" s="10"/>
      <c r="AA893" s="10"/>
      <c r="AB893" s="10"/>
    </row>
    <row r="894" customFormat="false" ht="12.75" hidden="false" customHeight="false" outlineLevel="0" collapsed="false">
      <c r="U894" s="10"/>
      <c r="V894" s="10"/>
      <c r="W894" s="10"/>
      <c r="X894" s="10"/>
      <c r="Y894" s="10"/>
      <c r="Z894" s="10"/>
      <c r="AA894" s="10"/>
      <c r="AB894" s="10"/>
    </row>
    <row r="895" customFormat="false" ht="12.75" hidden="false" customHeight="false" outlineLevel="0" collapsed="false">
      <c r="U895" s="10"/>
      <c r="V895" s="10"/>
      <c r="W895" s="10"/>
      <c r="X895" s="10"/>
      <c r="Y895" s="10"/>
      <c r="Z895" s="10"/>
      <c r="AA895" s="10"/>
      <c r="AB895" s="10"/>
    </row>
    <row r="896" customFormat="false" ht="12.75" hidden="false" customHeight="false" outlineLevel="0" collapsed="false">
      <c r="U896" s="10"/>
      <c r="V896" s="10"/>
      <c r="W896" s="10"/>
      <c r="X896" s="10"/>
      <c r="Y896" s="10"/>
      <c r="Z896" s="10"/>
      <c r="AA896" s="10"/>
      <c r="AB896" s="10"/>
    </row>
    <row r="897" customFormat="false" ht="12.75" hidden="false" customHeight="false" outlineLevel="0" collapsed="false">
      <c r="U897" s="10"/>
      <c r="V897" s="10"/>
      <c r="W897" s="10"/>
      <c r="X897" s="10"/>
      <c r="Y897" s="10"/>
      <c r="Z897" s="10"/>
      <c r="AA897" s="10"/>
      <c r="AB897" s="10"/>
    </row>
    <row r="898" customFormat="false" ht="12.75" hidden="false" customHeight="false" outlineLevel="0" collapsed="false">
      <c r="U898" s="10"/>
      <c r="V898" s="10"/>
      <c r="W898" s="10"/>
      <c r="X898" s="10"/>
      <c r="Y898" s="10"/>
      <c r="Z898" s="10"/>
      <c r="AA898" s="10"/>
      <c r="AB898" s="10"/>
    </row>
    <row r="899" customFormat="false" ht="12.75" hidden="false" customHeight="false" outlineLevel="0" collapsed="false">
      <c r="U899" s="10"/>
      <c r="V899" s="10"/>
      <c r="W899" s="10"/>
      <c r="X899" s="10"/>
      <c r="Y899" s="10"/>
      <c r="Z899" s="10"/>
      <c r="AA899" s="10"/>
      <c r="AB899" s="10"/>
    </row>
    <row r="900" customFormat="false" ht="12.75" hidden="false" customHeight="false" outlineLevel="0" collapsed="false">
      <c r="U900" s="10"/>
      <c r="V900" s="10"/>
      <c r="W900" s="10"/>
      <c r="X900" s="10"/>
      <c r="Y900" s="10"/>
      <c r="Z900" s="10"/>
      <c r="AA900" s="10"/>
      <c r="AB900" s="10"/>
    </row>
    <row r="901" customFormat="false" ht="12.75" hidden="false" customHeight="false" outlineLevel="0" collapsed="false">
      <c r="U901" s="10"/>
      <c r="V901" s="10"/>
      <c r="W901" s="10"/>
      <c r="X901" s="10"/>
      <c r="Y901" s="10"/>
      <c r="Z901" s="10"/>
      <c r="AA901" s="10"/>
      <c r="AB901" s="10"/>
    </row>
    <row r="902" customFormat="false" ht="12.75" hidden="false" customHeight="false" outlineLevel="0" collapsed="false">
      <c r="U902" s="10"/>
      <c r="V902" s="10"/>
      <c r="W902" s="10"/>
      <c r="X902" s="10"/>
      <c r="Y902" s="10"/>
      <c r="Z902" s="10"/>
      <c r="AA902" s="10"/>
      <c r="AB902" s="10"/>
    </row>
    <row r="903" customFormat="false" ht="12.75" hidden="false" customHeight="false" outlineLevel="0" collapsed="false">
      <c r="U903" s="10"/>
      <c r="V903" s="10"/>
      <c r="W903" s="10"/>
      <c r="X903" s="10"/>
      <c r="Y903" s="10"/>
      <c r="Z903" s="10"/>
      <c r="AA903" s="10"/>
      <c r="AB903" s="10"/>
    </row>
    <row r="904" customFormat="false" ht="12.75" hidden="false" customHeight="false" outlineLevel="0" collapsed="false">
      <c r="U904" s="10"/>
      <c r="V904" s="10"/>
      <c r="W904" s="10"/>
      <c r="X904" s="10"/>
      <c r="Y904" s="10"/>
      <c r="Z904" s="10"/>
      <c r="AA904" s="10"/>
      <c r="AB904" s="10"/>
    </row>
    <row r="905" customFormat="false" ht="12.75" hidden="false" customHeight="false" outlineLevel="0" collapsed="false">
      <c r="U905" s="10"/>
      <c r="V905" s="10"/>
      <c r="W905" s="10"/>
      <c r="X905" s="10"/>
      <c r="Y905" s="10"/>
      <c r="Z905" s="10"/>
      <c r="AA905" s="10"/>
      <c r="AB905" s="10"/>
    </row>
    <row r="906" customFormat="false" ht="12.75" hidden="false" customHeight="false" outlineLevel="0" collapsed="false">
      <c r="U906" s="10"/>
      <c r="V906" s="10"/>
      <c r="W906" s="10"/>
      <c r="X906" s="10"/>
      <c r="Y906" s="10"/>
      <c r="Z906" s="10"/>
      <c r="AA906" s="10"/>
      <c r="AB906" s="10"/>
    </row>
    <row r="907" customFormat="false" ht="12.75" hidden="false" customHeight="false" outlineLevel="0" collapsed="false">
      <c r="U907" s="10"/>
      <c r="V907" s="10"/>
      <c r="W907" s="10"/>
      <c r="X907" s="10"/>
      <c r="Y907" s="10"/>
      <c r="Z907" s="10"/>
      <c r="AA907" s="10"/>
      <c r="AB907" s="10"/>
    </row>
    <row r="908" customFormat="false" ht="12.75" hidden="false" customHeight="false" outlineLevel="0" collapsed="false">
      <c r="U908" s="10"/>
      <c r="V908" s="10"/>
      <c r="W908" s="10"/>
      <c r="X908" s="10"/>
      <c r="Y908" s="10"/>
      <c r="Z908" s="10"/>
      <c r="AA908" s="10"/>
      <c r="AB908" s="10"/>
    </row>
    <row r="909" customFormat="false" ht="12.75" hidden="false" customHeight="false" outlineLevel="0" collapsed="false">
      <c r="U909" s="10"/>
      <c r="V909" s="10"/>
      <c r="W909" s="10"/>
      <c r="X909" s="10"/>
      <c r="Y909" s="10"/>
      <c r="Z909" s="10"/>
      <c r="AA909" s="10"/>
      <c r="AB909" s="10"/>
    </row>
    <row r="910" customFormat="false" ht="12.75" hidden="false" customHeight="false" outlineLevel="0" collapsed="false">
      <c r="U910" s="10"/>
      <c r="V910" s="10"/>
      <c r="W910" s="10"/>
      <c r="X910" s="10"/>
      <c r="Y910" s="10"/>
      <c r="Z910" s="10"/>
      <c r="AA910" s="10"/>
      <c r="AB910" s="10"/>
    </row>
    <row r="911" customFormat="false" ht="12.75" hidden="false" customHeight="false" outlineLevel="0" collapsed="false">
      <c r="U911" s="10"/>
      <c r="V911" s="10"/>
      <c r="W911" s="10"/>
      <c r="X911" s="10"/>
      <c r="Y911" s="10"/>
      <c r="Z911" s="10"/>
      <c r="AA911" s="10"/>
      <c r="AB911" s="10"/>
    </row>
    <row r="912" customFormat="false" ht="12.75" hidden="false" customHeight="false" outlineLevel="0" collapsed="false">
      <c r="U912" s="10"/>
      <c r="V912" s="10"/>
      <c r="W912" s="10"/>
      <c r="X912" s="10"/>
      <c r="Y912" s="10"/>
      <c r="Z912" s="10"/>
      <c r="AA912" s="10"/>
      <c r="AB912" s="10"/>
    </row>
    <row r="913" customFormat="false" ht="12.75" hidden="false" customHeight="false" outlineLevel="0" collapsed="false">
      <c r="U913" s="10"/>
      <c r="V913" s="10"/>
      <c r="W913" s="10"/>
      <c r="X913" s="10"/>
      <c r="Y913" s="10"/>
      <c r="Z913" s="10"/>
      <c r="AA913" s="10"/>
      <c r="AB913" s="10"/>
    </row>
    <row r="914" customFormat="false" ht="12.75" hidden="false" customHeight="false" outlineLevel="0" collapsed="false">
      <c r="U914" s="10"/>
      <c r="V914" s="10"/>
      <c r="W914" s="10"/>
      <c r="X914" s="10"/>
      <c r="Y914" s="10"/>
      <c r="Z914" s="10"/>
      <c r="AA914" s="10"/>
      <c r="AB914" s="10"/>
    </row>
    <row r="915" customFormat="false" ht="12.75" hidden="false" customHeight="false" outlineLevel="0" collapsed="false">
      <c r="U915" s="10"/>
      <c r="V915" s="10"/>
      <c r="W915" s="10"/>
      <c r="X915" s="10"/>
      <c r="Y915" s="10"/>
      <c r="Z915" s="10"/>
      <c r="AA915" s="10"/>
      <c r="AB915" s="10"/>
    </row>
    <row r="916" customFormat="false" ht="12.75" hidden="false" customHeight="false" outlineLevel="0" collapsed="false">
      <c r="U916" s="10"/>
      <c r="V916" s="10"/>
      <c r="W916" s="10"/>
      <c r="X916" s="10"/>
      <c r="Y916" s="10"/>
      <c r="Z916" s="10"/>
      <c r="AA916" s="10"/>
      <c r="AB916" s="10"/>
    </row>
    <row r="917" customFormat="false" ht="12.75" hidden="false" customHeight="false" outlineLevel="0" collapsed="false">
      <c r="U917" s="10"/>
      <c r="V917" s="10"/>
      <c r="W917" s="10"/>
      <c r="X917" s="10"/>
      <c r="Y917" s="10"/>
      <c r="Z917" s="10"/>
      <c r="AA917" s="10"/>
      <c r="AB917" s="10"/>
    </row>
    <row r="918" customFormat="false" ht="12.75" hidden="false" customHeight="false" outlineLevel="0" collapsed="false">
      <c r="U918" s="10"/>
      <c r="V918" s="10"/>
      <c r="W918" s="10"/>
      <c r="X918" s="10"/>
      <c r="Y918" s="10"/>
      <c r="Z918" s="10"/>
      <c r="AA918" s="10"/>
      <c r="AB918" s="10"/>
    </row>
    <row r="919" customFormat="false" ht="12.75" hidden="false" customHeight="false" outlineLevel="0" collapsed="false">
      <c r="U919" s="10"/>
      <c r="V919" s="10"/>
      <c r="W919" s="10"/>
      <c r="X919" s="10"/>
      <c r="Y919" s="10"/>
      <c r="Z919" s="10"/>
      <c r="AA919" s="10"/>
      <c r="AB919" s="10"/>
    </row>
    <row r="920" customFormat="false" ht="12.75" hidden="false" customHeight="false" outlineLevel="0" collapsed="false">
      <c r="U920" s="10"/>
      <c r="V920" s="10"/>
      <c r="W920" s="10"/>
      <c r="X920" s="10"/>
      <c r="Y920" s="10"/>
      <c r="Z920" s="10"/>
      <c r="AA920" s="10"/>
      <c r="AB920" s="10"/>
    </row>
    <row r="921" customFormat="false" ht="12.75" hidden="false" customHeight="false" outlineLevel="0" collapsed="false">
      <c r="U921" s="10"/>
      <c r="V921" s="10"/>
      <c r="W921" s="10"/>
      <c r="X921" s="10"/>
      <c r="Y921" s="10"/>
      <c r="Z921" s="10"/>
      <c r="AA921" s="10"/>
      <c r="AB921" s="10"/>
    </row>
    <row r="922" customFormat="false" ht="12.75" hidden="false" customHeight="false" outlineLevel="0" collapsed="false">
      <c r="U922" s="10"/>
      <c r="V922" s="10"/>
      <c r="W922" s="10"/>
      <c r="X922" s="10"/>
      <c r="Y922" s="10"/>
      <c r="Z922" s="10"/>
      <c r="AA922" s="10"/>
      <c r="AB922" s="10"/>
    </row>
    <row r="923" customFormat="false" ht="12.75" hidden="false" customHeight="false" outlineLevel="0" collapsed="false">
      <c r="U923" s="10"/>
      <c r="V923" s="10"/>
      <c r="W923" s="10"/>
      <c r="X923" s="10"/>
      <c r="Y923" s="10"/>
      <c r="Z923" s="10"/>
      <c r="AA923" s="10"/>
      <c r="AB923" s="10"/>
    </row>
    <row r="924" customFormat="false" ht="12.75" hidden="false" customHeight="false" outlineLevel="0" collapsed="false">
      <c r="U924" s="10"/>
      <c r="V924" s="10"/>
      <c r="W924" s="10"/>
      <c r="X924" s="10"/>
      <c r="Y924" s="10"/>
      <c r="Z924" s="10"/>
      <c r="AA924" s="10"/>
      <c r="AB924" s="10"/>
    </row>
    <row r="925" customFormat="false" ht="12.75" hidden="false" customHeight="false" outlineLevel="0" collapsed="false">
      <c r="U925" s="10"/>
      <c r="V925" s="10"/>
      <c r="W925" s="10"/>
      <c r="X925" s="10"/>
      <c r="Y925" s="10"/>
      <c r="Z925" s="10"/>
      <c r="AA925" s="10"/>
      <c r="AB925" s="10"/>
    </row>
    <row r="926" customFormat="false" ht="12.75" hidden="false" customHeight="false" outlineLevel="0" collapsed="false">
      <c r="U926" s="10"/>
      <c r="V926" s="10"/>
      <c r="W926" s="10"/>
      <c r="X926" s="10"/>
      <c r="Y926" s="10"/>
      <c r="Z926" s="10"/>
      <c r="AA926" s="10"/>
      <c r="AB926" s="10"/>
    </row>
    <row r="927" customFormat="false" ht="12.75" hidden="false" customHeight="false" outlineLevel="0" collapsed="false">
      <c r="U927" s="10"/>
      <c r="V927" s="10"/>
      <c r="W927" s="10"/>
      <c r="X927" s="10"/>
      <c r="Y927" s="10"/>
      <c r="Z927" s="10"/>
      <c r="AA927" s="10"/>
      <c r="AB927" s="10"/>
    </row>
    <row r="928" customFormat="false" ht="12.75" hidden="false" customHeight="false" outlineLevel="0" collapsed="false">
      <c r="U928" s="10"/>
      <c r="V928" s="10"/>
      <c r="W928" s="10"/>
      <c r="X928" s="10"/>
      <c r="Y928" s="10"/>
      <c r="Z928" s="10"/>
      <c r="AA928" s="10"/>
      <c r="AB928" s="10"/>
    </row>
    <row r="929" customFormat="false" ht="12.75" hidden="false" customHeight="false" outlineLevel="0" collapsed="false">
      <c r="U929" s="10"/>
      <c r="V929" s="10"/>
      <c r="W929" s="10"/>
      <c r="X929" s="10"/>
      <c r="Y929" s="10"/>
      <c r="Z929" s="10"/>
      <c r="AA929" s="10"/>
      <c r="AB929" s="10"/>
    </row>
    <row r="930" customFormat="false" ht="12.75" hidden="false" customHeight="false" outlineLevel="0" collapsed="false">
      <c r="U930" s="10"/>
      <c r="V930" s="10"/>
      <c r="W930" s="10"/>
      <c r="X930" s="10"/>
      <c r="Y930" s="10"/>
      <c r="Z930" s="10"/>
      <c r="AA930" s="10"/>
      <c r="AB930" s="10"/>
    </row>
    <row r="931" customFormat="false" ht="12.75" hidden="false" customHeight="false" outlineLevel="0" collapsed="false">
      <c r="U931" s="10"/>
      <c r="V931" s="10"/>
      <c r="W931" s="10"/>
      <c r="X931" s="10"/>
      <c r="Y931" s="10"/>
      <c r="Z931" s="10"/>
      <c r="AA931" s="10"/>
      <c r="AB931" s="10"/>
    </row>
    <row r="932" customFormat="false" ht="12.75" hidden="false" customHeight="false" outlineLevel="0" collapsed="false">
      <c r="U932" s="10"/>
      <c r="V932" s="10"/>
      <c r="W932" s="10"/>
      <c r="X932" s="10"/>
      <c r="Y932" s="10"/>
      <c r="Z932" s="10"/>
      <c r="AA932" s="10"/>
      <c r="AB932" s="10"/>
    </row>
    <row r="933" customFormat="false" ht="12.75" hidden="false" customHeight="false" outlineLevel="0" collapsed="false">
      <c r="U933" s="10"/>
      <c r="V933" s="10"/>
      <c r="W933" s="10"/>
      <c r="X933" s="10"/>
      <c r="Y933" s="10"/>
      <c r="Z933" s="10"/>
      <c r="AA933" s="10"/>
      <c r="AB933" s="10"/>
    </row>
    <row r="934" customFormat="false" ht="12.75" hidden="false" customHeight="false" outlineLevel="0" collapsed="false">
      <c r="U934" s="10"/>
      <c r="V934" s="10"/>
      <c r="W934" s="10"/>
      <c r="X934" s="10"/>
      <c r="Y934" s="10"/>
      <c r="Z934" s="10"/>
      <c r="AA934" s="10"/>
      <c r="AB934" s="10"/>
    </row>
    <row r="935" customFormat="false" ht="12.75" hidden="false" customHeight="false" outlineLevel="0" collapsed="false">
      <c r="U935" s="10"/>
      <c r="V935" s="10"/>
      <c r="W935" s="10"/>
      <c r="X935" s="10"/>
      <c r="Y935" s="10"/>
      <c r="Z935" s="10"/>
      <c r="AA935" s="10"/>
      <c r="AB935" s="10"/>
    </row>
    <row r="936" customFormat="false" ht="12.75" hidden="false" customHeight="false" outlineLevel="0" collapsed="false">
      <c r="U936" s="10"/>
      <c r="V936" s="10"/>
      <c r="W936" s="10"/>
      <c r="X936" s="10"/>
      <c r="Y936" s="10"/>
      <c r="Z936" s="10"/>
      <c r="AA936" s="10"/>
      <c r="AB936" s="10"/>
    </row>
    <row r="937" customFormat="false" ht="12.75" hidden="false" customHeight="false" outlineLevel="0" collapsed="false">
      <c r="U937" s="10"/>
      <c r="V937" s="10"/>
      <c r="W937" s="10"/>
      <c r="X937" s="10"/>
      <c r="Y937" s="10"/>
      <c r="Z937" s="10"/>
      <c r="AA937" s="10"/>
      <c r="AB937" s="10"/>
    </row>
    <row r="938" customFormat="false" ht="12.75" hidden="false" customHeight="false" outlineLevel="0" collapsed="false">
      <c r="U938" s="10"/>
      <c r="V938" s="10"/>
      <c r="W938" s="10"/>
      <c r="X938" s="10"/>
      <c r="Y938" s="10"/>
      <c r="Z938" s="10"/>
      <c r="AA938" s="10"/>
      <c r="AB938" s="10"/>
    </row>
    <row r="939" customFormat="false" ht="12.75" hidden="false" customHeight="false" outlineLevel="0" collapsed="false">
      <c r="U939" s="10"/>
      <c r="V939" s="10"/>
      <c r="W939" s="10"/>
      <c r="X939" s="10"/>
      <c r="Y939" s="10"/>
      <c r="Z939" s="10"/>
      <c r="AA939" s="10"/>
      <c r="AB939" s="10"/>
    </row>
    <row r="940" customFormat="false" ht="12.75" hidden="false" customHeight="false" outlineLevel="0" collapsed="false">
      <c r="U940" s="10"/>
      <c r="V940" s="10"/>
      <c r="W940" s="10"/>
      <c r="X940" s="10"/>
      <c r="Y940" s="10"/>
      <c r="Z940" s="10"/>
      <c r="AA940" s="10"/>
      <c r="AB940" s="10"/>
    </row>
    <row r="941" customFormat="false" ht="12.75" hidden="false" customHeight="false" outlineLevel="0" collapsed="false">
      <c r="U941" s="10"/>
      <c r="V941" s="10"/>
      <c r="W941" s="10"/>
      <c r="X941" s="10"/>
      <c r="Y941" s="10"/>
      <c r="Z941" s="10"/>
      <c r="AA941" s="10"/>
      <c r="AB941" s="10"/>
    </row>
    <row r="942" customFormat="false" ht="12.75" hidden="false" customHeight="false" outlineLevel="0" collapsed="false">
      <c r="U942" s="10"/>
      <c r="V942" s="10"/>
      <c r="W942" s="10"/>
      <c r="X942" s="10"/>
      <c r="Y942" s="10"/>
      <c r="Z942" s="10"/>
      <c r="AA942" s="10"/>
      <c r="AB942" s="10"/>
    </row>
    <row r="943" customFormat="false" ht="12.75" hidden="false" customHeight="false" outlineLevel="0" collapsed="false">
      <c r="U943" s="10"/>
      <c r="V943" s="10"/>
      <c r="W943" s="10"/>
      <c r="X943" s="10"/>
      <c r="Y943" s="10"/>
      <c r="Z943" s="10"/>
      <c r="AA943" s="10"/>
      <c r="AB943" s="10"/>
    </row>
    <row r="944" customFormat="false" ht="12.75" hidden="false" customHeight="false" outlineLevel="0" collapsed="false">
      <c r="U944" s="10"/>
      <c r="V944" s="10"/>
      <c r="W944" s="10"/>
      <c r="X944" s="10"/>
      <c r="Y944" s="10"/>
      <c r="Z944" s="10"/>
      <c r="AA944" s="10"/>
      <c r="AB944" s="10"/>
    </row>
    <row r="945" customFormat="false" ht="12.75" hidden="false" customHeight="false" outlineLevel="0" collapsed="false">
      <c r="U945" s="10"/>
      <c r="V945" s="10"/>
      <c r="W945" s="10"/>
      <c r="X945" s="10"/>
      <c r="Y945" s="10"/>
      <c r="Z945" s="10"/>
      <c r="AA945" s="10"/>
      <c r="AB945" s="10"/>
    </row>
    <row r="946" customFormat="false" ht="12.75" hidden="false" customHeight="false" outlineLevel="0" collapsed="false">
      <c r="U946" s="10"/>
      <c r="V946" s="10"/>
      <c r="W946" s="10"/>
      <c r="X946" s="10"/>
      <c r="Y946" s="10"/>
      <c r="Z946" s="10"/>
      <c r="AA946" s="10"/>
      <c r="AB946" s="10"/>
    </row>
    <row r="947" customFormat="false" ht="12.75" hidden="false" customHeight="false" outlineLevel="0" collapsed="false">
      <c r="U947" s="10"/>
      <c r="V947" s="10"/>
      <c r="W947" s="10"/>
      <c r="X947" s="10"/>
      <c r="Y947" s="10"/>
      <c r="Z947" s="10"/>
      <c r="AA947" s="10"/>
      <c r="AB947" s="10"/>
    </row>
    <row r="948" customFormat="false" ht="12.75" hidden="false" customHeight="false" outlineLevel="0" collapsed="false">
      <c r="U948" s="10"/>
      <c r="V948" s="10"/>
      <c r="W948" s="10"/>
      <c r="X948" s="10"/>
      <c r="Y948" s="10"/>
      <c r="Z948" s="10"/>
      <c r="AA948" s="10"/>
      <c r="AB948" s="10"/>
    </row>
    <row r="949" customFormat="false" ht="12.75" hidden="false" customHeight="false" outlineLevel="0" collapsed="false">
      <c r="U949" s="10"/>
      <c r="V949" s="10"/>
      <c r="W949" s="10"/>
      <c r="X949" s="10"/>
      <c r="Y949" s="10"/>
      <c r="Z949" s="10"/>
      <c r="AA949" s="10"/>
      <c r="AB949" s="10"/>
    </row>
    <row r="950" customFormat="false" ht="12.75" hidden="false" customHeight="false" outlineLevel="0" collapsed="false">
      <c r="U950" s="10"/>
      <c r="V950" s="10"/>
      <c r="W950" s="10"/>
      <c r="X950" s="10"/>
      <c r="Y950" s="10"/>
      <c r="Z950" s="10"/>
      <c r="AA950" s="10"/>
      <c r="AB950" s="10"/>
    </row>
    <row r="951" customFormat="false" ht="12.75" hidden="false" customHeight="false" outlineLevel="0" collapsed="false">
      <c r="U951" s="10"/>
      <c r="V951" s="10"/>
      <c r="W951" s="10"/>
      <c r="X951" s="10"/>
      <c r="Y951" s="10"/>
      <c r="Z951" s="10"/>
      <c r="AA951" s="10"/>
      <c r="AB951" s="10"/>
    </row>
    <row r="952" customFormat="false" ht="12.75" hidden="false" customHeight="false" outlineLevel="0" collapsed="false">
      <c r="U952" s="10"/>
      <c r="V952" s="10"/>
      <c r="W952" s="10"/>
      <c r="X952" s="10"/>
      <c r="Y952" s="10"/>
      <c r="Z952" s="10"/>
      <c r="AA952" s="10"/>
      <c r="AB952" s="10"/>
    </row>
    <row r="953" customFormat="false" ht="12.75" hidden="false" customHeight="false" outlineLevel="0" collapsed="false">
      <c r="U953" s="10"/>
      <c r="V953" s="10"/>
      <c r="W953" s="10"/>
      <c r="X953" s="10"/>
      <c r="Y953" s="10"/>
      <c r="Z953" s="10"/>
      <c r="AA953" s="10"/>
      <c r="AB953" s="10"/>
    </row>
    <row r="954" customFormat="false" ht="12.75" hidden="false" customHeight="false" outlineLevel="0" collapsed="false">
      <c r="U954" s="10"/>
      <c r="V954" s="10"/>
      <c r="W954" s="10"/>
      <c r="X954" s="10"/>
      <c r="Y954" s="10"/>
      <c r="Z954" s="10"/>
      <c r="AA954" s="10"/>
      <c r="AB954" s="10"/>
    </row>
    <row r="955" customFormat="false" ht="12.75" hidden="false" customHeight="false" outlineLevel="0" collapsed="false">
      <c r="U955" s="10"/>
      <c r="V955" s="10"/>
      <c r="W955" s="10"/>
      <c r="X955" s="10"/>
      <c r="Y955" s="10"/>
      <c r="Z955" s="10"/>
      <c r="AA955" s="10"/>
      <c r="AB955" s="10"/>
    </row>
    <row r="956" customFormat="false" ht="12.75" hidden="false" customHeight="false" outlineLevel="0" collapsed="false">
      <c r="U956" s="10"/>
      <c r="V956" s="10"/>
      <c r="W956" s="10"/>
      <c r="X956" s="10"/>
      <c r="Y956" s="10"/>
      <c r="Z956" s="10"/>
      <c r="AA956" s="10"/>
      <c r="AB956" s="10"/>
    </row>
    <row r="957" customFormat="false" ht="12.75" hidden="false" customHeight="false" outlineLevel="0" collapsed="false">
      <c r="U957" s="10"/>
      <c r="V957" s="10"/>
      <c r="W957" s="10"/>
      <c r="X957" s="10"/>
      <c r="Y957" s="10"/>
      <c r="Z957" s="10"/>
      <c r="AA957" s="10"/>
      <c r="AB957" s="10"/>
    </row>
    <row r="958" customFormat="false" ht="12.75" hidden="false" customHeight="false" outlineLevel="0" collapsed="false">
      <c r="U958" s="10"/>
      <c r="V958" s="10"/>
      <c r="W958" s="10"/>
      <c r="X958" s="10"/>
      <c r="Y958" s="10"/>
      <c r="Z958" s="10"/>
      <c r="AA958" s="10"/>
      <c r="AB958" s="10"/>
    </row>
    <row r="959" customFormat="false" ht="12.75" hidden="false" customHeight="false" outlineLevel="0" collapsed="false">
      <c r="U959" s="10"/>
      <c r="V959" s="10"/>
      <c r="W959" s="10"/>
      <c r="X959" s="10"/>
      <c r="Y959" s="10"/>
      <c r="Z959" s="10"/>
      <c r="AA959" s="10"/>
      <c r="AB959" s="10"/>
    </row>
    <row r="960" customFormat="false" ht="12.75" hidden="false" customHeight="false" outlineLevel="0" collapsed="false">
      <c r="U960" s="10"/>
      <c r="V960" s="10"/>
      <c r="W960" s="10"/>
      <c r="X960" s="10"/>
      <c r="Y960" s="10"/>
      <c r="Z960" s="10"/>
      <c r="AA960" s="10"/>
      <c r="AB960" s="10"/>
    </row>
    <row r="961" customFormat="false" ht="12.75" hidden="false" customHeight="false" outlineLevel="0" collapsed="false">
      <c r="U961" s="10"/>
      <c r="V961" s="10"/>
      <c r="W961" s="10"/>
      <c r="X961" s="10"/>
      <c r="Y961" s="10"/>
      <c r="Z961" s="10"/>
      <c r="AA961" s="10"/>
      <c r="AB961" s="10"/>
    </row>
    <row r="962" customFormat="false" ht="12.75" hidden="false" customHeight="false" outlineLevel="0" collapsed="false">
      <c r="U962" s="10"/>
      <c r="V962" s="10"/>
      <c r="W962" s="10"/>
      <c r="X962" s="10"/>
      <c r="Y962" s="10"/>
      <c r="Z962" s="10"/>
      <c r="AA962" s="10"/>
      <c r="AB962" s="10"/>
    </row>
    <row r="963" customFormat="false" ht="12.75" hidden="false" customHeight="false" outlineLevel="0" collapsed="false">
      <c r="U963" s="10"/>
      <c r="V963" s="10"/>
      <c r="W963" s="10"/>
      <c r="X963" s="10"/>
      <c r="Y963" s="10"/>
      <c r="Z963" s="10"/>
      <c r="AA963" s="10"/>
      <c r="AB963" s="10"/>
    </row>
    <row r="964" customFormat="false" ht="12.75" hidden="false" customHeight="false" outlineLevel="0" collapsed="false">
      <c r="U964" s="10"/>
      <c r="V964" s="10"/>
      <c r="W964" s="10"/>
      <c r="X964" s="10"/>
      <c r="Y964" s="10"/>
      <c r="Z964" s="10"/>
      <c r="AA964" s="10"/>
      <c r="AB964" s="10"/>
    </row>
    <row r="965" customFormat="false" ht="12.75" hidden="false" customHeight="false" outlineLevel="0" collapsed="false">
      <c r="U965" s="10"/>
      <c r="V965" s="10"/>
      <c r="W965" s="10"/>
      <c r="X965" s="10"/>
      <c r="Y965" s="10"/>
      <c r="Z965" s="10"/>
      <c r="AA965" s="10"/>
      <c r="AB965" s="10"/>
    </row>
    <row r="966" customFormat="false" ht="12.75" hidden="false" customHeight="false" outlineLevel="0" collapsed="false">
      <c r="U966" s="10"/>
      <c r="V966" s="10"/>
      <c r="W966" s="10"/>
      <c r="X966" s="10"/>
      <c r="Y966" s="10"/>
      <c r="Z966" s="10"/>
      <c r="AA966" s="10"/>
      <c r="AB966" s="10"/>
    </row>
    <row r="967" customFormat="false" ht="12.75" hidden="false" customHeight="false" outlineLevel="0" collapsed="false">
      <c r="U967" s="10"/>
      <c r="V967" s="10"/>
      <c r="W967" s="10"/>
      <c r="X967" s="10"/>
      <c r="Y967" s="10"/>
      <c r="Z967" s="10"/>
      <c r="AA967" s="10"/>
      <c r="AB967" s="10"/>
    </row>
    <row r="968" customFormat="false" ht="12.75" hidden="false" customHeight="false" outlineLevel="0" collapsed="false">
      <c r="U968" s="10"/>
      <c r="V968" s="10"/>
      <c r="W968" s="10"/>
      <c r="X968" s="10"/>
      <c r="Y968" s="10"/>
      <c r="Z968" s="10"/>
      <c r="AA968" s="10"/>
      <c r="AB968" s="10"/>
    </row>
    <row r="969" customFormat="false" ht="12.75" hidden="false" customHeight="false" outlineLevel="0" collapsed="false">
      <c r="U969" s="10"/>
      <c r="V969" s="10"/>
      <c r="W969" s="10"/>
      <c r="X969" s="10"/>
      <c r="Y969" s="10"/>
      <c r="Z969" s="10"/>
      <c r="AA969" s="10"/>
      <c r="AB969" s="10"/>
    </row>
    <row r="970" customFormat="false" ht="12.75" hidden="false" customHeight="false" outlineLevel="0" collapsed="false">
      <c r="U970" s="10"/>
      <c r="V970" s="10"/>
      <c r="W970" s="10"/>
      <c r="X970" s="10"/>
      <c r="Y970" s="10"/>
      <c r="Z970" s="10"/>
      <c r="AA970" s="10"/>
      <c r="AB970" s="10"/>
    </row>
    <row r="971" customFormat="false" ht="12.75" hidden="false" customHeight="false" outlineLevel="0" collapsed="false">
      <c r="U971" s="10"/>
      <c r="V971" s="10"/>
      <c r="W971" s="10"/>
      <c r="X971" s="10"/>
      <c r="Y971" s="10"/>
      <c r="Z971" s="10"/>
      <c r="AA971" s="10"/>
      <c r="AB971" s="10"/>
    </row>
    <row r="972" customFormat="false" ht="12.75" hidden="false" customHeight="false" outlineLevel="0" collapsed="false">
      <c r="U972" s="10"/>
      <c r="V972" s="10"/>
      <c r="W972" s="10"/>
      <c r="X972" s="10"/>
      <c r="Y972" s="10"/>
      <c r="Z972" s="10"/>
      <c r="AA972" s="10"/>
      <c r="AB972" s="10"/>
    </row>
    <row r="973" customFormat="false" ht="12.75" hidden="false" customHeight="false" outlineLevel="0" collapsed="false">
      <c r="U973" s="10"/>
      <c r="V973" s="10"/>
      <c r="W973" s="10"/>
      <c r="X973" s="10"/>
      <c r="Y973" s="10"/>
      <c r="Z973" s="10"/>
      <c r="AA973" s="10"/>
      <c r="AB973" s="10"/>
    </row>
    <row r="974" customFormat="false" ht="12.75" hidden="false" customHeight="false" outlineLevel="0" collapsed="false">
      <c r="U974" s="10"/>
      <c r="V974" s="10"/>
      <c r="W974" s="10"/>
      <c r="X974" s="10"/>
      <c r="Y974" s="10"/>
      <c r="Z974" s="10"/>
      <c r="AA974" s="10"/>
      <c r="AB974" s="10"/>
    </row>
    <row r="975" customFormat="false" ht="12.75" hidden="false" customHeight="false" outlineLevel="0" collapsed="false">
      <c r="U975" s="10"/>
      <c r="V975" s="10"/>
      <c r="W975" s="10"/>
      <c r="X975" s="10"/>
      <c r="Y975" s="10"/>
      <c r="Z975" s="10"/>
      <c r="AA975" s="10"/>
      <c r="AB975" s="10"/>
    </row>
    <row r="976" customFormat="false" ht="12.75" hidden="false" customHeight="false" outlineLevel="0" collapsed="false">
      <c r="U976" s="10"/>
      <c r="V976" s="10"/>
      <c r="W976" s="10"/>
      <c r="X976" s="10"/>
      <c r="Y976" s="10"/>
      <c r="Z976" s="10"/>
      <c r="AA976" s="10"/>
      <c r="AB976" s="10"/>
    </row>
    <row r="977" customFormat="false" ht="12.75" hidden="false" customHeight="false" outlineLevel="0" collapsed="false">
      <c r="U977" s="10"/>
      <c r="V977" s="10"/>
      <c r="W977" s="10"/>
      <c r="X977" s="10"/>
      <c r="Y977" s="10"/>
      <c r="Z977" s="10"/>
      <c r="AA977" s="10"/>
      <c r="AB977" s="10"/>
    </row>
    <row r="978" customFormat="false" ht="12.75" hidden="false" customHeight="false" outlineLevel="0" collapsed="false">
      <c r="U978" s="10"/>
      <c r="V978" s="10"/>
      <c r="W978" s="10"/>
      <c r="X978" s="10"/>
      <c r="Y978" s="10"/>
      <c r="Z978" s="10"/>
      <c r="AA978" s="10"/>
      <c r="AB978" s="10"/>
    </row>
    <row r="979" customFormat="false" ht="12.75" hidden="false" customHeight="false" outlineLevel="0" collapsed="false">
      <c r="U979" s="10"/>
      <c r="V979" s="10"/>
      <c r="W979" s="10"/>
      <c r="X979" s="10"/>
      <c r="Y979" s="10"/>
      <c r="Z979" s="10"/>
      <c r="AA979" s="10"/>
      <c r="AB979" s="10"/>
    </row>
    <row r="980" customFormat="false" ht="12.75" hidden="false" customHeight="false" outlineLevel="0" collapsed="false">
      <c r="U980" s="10"/>
      <c r="V980" s="10"/>
      <c r="W980" s="10"/>
      <c r="X980" s="10"/>
      <c r="Y980" s="10"/>
      <c r="Z980" s="10"/>
      <c r="AA980" s="10"/>
      <c r="AB980" s="10"/>
    </row>
    <row r="981" customFormat="false" ht="12.75" hidden="false" customHeight="false" outlineLevel="0" collapsed="false">
      <c r="U981" s="10"/>
      <c r="V981" s="10"/>
      <c r="W981" s="10"/>
      <c r="X981" s="10"/>
      <c r="Y981" s="10"/>
      <c r="Z981" s="10"/>
      <c r="AA981" s="10"/>
      <c r="AB981" s="10"/>
    </row>
    <row r="982" customFormat="false" ht="12.75" hidden="false" customHeight="false" outlineLevel="0" collapsed="false">
      <c r="U982" s="10"/>
      <c r="V982" s="10"/>
      <c r="W982" s="10"/>
      <c r="X982" s="10"/>
      <c r="Y982" s="10"/>
      <c r="Z982" s="10"/>
      <c r="AA982" s="10"/>
      <c r="AB982" s="10"/>
    </row>
    <row r="983" customFormat="false" ht="12.75" hidden="false" customHeight="false" outlineLevel="0" collapsed="false">
      <c r="U983" s="10"/>
      <c r="V983" s="10"/>
      <c r="W983" s="10"/>
      <c r="X983" s="10"/>
      <c r="Y983" s="10"/>
      <c r="Z983" s="10"/>
      <c r="AA983" s="10"/>
      <c r="AB983" s="10"/>
    </row>
    <row r="984" customFormat="false" ht="12.75" hidden="false" customHeight="false" outlineLevel="0" collapsed="false">
      <c r="U984" s="10"/>
      <c r="V984" s="10"/>
      <c r="W984" s="10"/>
      <c r="X984" s="10"/>
      <c r="Y984" s="10"/>
      <c r="Z984" s="10"/>
      <c r="AA984" s="10"/>
      <c r="AB984" s="10"/>
    </row>
    <row r="985" customFormat="false" ht="12.75" hidden="false" customHeight="false" outlineLevel="0" collapsed="false">
      <c r="U985" s="10"/>
      <c r="V985" s="10"/>
      <c r="W985" s="10"/>
      <c r="X985" s="10"/>
      <c r="Y985" s="10"/>
      <c r="Z985" s="10"/>
      <c r="AA985" s="10"/>
      <c r="AB985" s="10"/>
    </row>
    <row r="986" customFormat="false" ht="12.75" hidden="false" customHeight="false" outlineLevel="0" collapsed="false">
      <c r="U986" s="10"/>
      <c r="V986" s="10"/>
      <c r="W986" s="10"/>
      <c r="X986" s="10"/>
      <c r="Y986" s="10"/>
      <c r="Z986" s="10"/>
      <c r="AA986" s="10"/>
      <c r="AB986" s="10"/>
    </row>
    <row r="987" customFormat="false" ht="12.75" hidden="false" customHeight="false" outlineLevel="0" collapsed="false">
      <c r="U987" s="10"/>
      <c r="V987" s="10"/>
      <c r="W987" s="10"/>
      <c r="X987" s="10"/>
      <c r="Y987" s="10"/>
      <c r="Z987" s="10"/>
      <c r="AA987" s="10"/>
      <c r="AB987" s="10"/>
    </row>
    <row r="988" customFormat="false" ht="12.75" hidden="false" customHeight="false" outlineLevel="0" collapsed="false">
      <c r="U988" s="10"/>
      <c r="V988" s="10"/>
      <c r="W988" s="10"/>
      <c r="X988" s="10"/>
      <c r="Y988" s="10"/>
      <c r="Z988" s="10"/>
      <c r="AA988" s="10"/>
      <c r="AB988" s="10"/>
    </row>
    <row r="989" customFormat="false" ht="12.75" hidden="false" customHeight="false" outlineLevel="0" collapsed="false">
      <c r="U989" s="10"/>
      <c r="V989" s="10"/>
      <c r="W989" s="10"/>
      <c r="X989" s="10"/>
      <c r="Y989" s="10"/>
      <c r="Z989" s="10"/>
      <c r="AA989" s="10"/>
      <c r="AB989" s="10"/>
    </row>
    <row r="990" customFormat="false" ht="12.75" hidden="false" customHeight="false" outlineLevel="0" collapsed="false">
      <c r="U990" s="10"/>
      <c r="V990" s="10"/>
      <c r="W990" s="10"/>
      <c r="X990" s="10"/>
      <c r="Y990" s="10"/>
      <c r="Z990" s="10"/>
      <c r="AA990" s="10"/>
      <c r="AB990" s="10"/>
    </row>
    <row r="991" customFormat="false" ht="12.75" hidden="false" customHeight="false" outlineLevel="0" collapsed="false">
      <c r="U991" s="10"/>
      <c r="V991" s="10"/>
      <c r="W991" s="10"/>
      <c r="X991" s="10"/>
      <c r="Y991" s="10"/>
      <c r="Z991" s="10"/>
      <c r="AA991" s="10"/>
      <c r="AB991" s="10"/>
    </row>
    <row r="992" customFormat="false" ht="12.75" hidden="false" customHeight="false" outlineLevel="0" collapsed="false">
      <c r="U992" s="10"/>
      <c r="V992" s="10"/>
      <c r="W992" s="10"/>
      <c r="X992" s="10"/>
      <c r="Y992" s="10"/>
      <c r="Z992" s="10"/>
      <c r="AA992" s="10"/>
      <c r="AB992" s="10"/>
    </row>
    <row r="993" customFormat="false" ht="12.75" hidden="false" customHeight="false" outlineLevel="0" collapsed="false">
      <c r="U993" s="10"/>
      <c r="V993" s="10"/>
      <c r="W993" s="10"/>
      <c r="X993" s="10"/>
      <c r="Y993" s="10"/>
      <c r="Z993" s="10"/>
      <c r="AA993" s="10"/>
      <c r="AB993" s="10"/>
    </row>
    <row r="994" customFormat="false" ht="12.75" hidden="false" customHeight="false" outlineLevel="0" collapsed="false">
      <c r="U994" s="10"/>
      <c r="V994" s="10"/>
      <c r="W994" s="10"/>
      <c r="X994" s="10"/>
      <c r="Y994" s="10"/>
      <c r="Z994" s="10"/>
      <c r="AA994" s="10"/>
      <c r="AB994" s="10"/>
    </row>
    <row r="995" customFormat="false" ht="12.75" hidden="false" customHeight="false" outlineLevel="0" collapsed="false">
      <c r="U995" s="10"/>
      <c r="V995" s="10"/>
      <c r="W995" s="10"/>
      <c r="X995" s="10"/>
      <c r="Y995" s="10"/>
      <c r="Z995" s="10"/>
      <c r="AA995" s="10"/>
      <c r="AB995" s="10"/>
    </row>
    <row r="996" customFormat="false" ht="12.75" hidden="false" customHeight="false" outlineLevel="0" collapsed="false">
      <c r="U996" s="10"/>
      <c r="V996" s="10"/>
      <c r="W996" s="10"/>
      <c r="X996" s="10"/>
      <c r="Y996" s="10"/>
      <c r="Z996" s="10"/>
      <c r="AA996" s="10"/>
      <c r="AB996" s="10"/>
    </row>
    <row r="997" customFormat="false" ht="12.75" hidden="false" customHeight="false" outlineLevel="0" collapsed="false">
      <c r="U997" s="10"/>
      <c r="V997" s="10"/>
      <c r="W997" s="10"/>
      <c r="X997" s="10"/>
      <c r="Y997" s="10"/>
      <c r="Z997" s="10"/>
      <c r="AA997" s="10"/>
      <c r="AB997" s="10"/>
    </row>
    <row r="998" customFormat="false" ht="12.75" hidden="false" customHeight="false" outlineLevel="0" collapsed="false">
      <c r="U998" s="10"/>
      <c r="V998" s="10"/>
      <c r="W998" s="10"/>
      <c r="X998" s="10"/>
      <c r="Y998" s="10"/>
      <c r="Z998" s="10"/>
      <c r="AA998" s="10"/>
      <c r="AB998" s="10"/>
    </row>
    <row r="999" customFormat="false" ht="12.75" hidden="false" customHeight="false" outlineLevel="0" collapsed="false">
      <c r="U999" s="10"/>
      <c r="V999" s="10"/>
      <c r="W999" s="10"/>
      <c r="X999" s="10"/>
      <c r="Y999" s="10"/>
      <c r="Z999" s="10"/>
      <c r="AA999" s="10"/>
      <c r="AB999" s="10"/>
    </row>
    <row r="1000" customFormat="false" ht="12.75" hidden="false" customHeight="false" outlineLevel="0" collapsed="false">
      <c r="U1000" s="10"/>
      <c r="V1000" s="10"/>
      <c r="W1000" s="10"/>
      <c r="X1000" s="10"/>
      <c r="Y1000" s="10"/>
      <c r="Z1000" s="10"/>
      <c r="AA1000" s="10"/>
      <c r="AB1000" s="10"/>
    </row>
    <row r="1001" customFormat="false" ht="12.75" hidden="false" customHeight="false" outlineLevel="0" collapsed="false">
      <c r="U1001" s="10"/>
      <c r="V1001" s="10"/>
      <c r="W1001" s="10"/>
      <c r="X1001" s="10"/>
      <c r="Y1001" s="10"/>
      <c r="Z1001" s="10"/>
      <c r="AA1001" s="10"/>
      <c r="AB1001" s="10"/>
    </row>
    <row r="1002" customFormat="false" ht="12.75" hidden="false" customHeight="false" outlineLevel="0" collapsed="false">
      <c r="U1002" s="10"/>
      <c r="V1002" s="10"/>
      <c r="W1002" s="10"/>
      <c r="X1002" s="10"/>
      <c r="Y1002" s="10"/>
      <c r="Z1002" s="10"/>
      <c r="AA1002" s="10"/>
      <c r="AB1002" s="10"/>
    </row>
    <row r="1003" customFormat="false" ht="12.75" hidden="false" customHeight="false" outlineLevel="0" collapsed="false">
      <c r="U1003" s="10"/>
      <c r="V1003" s="10"/>
      <c r="W1003" s="10"/>
      <c r="X1003" s="10"/>
      <c r="Y1003" s="10"/>
      <c r="Z1003" s="10"/>
      <c r="AA1003" s="10"/>
      <c r="AB1003" s="10"/>
    </row>
    <row r="1004" customFormat="false" ht="12.75" hidden="false" customHeight="false" outlineLevel="0" collapsed="false">
      <c r="U1004" s="10"/>
      <c r="V1004" s="10"/>
      <c r="W1004" s="10"/>
      <c r="X1004" s="10"/>
      <c r="Y1004" s="10"/>
      <c r="Z1004" s="10"/>
      <c r="AA1004" s="10"/>
      <c r="AB1004" s="10"/>
    </row>
    <row r="1005" customFormat="false" ht="12.75" hidden="false" customHeight="false" outlineLevel="0" collapsed="false">
      <c r="U1005" s="10"/>
      <c r="V1005" s="10"/>
      <c r="W1005" s="10"/>
      <c r="X1005" s="10"/>
      <c r="Y1005" s="10"/>
      <c r="Z1005" s="10"/>
      <c r="AA1005" s="10"/>
      <c r="AB1005" s="10"/>
    </row>
    <row r="1006" customFormat="false" ht="12.75" hidden="false" customHeight="false" outlineLevel="0" collapsed="false">
      <c r="U1006" s="10"/>
      <c r="V1006" s="10"/>
      <c r="W1006" s="10"/>
      <c r="X1006" s="10"/>
      <c r="Y1006" s="10"/>
      <c r="Z1006" s="10"/>
      <c r="AA1006" s="10"/>
      <c r="AB1006" s="10"/>
    </row>
    <row r="1007" customFormat="false" ht="12.75" hidden="false" customHeight="false" outlineLevel="0" collapsed="false">
      <c r="U1007" s="10"/>
      <c r="V1007" s="10"/>
      <c r="W1007" s="10"/>
      <c r="X1007" s="10"/>
      <c r="Y1007" s="10"/>
      <c r="Z1007" s="10"/>
      <c r="AA1007" s="10"/>
      <c r="AB1007" s="10"/>
    </row>
    <row r="1008" customFormat="false" ht="12.75" hidden="false" customHeight="false" outlineLevel="0" collapsed="false">
      <c r="U1008" s="10"/>
      <c r="V1008" s="10"/>
      <c r="W1008" s="10"/>
      <c r="X1008" s="10"/>
      <c r="Y1008" s="10"/>
      <c r="Z1008" s="10"/>
      <c r="AA1008" s="10"/>
      <c r="AB1008" s="10"/>
    </row>
    <row r="1009" customFormat="false" ht="12.75" hidden="false" customHeight="false" outlineLevel="0" collapsed="false">
      <c r="U1009" s="10"/>
      <c r="V1009" s="10"/>
      <c r="W1009" s="10"/>
      <c r="X1009" s="10"/>
      <c r="Y1009" s="10"/>
      <c r="Z1009" s="10"/>
      <c r="AA1009" s="10"/>
      <c r="AB1009" s="10"/>
    </row>
    <row r="1010" customFormat="false" ht="12.75" hidden="false" customHeight="false" outlineLevel="0" collapsed="false">
      <c r="U1010" s="10"/>
      <c r="V1010" s="10"/>
      <c r="W1010" s="10"/>
      <c r="X1010" s="10"/>
      <c r="Y1010" s="10"/>
      <c r="Z1010" s="10"/>
      <c r="AA1010" s="10"/>
      <c r="AB1010" s="10"/>
    </row>
    <row r="1011" customFormat="false" ht="12.75" hidden="false" customHeight="false" outlineLevel="0" collapsed="false">
      <c r="U1011" s="10"/>
      <c r="V1011" s="10"/>
      <c r="W1011" s="10"/>
      <c r="X1011" s="10"/>
      <c r="Y1011" s="10"/>
      <c r="Z1011" s="10"/>
      <c r="AA1011" s="10"/>
      <c r="AB1011" s="10"/>
    </row>
    <row r="1012" customFormat="false" ht="12.75" hidden="false" customHeight="false" outlineLevel="0" collapsed="false">
      <c r="U1012" s="10"/>
      <c r="V1012" s="10"/>
      <c r="W1012" s="10"/>
      <c r="X1012" s="10"/>
      <c r="Y1012" s="10"/>
      <c r="Z1012" s="10"/>
      <c r="AA1012" s="10"/>
      <c r="AB1012" s="10"/>
    </row>
    <row r="1013" customFormat="false" ht="12.75" hidden="false" customHeight="false" outlineLevel="0" collapsed="false">
      <c r="U1013" s="10"/>
      <c r="V1013" s="10"/>
      <c r="W1013" s="10"/>
      <c r="X1013" s="10"/>
      <c r="Y1013" s="10"/>
      <c r="Z1013" s="10"/>
      <c r="AA1013" s="10"/>
      <c r="AB1013" s="10"/>
    </row>
    <row r="1014" customFormat="false" ht="12.75" hidden="false" customHeight="false" outlineLevel="0" collapsed="false">
      <c r="U1014" s="10"/>
      <c r="V1014" s="10"/>
      <c r="W1014" s="10"/>
      <c r="X1014" s="10"/>
      <c r="Y1014" s="10"/>
      <c r="Z1014" s="10"/>
      <c r="AA1014" s="10"/>
      <c r="AB1014" s="10"/>
    </row>
    <row r="1015" customFormat="false" ht="12.75" hidden="false" customHeight="false" outlineLevel="0" collapsed="false">
      <c r="U1015" s="10"/>
      <c r="V1015" s="10"/>
      <c r="W1015" s="10"/>
      <c r="X1015" s="10"/>
      <c r="Y1015" s="10"/>
      <c r="Z1015" s="10"/>
      <c r="AA1015" s="10"/>
      <c r="AB1015" s="10"/>
    </row>
    <row r="1016" customFormat="false" ht="12.75" hidden="false" customHeight="false" outlineLevel="0" collapsed="false">
      <c r="U1016" s="10"/>
      <c r="V1016" s="10"/>
      <c r="W1016" s="10"/>
      <c r="X1016" s="10"/>
      <c r="Y1016" s="10"/>
      <c r="Z1016" s="10"/>
      <c r="AA1016" s="10"/>
      <c r="AB1016" s="10"/>
    </row>
    <row r="1017" customFormat="false" ht="12.75" hidden="false" customHeight="false" outlineLevel="0" collapsed="false">
      <c r="U1017" s="10"/>
      <c r="V1017" s="10"/>
      <c r="W1017" s="10"/>
      <c r="X1017" s="10"/>
      <c r="Y1017" s="10"/>
      <c r="Z1017" s="10"/>
      <c r="AA1017" s="10"/>
      <c r="AB1017" s="10"/>
    </row>
    <row r="1018" customFormat="false" ht="12.75" hidden="false" customHeight="false" outlineLevel="0" collapsed="false">
      <c r="U1018" s="10"/>
      <c r="V1018" s="10"/>
      <c r="W1018" s="10"/>
      <c r="X1018" s="10"/>
      <c r="Y1018" s="10"/>
      <c r="Z1018" s="10"/>
      <c r="AA1018" s="10"/>
      <c r="AB1018" s="10"/>
    </row>
    <row r="1019" customFormat="false" ht="12.75" hidden="false" customHeight="false" outlineLevel="0" collapsed="false">
      <c r="U1019" s="10"/>
      <c r="V1019" s="10"/>
      <c r="W1019" s="10"/>
      <c r="X1019" s="10"/>
      <c r="Y1019" s="10"/>
      <c r="Z1019" s="10"/>
      <c r="AA1019" s="10"/>
      <c r="AB1019" s="10"/>
    </row>
    <row r="1020" customFormat="false" ht="12.75" hidden="false" customHeight="false" outlineLevel="0" collapsed="false">
      <c r="U1020" s="10"/>
      <c r="V1020" s="10"/>
      <c r="W1020" s="10"/>
      <c r="X1020" s="10"/>
      <c r="Y1020" s="10"/>
      <c r="Z1020" s="10"/>
      <c r="AA1020" s="10"/>
      <c r="AB1020" s="10"/>
    </row>
    <row r="1021" customFormat="false" ht="12.75" hidden="false" customHeight="false" outlineLevel="0" collapsed="false">
      <c r="U1021" s="10"/>
      <c r="V1021" s="10"/>
      <c r="W1021" s="10"/>
      <c r="X1021" s="10"/>
      <c r="Y1021" s="10"/>
      <c r="Z1021" s="10"/>
      <c r="AA1021" s="10"/>
      <c r="AB1021" s="10"/>
    </row>
    <row r="1022" customFormat="false" ht="12.75" hidden="false" customHeight="false" outlineLevel="0" collapsed="false">
      <c r="U1022" s="10"/>
      <c r="V1022" s="10"/>
      <c r="W1022" s="10"/>
      <c r="X1022" s="10"/>
      <c r="Y1022" s="10"/>
      <c r="Z1022" s="10"/>
      <c r="AA1022" s="10"/>
      <c r="AB1022" s="10"/>
    </row>
    <row r="1023" customFormat="false" ht="12.75" hidden="false" customHeight="false" outlineLevel="0" collapsed="false">
      <c r="U1023" s="10"/>
      <c r="V1023" s="10"/>
      <c r="W1023" s="10"/>
      <c r="X1023" s="10"/>
      <c r="Y1023" s="10"/>
      <c r="Z1023" s="10"/>
      <c r="AA1023" s="10"/>
      <c r="AB1023" s="10"/>
    </row>
    <row r="1024" customFormat="false" ht="12.75" hidden="false" customHeight="false" outlineLevel="0" collapsed="false">
      <c r="U1024" s="10"/>
      <c r="V1024" s="10"/>
      <c r="W1024" s="10"/>
      <c r="X1024" s="10"/>
      <c r="Y1024" s="10"/>
      <c r="Z1024" s="10"/>
      <c r="AA1024" s="10"/>
      <c r="AB1024" s="10"/>
    </row>
    <row r="1025" customFormat="false" ht="12.75" hidden="false" customHeight="false" outlineLevel="0" collapsed="false">
      <c r="U1025" s="10"/>
      <c r="V1025" s="10"/>
      <c r="W1025" s="10"/>
      <c r="X1025" s="10"/>
      <c r="Y1025" s="10"/>
      <c r="Z1025" s="10"/>
      <c r="AA1025" s="10"/>
      <c r="AB1025" s="10"/>
    </row>
    <row r="1026" customFormat="false" ht="12.75" hidden="false" customHeight="false" outlineLevel="0" collapsed="false">
      <c r="U1026" s="10"/>
      <c r="V1026" s="10"/>
      <c r="W1026" s="10"/>
      <c r="X1026" s="10"/>
      <c r="Y1026" s="10"/>
      <c r="Z1026" s="10"/>
      <c r="AA1026" s="10"/>
      <c r="AB1026" s="10"/>
    </row>
    <row r="1027" customFormat="false" ht="12.75" hidden="false" customHeight="false" outlineLevel="0" collapsed="false">
      <c r="U1027" s="10"/>
      <c r="V1027" s="10"/>
      <c r="W1027" s="10"/>
      <c r="X1027" s="10"/>
      <c r="Y1027" s="10"/>
      <c r="Z1027" s="10"/>
      <c r="AA1027" s="10"/>
      <c r="AB1027" s="10"/>
    </row>
    <row r="1028" customFormat="false" ht="12.75" hidden="false" customHeight="false" outlineLevel="0" collapsed="false">
      <c r="U1028" s="10"/>
      <c r="V1028" s="10"/>
      <c r="W1028" s="10"/>
      <c r="X1028" s="10"/>
      <c r="Y1028" s="10"/>
      <c r="Z1028" s="10"/>
      <c r="AA1028" s="10"/>
      <c r="AB1028" s="10"/>
    </row>
    <row r="1029" customFormat="false" ht="12.75" hidden="false" customHeight="false" outlineLevel="0" collapsed="false">
      <c r="U1029" s="10"/>
      <c r="V1029" s="10"/>
      <c r="W1029" s="10"/>
      <c r="X1029" s="10"/>
      <c r="Y1029" s="10"/>
      <c r="Z1029" s="10"/>
      <c r="AA1029" s="10"/>
      <c r="AB1029" s="10"/>
    </row>
    <row r="1030" customFormat="false" ht="12.75" hidden="false" customHeight="false" outlineLevel="0" collapsed="false">
      <c r="U1030" s="10"/>
      <c r="V1030" s="10"/>
      <c r="W1030" s="10"/>
      <c r="X1030" s="10"/>
      <c r="Y1030" s="10"/>
      <c r="Z1030" s="10"/>
      <c r="AA1030" s="10"/>
      <c r="AB1030" s="10"/>
    </row>
    <row r="1031" customFormat="false" ht="12.75" hidden="false" customHeight="false" outlineLevel="0" collapsed="false">
      <c r="U1031" s="10"/>
      <c r="V1031" s="10"/>
      <c r="W1031" s="10"/>
      <c r="X1031" s="10"/>
      <c r="Y1031" s="10"/>
      <c r="Z1031" s="10"/>
      <c r="AA1031" s="10"/>
      <c r="AB1031" s="10"/>
    </row>
    <row r="1032" customFormat="false" ht="12.75" hidden="false" customHeight="false" outlineLevel="0" collapsed="false">
      <c r="U1032" s="10"/>
      <c r="V1032" s="10"/>
      <c r="W1032" s="10"/>
      <c r="X1032" s="10"/>
      <c r="Y1032" s="10"/>
      <c r="Z1032" s="10"/>
      <c r="AA1032" s="10"/>
      <c r="AB1032" s="10"/>
    </row>
    <row r="1033" customFormat="false" ht="12.75" hidden="false" customHeight="false" outlineLevel="0" collapsed="false">
      <c r="U1033" s="10"/>
      <c r="V1033" s="10"/>
      <c r="W1033" s="10"/>
      <c r="X1033" s="10"/>
      <c r="Y1033" s="10"/>
      <c r="Z1033" s="10"/>
      <c r="AA1033" s="10"/>
      <c r="AB1033" s="10"/>
    </row>
    <row r="1034" customFormat="false" ht="12.75" hidden="false" customHeight="false" outlineLevel="0" collapsed="false">
      <c r="U1034" s="10"/>
      <c r="V1034" s="10"/>
      <c r="W1034" s="10"/>
      <c r="X1034" s="10"/>
      <c r="Y1034" s="10"/>
      <c r="Z1034" s="10"/>
      <c r="AA1034" s="10"/>
      <c r="AB1034" s="10"/>
    </row>
    <row r="1035" customFormat="false" ht="12.75" hidden="false" customHeight="false" outlineLevel="0" collapsed="false">
      <c r="U1035" s="10"/>
      <c r="V1035" s="10"/>
      <c r="W1035" s="10"/>
      <c r="X1035" s="10"/>
      <c r="Y1035" s="10"/>
      <c r="Z1035" s="10"/>
      <c r="AA1035" s="10"/>
      <c r="AB1035" s="10"/>
    </row>
    <row r="1036" customFormat="false" ht="12.75" hidden="false" customHeight="false" outlineLevel="0" collapsed="false">
      <c r="U1036" s="10"/>
      <c r="V1036" s="10"/>
      <c r="W1036" s="10"/>
      <c r="X1036" s="10"/>
      <c r="Y1036" s="10"/>
      <c r="Z1036" s="10"/>
      <c r="AA1036" s="10"/>
      <c r="AB1036" s="10"/>
    </row>
    <row r="1037" customFormat="false" ht="12.75" hidden="false" customHeight="false" outlineLevel="0" collapsed="false">
      <c r="U1037" s="10"/>
      <c r="V1037" s="10"/>
      <c r="W1037" s="10"/>
      <c r="X1037" s="10"/>
      <c r="Y1037" s="10"/>
      <c r="Z1037" s="10"/>
      <c r="AA1037" s="10"/>
      <c r="AB1037" s="10"/>
    </row>
    <row r="1038" customFormat="false" ht="12.75" hidden="false" customHeight="false" outlineLevel="0" collapsed="false">
      <c r="U1038" s="10"/>
      <c r="V1038" s="10"/>
      <c r="W1038" s="10"/>
      <c r="X1038" s="10"/>
      <c r="Y1038" s="10"/>
      <c r="Z1038" s="10"/>
      <c r="AA1038" s="10"/>
      <c r="AB1038" s="10"/>
    </row>
    <row r="1039" customFormat="false" ht="12.75" hidden="false" customHeight="false" outlineLevel="0" collapsed="false">
      <c r="U1039" s="10"/>
      <c r="V1039" s="10"/>
      <c r="W1039" s="10"/>
      <c r="X1039" s="10"/>
      <c r="Y1039" s="10"/>
      <c r="Z1039" s="10"/>
      <c r="AA1039" s="10"/>
      <c r="AB1039" s="10"/>
    </row>
    <row r="1040" customFormat="false" ht="12.75" hidden="false" customHeight="false" outlineLevel="0" collapsed="false">
      <c r="U1040" s="10"/>
      <c r="V1040" s="10"/>
      <c r="W1040" s="10"/>
      <c r="X1040" s="10"/>
      <c r="Y1040" s="10"/>
      <c r="Z1040" s="10"/>
      <c r="AA1040" s="10"/>
      <c r="AB1040" s="10"/>
    </row>
    <row r="1041" customFormat="false" ht="12.75" hidden="false" customHeight="false" outlineLevel="0" collapsed="false">
      <c r="U1041" s="10"/>
      <c r="V1041" s="10"/>
      <c r="W1041" s="10"/>
      <c r="X1041" s="10"/>
      <c r="Y1041" s="10"/>
      <c r="Z1041" s="10"/>
      <c r="AA1041" s="10"/>
      <c r="AB1041" s="10"/>
    </row>
    <row r="1042" customFormat="false" ht="12.75" hidden="false" customHeight="false" outlineLevel="0" collapsed="false">
      <c r="U1042" s="10"/>
      <c r="V1042" s="10"/>
      <c r="W1042" s="10"/>
      <c r="X1042" s="10"/>
      <c r="Y1042" s="10"/>
      <c r="Z1042" s="10"/>
      <c r="AA1042" s="10"/>
      <c r="AB1042" s="10"/>
    </row>
    <row r="1043" customFormat="false" ht="12.75" hidden="false" customHeight="false" outlineLevel="0" collapsed="false">
      <c r="U1043" s="10"/>
      <c r="V1043" s="10"/>
      <c r="W1043" s="10"/>
      <c r="X1043" s="10"/>
      <c r="Y1043" s="10"/>
      <c r="Z1043" s="10"/>
      <c r="AA1043" s="10"/>
      <c r="AB1043" s="10"/>
    </row>
    <row r="1044" customFormat="false" ht="12.75" hidden="false" customHeight="false" outlineLevel="0" collapsed="false">
      <c r="U1044" s="10"/>
      <c r="V1044" s="10"/>
      <c r="W1044" s="10"/>
      <c r="X1044" s="10"/>
      <c r="Y1044" s="10"/>
      <c r="Z1044" s="10"/>
      <c r="AA1044" s="10"/>
      <c r="AB1044" s="10"/>
    </row>
    <row r="1045" customFormat="false" ht="12.75" hidden="false" customHeight="false" outlineLevel="0" collapsed="false">
      <c r="U1045" s="10"/>
      <c r="V1045" s="10"/>
      <c r="W1045" s="10"/>
      <c r="X1045" s="10"/>
      <c r="Y1045" s="10"/>
      <c r="Z1045" s="10"/>
      <c r="AA1045" s="10"/>
      <c r="AB1045" s="10"/>
    </row>
    <row r="1046" customFormat="false" ht="12.75" hidden="false" customHeight="false" outlineLevel="0" collapsed="false">
      <c r="U1046" s="10"/>
      <c r="V1046" s="10"/>
      <c r="W1046" s="10"/>
      <c r="X1046" s="10"/>
      <c r="Y1046" s="10"/>
      <c r="Z1046" s="10"/>
      <c r="AA1046" s="10"/>
      <c r="AB1046" s="10"/>
    </row>
    <row r="1047" customFormat="false" ht="12.75" hidden="false" customHeight="false" outlineLevel="0" collapsed="false">
      <c r="U1047" s="10"/>
      <c r="V1047" s="10"/>
      <c r="W1047" s="10"/>
      <c r="X1047" s="10"/>
      <c r="Y1047" s="10"/>
      <c r="Z1047" s="10"/>
      <c r="AA1047" s="10"/>
      <c r="AB1047" s="10"/>
    </row>
    <row r="1048" customFormat="false" ht="12.75" hidden="false" customHeight="false" outlineLevel="0" collapsed="false">
      <c r="U1048" s="10"/>
      <c r="V1048" s="10"/>
      <c r="W1048" s="10"/>
      <c r="X1048" s="10"/>
      <c r="Y1048" s="10"/>
      <c r="Z1048" s="10"/>
      <c r="AA1048" s="10"/>
      <c r="AB1048" s="10"/>
    </row>
    <row r="1049" customFormat="false" ht="12.75" hidden="false" customHeight="false" outlineLevel="0" collapsed="false">
      <c r="U1049" s="10"/>
      <c r="V1049" s="10"/>
      <c r="W1049" s="10"/>
      <c r="X1049" s="10"/>
      <c r="Y1049" s="10"/>
      <c r="Z1049" s="10"/>
      <c r="AA1049" s="10"/>
      <c r="AB1049" s="10"/>
    </row>
    <row r="1050" customFormat="false" ht="12.75" hidden="false" customHeight="false" outlineLevel="0" collapsed="false">
      <c r="U1050" s="10"/>
      <c r="V1050" s="10"/>
      <c r="W1050" s="10"/>
      <c r="X1050" s="10"/>
      <c r="Y1050" s="10"/>
      <c r="Z1050" s="10"/>
      <c r="AA1050" s="10"/>
      <c r="AB1050" s="10"/>
    </row>
    <row r="1051" customFormat="false" ht="12.75" hidden="false" customHeight="false" outlineLevel="0" collapsed="false">
      <c r="U1051" s="10"/>
      <c r="V1051" s="10"/>
      <c r="W1051" s="10"/>
      <c r="X1051" s="10"/>
      <c r="Y1051" s="10"/>
      <c r="Z1051" s="10"/>
      <c r="AA1051" s="10"/>
      <c r="AB1051" s="10"/>
    </row>
    <row r="1052" customFormat="false" ht="12.75" hidden="false" customHeight="false" outlineLevel="0" collapsed="false">
      <c r="U1052" s="10"/>
      <c r="V1052" s="10"/>
      <c r="W1052" s="10"/>
      <c r="X1052" s="10"/>
      <c r="Y1052" s="10"/>
      <c r="Z1052" s="10"/>
      <c r="AA1052" s="10"/>
      <c r="AB1052" s="10"/>
    </row>
    <row r="1053" customFormat="false" ht="12.75" hidden="false" customHeight="false" outlineLevel="0" collapsed="false">
      <c r="U1053" s="10"/>
      <c r="V1053" s="10"/>
      <c r="W1053" s="10"/>
      <c r="X1053" s="10"/>
      <c r="Y1053" s="10"/>
      <c r="Z1053" s="10"/>
      <c r="AA1053" s="10"/>
      <c r="AB1053" s="10"/>
    </row>
    <row r="1054" customFormat="false" ht="12.75" hidden="false" customHeight="false" outlineLevel="0" collapsed="false">
      <c r="U1054" s="10"/>
      <c r="V1054" s="10"/>
      <c r="W1054" s="10"/>
      <c r="X1054" s="10"/>
      <c r="Y1054" s="10"/>
      <c r="Z1054" s="10"/>
      <c r="AA1054" s="10"/>
      <c r="AB1054" s="10"/>
    </row>
    <row r="1055" customFormat="false" ht="12.75" hidden="false" customHeight="false" outlineLevel="0" collapsed="false">
      <c r="U1055" s="10"/>
      <c r="V1055" s="10"/>
      <c r="W1055" s="10"/>
      <c r="X1055" s="10"/>
      <c r="Y1055" s="10"/>
      <c r="Z1055" s="10"/>
      <c r="AA1055" s="10"/>
      <c r="AB1055" s="10"/>
    </row>
    <row r="1056" customFormat="false" ht="12.75" hidden="false" customHeight="false" outlineLevel="0" collapsed="false">
      <c r="U1056" s="10"/>
      <c r="V1056" s="10"/>
      <c r="W1056" s="10"/>
      <c r="X1056" s="10"/>
      <c r="Y1056" s="10"/>
      <c r="Z1056" s="10"/>
      <c r="AA1056" s="10"/>
      <c r="AB1056" s="10"/>
    </row>
    <row r="1057" customFormat="false" ht="12.75" hidden="false" customHeight="false" outlineLevel="0" collapsed="false">
      <c r="U1057" s="10"/>
      <c r="V1057" s="10"/>
      <c r="W1057" s="10"/>
      <c r="X1057" s="10"/>
      <c r="Y1057" s="10"/>
      <c r="Z1057" s="10"/>
      <c r="AA1057" s="10"/>
      <c r="AB1057" s="10"/>
    </row>
    <row r="1058" customFormat="false" ht="12.75" hidden="false" customHeight="false" outlineLevel="0" collapsed="false">
      <c r="U1058" s="10"/>
      <c r="V1058" s="10"/>
      <c r="W1058" s="10"/>
      <c r="X1058" s="10"/>
      <c r="Y1058" s="10"/>
      <c r="Z1058" s="10"/>
      <c r="AA1058" s="10"/>
      <c r="AB1058" s="10"/>
    </row>
    <row r="1059" customFormat="false" ht="12.75" hidden="false" customHeight="false" outlineLevel="0" collapsed="false">
      <c r="U1059" s="10"/>
      <c r="V1059" s="10"/>
      <c r="W1059" s="10"/>
      <c r="X1059" s="10"/>
      <c r="Y1059" s="10"/>
      <c r="Z1059" s="10"/>
      <c r="AA1059" s="10"/>
      <c r="AB1059" s="10"/>
    </row>
    <row r="1060" customFormat="false" ht="12.75" hidden="false" customHeight="false" outlineLevel="0" collapsed="false">
      <c r="U1060" s="10"/>
      <c r="V1060" s="10"/>
      <c r="W1060" s="10"/>
      <c r="X1060" s="10"/>
      <c r="Y1060" s="10"/>
      <c r="Z1060" s="10"/>
      <c r="AA1060" s="10"/>
      <c r="AB1060" s="10"/>
    </row>
    <row r="1061" customFormat="false" ht="12.75" hidden="false" customHeight="false" outlineLevel="0" collapsed="false">
      <c r="U1061" s="10"/>
      <c r="V1061" s="10"/>
      <c r="W1061" s="10"/>
      <c r="X1061" s="10"/>
      <c r="Y1061" s="10"/>
      <c r="Z1061" s="10"/>
      <c r="AA1061" s="10"/>
      <c r="AB1061" s="10"/>
    </row>
    <row r="1062" customFormat="false" ht="12.75" hidden="false" customHeight="false" outlineLevel="0" collapsed="false">
      <c r="U1062" s="10"/>
      <c r="V1062" s="10"/>
      <c r="W1062" s="10"/>
      <c r="X1062" s="10"/>
      <c r="Y1062" s="10"/>
      <c r="Z1062" s="10"/>
      <c r="AA1062" s="10"/>
      <c r="AB1062" s="10"/>
    </row>
    <row r="1063" customFormat="false" ht="12.75" hidden="false" customHeight="false" outlineLevel="0" collapsed="false">
      <c r="U1063" s="10"/>
      <c r="V1063" s="10"/>
      <c r="W1063" s="10"/>
      <c r="X1063" s="10"/>
      <c r="Y1063" s="10"/>
      <c r="Z1063" s="10"/>
      <c r="AA1063" s="10"/>
      <c r="AB1063" s="10"/>
    </row>
    <row r="1064" customFormat="false" ht="12.75" hidden="false" customHeight="false" outlineLevel="0" collapsed="false">
      <c r="U1064" s="10"/>
      <c r="V1064" s="10"/>
      <c r="W1064" s="10"/>
      <c r="X1064" s="10"/>
      <c r="Y1064" s="10"/>
      <c r="Z1064" s="10"/>
      <c r="AA1064" s="10"/>
      <c r="AB1064" s="10"/>
    </row>
    <row r="1065" customFormat="false" ht="12.75" hidden="false" customHeight="false" outlineLevel="0" collapsed="false">
      <c r="U1065" s="10"/>
      <c r="V1065" s="10"/>
      <c r="W1065" s="10"/>
      <c r="X1065" s="10"/>
      <c r="Y1065" s="10"/>
      <c r="Z1065" s="10"/>
      <c r="AA1065" s="10"/>
      <c r="AB1065" s="10"/>
    </row>
    <row r="1066" customFormat="false" ht="12.75" hidden="false" customHeight="false" outlineLevel="0" collapsed="false">
      <c r="U1066" s="10"/>
      <c r="V1066" s="10"/>
      <c r="W1066" s="10"/>
      <c r="X1066" s="10"/>
      <c r="Y1066" s="10"/>
      <c r="Z1066" s="10"/>
      <c r="AA1066" s="10"/>
      <c r="AB1066" s="10"/>
    </row>
    <row r="1067" customFormat="false" ht="12.75" hidden="false" customHeight="false" outlineLevel="0" collapsed="false">
      <c r="U1067" s="10"/>
      <c r="V1067" s="10"/>
      <c r="W1067" s="10"/>
      <c r="X1067" s="10"/>
      <c r="Y1067" s="10"/>
      <c r="Z1067" s="10"/>
      <c r="AA1067" s="10"/>
      <c r="AB1067" s="10"/>
    </row>
    <row r="1068" customFormat="false" ht="12.75" hidden="false" customHeight="false" outlineLevel="0" collapsed="false">
      <c r="U1068" s="10"/>
      <c r="V1068" s="10"/>
      <c r="W1068" s="10"/>
      <c r="X1068" s="10"/>
      <c r="Y1068" s="10"/>
      <c r="Z1068" s="10"/>
      <c r="AA1068" s="10"/>
      <c r="AB1068" s="10"/>
    </row>
    <row r="1069" customFormat="false" ht="12.75" hidden="false" customHeight="false" outlineLevel="0" collapsed="false">
      <c r="U1069" s="10"/>
      <c r="V1069" s="10"/>
      <c r="W1069" s="10"/>
      <c r="X1069" s="10"/>
      <c r="Y1069" s="10"/>
      <c r="Z1069" s="10"/>
      <c r="AA1069" s="10"/>
      <c r="AB1069" s="10"/>
    </row>
    <row r="1070" customFormat="false" ht="12.75" hidden="false" customHeight="false" outlineLevel="0" collapsed="false">
      <c r="U1070" s="10"/>
      <c r="V1070" s="10"/>
      <c r="W1070" s="10"/>
      <c r="X1070" s="10"/>
      <c r="Y1070" s="10"/>
      <c r="Z1070" s="10"/>
      <c r="AA1070" s="10"/>
      <c r="AB1070" s="10"/>
    </row>
    <row r="1071" customFormat="false" ht="12.75" hidden="false" customHeight="false" outlineLevel="0" collapsed="false">
      <c r="U1071" s="10"/>
      <c r="V1071" s="10"/>
      <c r="W1071" s="10"/>
      <c r="X1071" s="10"/>
      <c r="Y1071" s="10"/>
      <c r="Z1071" s="10"/>
      <c r="AA1071" s="10"/>
      <c r="AB1071" s="10"/>
    </row>
    <row r="1072" customFormat="false" ht="12.75" hidden="false" customHeight="false" outlineLevel="0" collapsed="false">
      <c r="U1072" s="10"/>
      <c r="V1072" s="10"/>
      <c r="W1072" s="10"/>
      <c r="X1072" s="10"/>
      <c r="Y1072" s="10"/>
      <c r="Z1072" s="10"/>
      <c r="AA1072" s="10"/>
      <c r="AB1072" s="10"/>
    </row>
    <row r="1073" customFormat="false" ht="12.75" hidden="false" customHeight="false" outlineLevel="0" collapsed="false">
      <c r="U1073" s="10"/>
      <c r="V1073" s="10"/>
      <c r="W1073" s="10"/>
      <c r="X1073" s="10"/>
      <c r="Y1073" s="10"/>
      <c r="Z1073" s="10"/>
      <c r="AA1073" s="10"/>
      <c r="AB1073" s="10"/>
    </row>
    <row r="1074" customFormat="false" ht="12.75" hidden="false" customHeight="false" outlineLevel="0" collapsed="false">
      <c r="U1074" s="10"/>
      <c r="V1074" s="10"/>
      <c r="W1074" s="10"/>
      <c r="X1074" s="10"/>
      <c r="Y1074" s="10"/>
      <c r="Z1074" s="10"/>
      <c r="AA1074" s="10"/>
      <c r="AB1074" s="10"/>
    </row>
    <row r="1075" customFormat="false" ht="12.75" hidden="false" customHeight="false" outlineLevel="0" collapsed="false">
      <c r="U1075" s="10"/>
      <c r="V1075" s="10"/>
      <c r="W1075" s="10"/>
      <c r="X1075" s="10"/>
      <c r="Y1075" s="10"/>
      <c r="Z1075" s="10"/>
      <c r="AA1075" s="10"/>
      <c r="AB1075" s="10"/>
    </row>
    <row r="1076" customFormat="false" ht="12.75" hidden="false" customHeight="false" outlineLevel="0" collapsed="false">
      <c r="U1076" s="10"/>
      <c r="V1076" s="10"/>
      <c r="W1076" s="10"/>
      <c r="X1076" s="10"/>
      <c r="Y1076" s="10"/>
      <c r="Z1076" s="10"/>
      <c r="AA1076" s="10"/>
      <c r="AB1076" s="10"/>
    </row>
    <row r="1077" customFormat="false" ht="12.75" hidden="false" customHeight="false" outlineLevel="0" collapsed="false">
      <c r="U1077" s="10"/>
      <c r="V1077" s="10"/>
      <c r="W1077" s="10"/>
      <c r="X1077" s="10"/>
      <c r="Y1077" s="10"/>
      <c r="Z1077" s="10"/>
      <c r="AA1077" s="10"/>
      <c r="AB1077" s="10"/>
    </row>
    <row r="1078" customFormat="false" ht="12.75" hidden="false" customHeight="false" outlineLevel="0" collapsed="false">
      <c r="U1078" s="10"/>
      <c r="V1078" s="10"/>
      <c r="W1078" s="10"/>
      <c r="X1078" s="10"/>
      <c r="Y1078" s="10"/>
      <c r="Z1078" s="10"/>
      <c r="AA1078" s="10"/>
      <c r="AB1078" s="10"/>
    </row>
    <row r="1079" customFormat="false" ht="12.75" hidden="false" customHeight="false" outlineLevel="0" collapsed="false">
      <c r="U1079" s="10"/>
      <c r="V1079" s="10"/>
      <c r="W1079" s="10"/>
      <c r="X1079" s="10"/>
      <c r="Y1079" s="10"/>
      <c r="Z1079" s="10"/>
      <c r="AA1079" s="10"/>
      <c r="AB1079" s="10"/>
    </row>
    <row r="1080" customFormat="false" ht="12.75" hidden="false" customHeight="false" outlineLevel="0" collapsed="false">
      <c r="U1080" s="10"/>
      <c r="V1080" s="10"/>
      <c r="W1080" s="10"/>
      <c r="X1080" s="10"/>
      <c r="Y1080" s="10"/>
      <c r="Z1080" s="10"/>
      <c r="AA1080" s="10"/>
      <c r="AB1080" s="10"/>
    </row>
    <row r="1081" customFormat="false" ht="12.75" hidden="false" customHeight="false" outlineLevel="0" collapsed="false">
      <c r="U1081" s="10"/>
      <c r="V1081" s="10"/>
      <c r="W1081" s="10"/>
      <c r="X1081" s="10"/>
      <c r="Y1081" s="10"/>
      <c r="Z1081" s="10"/>
      <c r="AA1081" s="10"/>
      <c r="AB1081" s="10"/>
    </row>
    <row r="1082" customFormat="false" ht="12.75" hidden="false" customHeight="false" outlineLevel="0" collapsed="false">
      <c r="U1082" s="10"/>
      <c r="V1082" s="10"/>
      <c r="W1082" s="10"/>
      <c r="X1082" s="10"/>
      <c r="Y1082" s="10"/>
      <c r="Z1082" s="10"/>
      <c r="AA1082" s="10"/>
      <c r="AB1082" s="10"/>
    </row>
    <row r="1083" customFormat="false" ht="12.75" hidden="false" customHeight="false" outlineLevel="0" collapsed="false">
      <c r="U1083" s="10"/>
      <c r="V1083" s="10"/>
      <c r="W1083" s="10"/>
      <c r="X1083" s="10"/>
      <c r="Y1083" s="10"/>
      <c r="Z1083" s="10"/>
      <c r="AA1083" s="10"/>
      <c r="AB1083" s="10"/>
    </row>
    <row r="1084" customFormat="false" ht="12.75" hidden="false" customHeight="false" outlineLevel="0" collapsed="false">
      <c r="U1084" s="10"/>
      <c r="V1084" s="10"/>
      <c r="W1084" s="10"/>
      <c r="X1084" s="10"/>
      <c r="Y1084" s="10"/>
      <c r="Z1084" s="10"/>
      <c r="AA1084" s="10"/>
      <c r="AB1084" s="10"/>
    </row>
    <row r="1085" customFormat="false" ht="12.75" hidden="false" customHeight="false" outlineLevel="0" collapsed="false">
      <c r="U1085" s="10"/>
      <c r="V1085" s="10"/>
      <c r="W1085" s="10"/>
      <c r="X1085" s="10"/>
      <c r="Y1085" s="10"/>
      <c r="Z1085" s="10"/>
      <c r="AA1085" s="10"/>
      <c r="AB1085" s="10"/>
    </row>
    <row r="1086" customFormat="false" ht="12.75" hidden="false" customHeight="false" outlineLevel="0" collapsed="false">
      <c r="U1086" s="10"/>
      <c r="V1086" s="10"/>
      <c r="W1086" s="10"/>
      <c r="X1086" s="10"/>
      <c r="Y1086" s="10"/>
      <c r="Z1086" s="10"/>
      <c r="AA1086" s="10"/>
      <c r="AB1086" s="10"/>
    </row>
    <row r="1087" customFormat="false" ht="12.75" hidden="false" customHeight="false" outlineLevel="0" collapsed="false">
      <c r="U1087" s="10"/>
      <c r="V1087" s="10"/>
      <c r="W1087" s="10"/>
      <c r="X1087" s="10"/>
      <c r="Y1087" s="10"/>
      <c r="Z1087" s="10"/>
      <c r="AA1087" s="10"/>
      <c r="AB1087" s="10"/>
    </row>
    <row r="1088" customFormat="false" ht="12.75" hidden="false" customHeight="false" outlineLevel="0" collapsed="false">
      <c r="U1088" s="10"/>
      <c r="V1088" s="10"/>
      <c r="W1088" s="10"/>
      <c r="X1088" s="10"/>
      <c r="Y1088" s="10"/>
      <c r="Z1088" s="10"/>
      <c r="AA1088" s="10"/>
      <c r="AB1088" s="10"/>
    </row>
    <row r="1089" customFormat="false" ht="12.75" hidden="false" customHeight="false" outlineLevel="0" collapsed="false">
      <c r="U1089" s="10"/>
      <c r="V1089" s="10"/>
      <c r="W1089" s="10"/>
      <c r="X1089" s="10"/>
      <c r="Y1089" s="10"/>
      <c r="Z1089" s="10"/>
      <c r="AA1089" s="10"/>
      <c r="AB1089" s="10"/>
    </row>
    <row r="1090" customFormat="false" ht="12.75" hidden="false" customHeight="false" outlineLevel="0" collapsed="false">
      <c r="U1090" s="10"/>
      <c r="V1090" s="10"/>
      <c r="W1090" s="10"/>
      <c r="X1090" s="10"/>
      <c r="Y1090" s="10"/>
      <c r="Z1090" s="10"/>
      <c r="AA1090" s="10"/>
      <c r="AB1090" s="10"/>
    </row>
    <row r="1091" customFormat="false" ht="12.75" hidden="false" customHeight="false" outlineLevel="0" collapsed="false">
      <c r="U1091" s="10"/>
      <c r="V1091" s="10"/>
      <c r="W1091" s="10"/>
      <c r="X1091" s="10"/>
      <c r="Y1091" s="10"/>
      <c r="Z1091" s="10"/>
      <c r="AA1091" s="10"/>
      <c r="AB1091" s="10"/>
    </row>
    <row r="1092" customFormat="false" ht="12.75" hidden="false" customHeight="false" outlineLevel="0" collapsed="false">
      <c r="U1092" s="10"/>
      <c r="V1092" s="10"/>
      <c r="W1092" s="10"/>
      <c r="X1092" s="10"/>
      <c r="Y1092" s="10"/>
      <c r="Z1092" s="10"/>
      <c r="AA1092" s="10"/>
      <c r="AB1092" s="10"/>
    </row>
    <row r="1093" customFormat="false" ht="12.75" hidden="false" customHeight="false" outlineLevel="0" collapsed="false">
      <c r="U1093" s="10"/>
      <c r="V1093" s="10"/>
      <c r="W1093" s="10"/>
      <c r="X1093" s="10"/>
      <c r="Y1093" s="10"/>
      <c r="Z1093" s="10"/>
      <c r="AA1093" s="10"/>
      <c r="AB1093" s="10"/>
    </row>
    <row r="1094" customFormat="false" ht="12.75" hidden="false" customHeight="false" outlineLevel="0" collapsed="false">
      <c r="U1094" s="10"/>
      <c r="V1094" s="10"/>
      <c r="W1094" s="10"/>
      <c r="X1094" s="10"/>
      <c r="Y1094" s="10"/>
      <c r="Z1094" s="10"/>
      <c r="AA1094" s="10"/>
      <c r="AB1094" s="10"/>
    </row>
    <row r="1095" customFormat="false" ht="12.75" hidden="false" customHeight="false" outlineLevel="0" collapsed="false">
      <c r="U1095" s="10"/>
      <c r="V1095" s="10"/>
      <c r="W1095" s="10"/>
      <c r="X1095" s="10"/>
      <c r="Y1095" s="10"/>
      <c r="Z1095" s="10"/>
      <c r="AA1095" s="10"/>
      <c r="AB1095" s="10"/>
    </row>
    <row r="1096" customFormat="false" ht="12.75" hidden="false" customHeight="false" outlineLevel="0" collapsed="false">
      <c r="U1096" s="10"/>
      <c r="V1096" s="10"/>
      <c r="W1096" s="10"/>
      <c r="X1096" s="10"/>
      <c r="Y1096" s="10"/>
      <c r="Z1096" s="10"/>
      <c r="AA1096" s="10"/>
      <c r="AB1096" s="10"/>
    </row>
    <row r="1097" customFormat="false" ht="12.75" hidden="false" customHeight="false" outlineLevel="0" collapsed="false">
      <c r="U1097" s="10"/>
      <c r="V1097" s="10"/>
      <c r="W1097" s="10"/>
      <c r="X1097" s="10"/>
      <c r="Y1097" s="10"/>
      <c r="Z1097" s="10"/>
      <c r="AA1097" s="10"/>
      <c r="AB1097" s="10"/>
    </row>
    <row r="1098" customFormat="false" ht="12.75" hidden="false" customHeight="false" outlineLevel="0" collapsed="false">
      <c r="U1098" s="10"/>
      <c r="V1098" s="10"/>
      <c r="W1098" s="10"/>
      <c r="X1098" s="10"/>
      <c r="Y1098" s="10"/>
      <c r="Z1098" s="10"/>
      <c r="AA1098" s="10"/>
      <c r="AB1098" s="10"/>
    </row>
    <row r="1099" customFormat="false" ht="12.75" hidden="false" customHeight="false" outlineLevel="0" collapsed="false">
      <c r="U1099" s="10"/>
      <c r="V1099" s="10"/>
      <c r="W1099" s="10"/>
      <c r="X1099" s="10"/>
      <c r="Y1099" s="10"/>
      <c r="Z1099" s="10"/>
      <c r="AA1099" s="10"/>
      <c r="AB1099" s="10"/>
    </row>
    <row r="1100" customFormat="false" ht="12.75" hidden="false" customHeight="false" outlineLevel="0" collapsed="false">
      <c r="U1100" s="10"/>
      <c r="V1100" s="10"/>
      <c r="W1100" s="10"/>
      <c r="X1100" s="10"/>
      <c r="Y1100" s="10"/>
      <c r="Z1100" s="10"/>
      <c r="AA1100" s="10"/>
      <c r="AB1100" s="10"/>
    </row>
    <row r="1101" customFormat="false" ht="12.75" hidden="false" customHeight="false" outlineLevel="0" collapsed="false">
      <c r="U1101" s="10"/>
      <c r="V1101" s="10"/>
      <c r="W1101" s="10"/>
      <c r="X1101" s="10"/>
      <c r="Y1101" s="10"/>
      <c r="Z1101" s="10"/>
      <c r="AA1101" s="10"/>
      <c r="AB1101" s="10"/>
    </row>
    <row r="1102" customFormat="false" ht="12.75" hidden="false" customHeight="false" outlineLevel="0" collapsed="false">
      <c r="U1102" s="10"/>
      <c r="V1102" s="10"/>
      <c r="W1102" s="10"/>
      <c r="X1102" s="10"/>
      <c r="Y1102" s="10"/>
      <c r="Z1102" s="10"/>
      <c r="AA1102" s="10"/>
      <c r="AB1102" s="10"/>
    </row>
    <row r="1103" customFormat="false" ht="12.75" hidden="false" customHeight="false" outlineLevel="0" collapsed="false">
      <c r="U1103" s="10"/>
      <c r="V1103" s="10"/>
      <c r="W1103" s="10"/>
      <c r="X1103" s="10"/>
      <c r="Y1103" s="10"/>
      <c r="Z1103" s="10"/>
      <c r="AA1103" s="10"/>
      <c r="AB1103" s="10"/>
    </row>
    <row r="1104" customFormat="false" ht="12.75" hidden="false" customHeight="false" outlineLevel="0" collapsed="false">
      <c r="U1104" s="10"/>
      <c r="V1104" s="10"/>
      <c r="W1104" s="10"/>
      <c r="X1104" s="10"/>
      <c r="Y1104" s="10"/>
      <c r="Z1104" s="10"/>
      <c r="AA1104" s="10"/>
      <c r="AB1104" s="10"/>
    </row>
    <row r="1105" customFormat="false" ht="12.75" hidden="false" customHeight="false" outlineLevel="0" collapsed="false">
      <c r="U1105" s="10"/>
      <c r="V1105" s="10"/>
      <c r="W1105" s="10"/>
      <c r="X1105" s="10"/>
      <c r="Y1105" s="10"/>
      <c r="Z1105" s="10"/>
      <c r="AA1105" s="10"/>
      <c r="AB1105" s="10"/>
    </row>
    <row r="1106" customFormat="false" ht="12.75" hidden="false" customHeight="false" outlineLevel="0" collapsed="false">
      <c r="U1106" s="10"/>
      <c r="V1106" s="10"/>
      <c r="W1106" s="10"/>
      <c r="X1106" s="10"/>
      <c r="Y1106" s="10"/>
      <c r="Z1106" s="10"/>
      <c r="AA1106" s="10"/>
      <c r="AB1106" s="10"/>
    </row>
    <row r="1107" customFormat="false" ht="12.75" hidden="false" customHeight="false" outlineLevel="0" collapsed="false">
      <c r="U1107" s="10"/>
      <c r="V1107" s="10"/>
      <c r="W1107" s="10"/>
      <c r="X1107" s="10"/>
      <c r="Y1107" s="10"/>
      <c r="Z1107" s="10"/>
      <c r="AA1107" s="10"/>
      <c r="AB1107" s="10"/>
    </row>
    <row r="1108" customFormat="false" ht="12.75" hidden="false" customHeight="false" outlineLevel="0" collapsed="false">
      <c r="U1108" s="10"/>
      <c r="V1108" s="10"/>
      <c r="W1108" s="10"/>
      <c r="X1108" s="10"/>
      <c r="Y1108" s="10"/>
      <c r="Z1108" s="10"/>
      <c r="AA1108" s="10"/>
      <c r="AB1108" s="10"/>
    </row>
    <row r="1109" customFormat="false" ht="12.75" hidden="false" customHeight="false" outlineLevel="0" collapsed="false">
      <c r="U1109" s="10"/>
      <c r="V1109" s="10"/>
      <c r="W1109" s="10"/>
      <c r="X1109" s="10"/>
      <c r="Y1109" s="10"/>
      <c r="Z1109" s="10"/>
      <c r="AA1109" s="10"/>
      <c r="AB1109" s="10"/>
    </row>
    <row r="1110" customFormat="false" ht="12.75" hidden="false" customHeight="false" outlineLevel="0" collapsed="false">
      <c r="U1110" s="10"/>
      <c r="V1110" s="10"/>
      <c r="W1110" s="10"/>
      <c r="X1110" s="10"/>
      <c r="Y1110" s="10"/>
      <c r="Z1110" s="10"/>
      <c r="AA1110" s="10"/>
      <c r="AB1110" s="10"/>
    </row>
    <row r="1111" customFormat="false" ht="12.75" hidden="false" customHeight="false" outlineLevel="0" collapsed="false">
      <c r="U1111" s="10"/>
      <c r="V1111" s="10"/>
      <c r="W1111" s="10"/>
      <c r="X1111" s="10"/>
      <c r="Y1111" s="10"/>
      <c r="Z1111" s="10"/>
      <c r="AA1111" s="10"/>
      <c r="AB1111" s="10"/>
    </row>
    <row r="1112" customFormat="false" ht="12.75" hidden="false" customHeight="false" outlineLevel="0" collapsed="false">
      <c r="U1112" s="10"/>
      <c r="V1112" s="10"/>
      <c r="W1112" s="10"/>
      <c r="X1112" s="10"/>
      <c r="Y1112" s="10"/>
      <c r="Z1112" s="10"/>
      <c r="AA1112" s="10"/>
      <c r="AB1112" s="10"/>
    </row>
    <row r="1113" customFormat="false" ht="12.75" hidden="false" customHeight="false" outlineLevel="0" collapsed="false">
      <c r="U1113" s="10"/>
      <c r="V1113" s="10"/>
      <c r="W1113" s="10"/>
      <c r="X1113" s="10"/>
      <c r="Y1113" s="10"/>
      <c r="Z1113" s="10"/>
      <c r="AA1113" s="10"/>
      <c r="AB1113" s="10"/>
    </row>
    <row r="1114" customFormat="false" ht="12.75" hidden="false" customHeight="false" outlineLevel="0" collapsed="false">
      <c r="U1114" s="10"/>
      <c r="V1114" s="10"/>
      <c r="W1114" s="10"/>
      <c r="X1114" s="10"/>
      <c r="Y1114" s="10"/>
      <c r="Z1114" s="10"/>
      <c r="AA1114" s="10"/>
      <c r="AB1114" s="10"/>
    </row>
    <row r="1115" customFormat="false" ht="12.75" hidden="false" customHeight="false" outlineLevel="0" collapsed="false">
      <c r="U1115" s="10"/>
      <c r="V1115" s="10"/>
      <c r="W1115" s="10"/>
      <c r="X1115" s="10"/>
      <c r="Y1115" s="10"/>
      <c r="Z1115" s="10"/>
      <c r="AA1115" s="10"/>
      <c r="AB1115" s="10"/>
    </row>
    <row r="1116" customFormat="false" ht="12.75" hidden="false" customHeight="false" outlineLevel="0" collapsed="false">
      <c r="U1116" s="10"/>
      <c r="V1116" s="10"/>
      <c r="W1116" s="10"/>
      <c r="X1116" s="10"/>
      <c r="Y1116" s="10"/>
      <c r="Z1116" s="10"/>
      <c r="AA1116" s="10"/>
      <c r="AB1116" s="10"/>
    </row>
    <row r="1117" customFormat="false" ht="12.75" hidden="false" customHeight="false" outlineLevel="0" collapsed="false">
      <c r="U1117" s="10"/>
      <c r="V1117" s="10"/>
      <c r="W1117" s="10"/>
      <c r="X1117" s="10"/>
      <c r="Y1117" s="10"/>
      <c r="Z1117" s="10"/>
      <c r="AA1117" s="10"/>
      <c r="AB1117" s="10"/>
    </row>
    <row r="1118" customFormat="false" ht="12.75" hidden="false" customHeight="false" outlineLevel="0" collapsed="false">
      <c r="U1118" s="10"/>
      <c r="V1118" s="10"/>
      <c r="W1118" s="10"/>
      <c r="X1118" s="10"/>
      <c r="Y1118" s="10"/>
      <c r="Z1118" s="10"/>
      <c r="AA1118" s="10"/>
      <c r="AB1118" s="10"/>
    </row>
    <row r="1119" customFormat="false" ht="12.75" hidden="false" customHeight="false" outlineLevel="0" collapsed="false">
      <c r="U1119" s="10"/>
      <c r="V1119" s="10"/>
      <c r="W1119" s="10"/>
      <c r="X1119" s="10"/>
      <c r="Y1119" s="10"/>
      <c r="Z1119" s="10"/>
      <c r="AA1119" s="10"/>
      <c r="AB1119" s="10"/>
    </row>
    <row r="1120" customFormat="false" ht="12.75" hidden="false" customHeight="false" outlineLevel="0" collapsed="false">
      <c r="U1120" s="10"/>
      <c r="V1120" s="10"/>
      <c r="W1120" s="10"/>
      <c r="X1120" s="10"/>
      <c r="Y1120" s="10"/>
      <c r="Z1120" s="10"/>
      <c r="AA1120" s="10"/>
      <c r="AB1120" s="10"/>
    </row>
    <row r="1121" customFormat="false" ht="12.75" hidden="false" customHeight="false" outlineLevel="0" collapsed="false">
      <c r="U1121" s="10"/>
      <c r="V1121" s="10"/>
      <c r="W1121" s="10"/>
      <c r="X1121" s="10"/>
      <c r="Y1121" s="10"/>
      <c r="Z1121" s="10"/>
      <c r="AA1121" s="10"/>
      <c r="AB1121" s="10"/>
    </row>
    <row r="1122" customFormat="false" ht="12.75" hidden="false" customHeight="false" outlineLevel="0" collapsed="false">
      <c r="U1122" s="10"/>
      <c r="V1122" s="10"/>
      <c r="W1122" s="10"/>
      <c r="X1122" s="10"/>
      <c r="Y1122" s="10"/>
      <c r="Z1122" s="10"/>
      <c r="AA1122" s="10"/>
      <c r="AB1122" s="10"/>
    </row>
    <row r="1123" customFormat="false" ht="12.75" hidden="false" customHeight="false" outlineLevel="0" collapsed="false">
      <c r="U1123" s="10"/>
      <c r="V1123" s="10"/>
      <c r="W1123" s="10"/>
      <c r="X1123" s="10"/>
      <c r="Y1123" s="10"/>
      <c r="Z1123" s="10"/>
      <c r="AA1123" s="10"/>
      <c r="AB1123" s="10"/>
    </row>
    <row r="1124" customFormat="false" ht="12.75" hidden="false" customHeight="false" outlineLevel="0" collapsed="false">
      <c r="U1124" s="10"/>
      <c r="V1124" s="10"/>
      <c r="W1124" s="10"/>
      <c r="X1124" s="10"/>
      <c r="Y1124" s="10"/>
      <c r="Z1124" s="10"/>
      <c r="AA1124" s="10"/>
      <c r="AB1124" s="10"/>
    </row>
    <row r="1125" customFormat="false" ht="12.75" hidden="false" customHeight="false" outlineLevel="0" collapsed="false">
      <c r="U1125" s="10"/>
      <c r="V1125" s="10"/>
      <c r="W1125" s="10"/>
      <c r="X1125" s="10"/>
      <c r="Y1125" s="10"/>
      <c r="Z1125" s="10"/>
      <c r="AA1125" s="10"/>
      <c r="AB1125" s="10"/>
    </row>
    <row r="1126" customFormat="false" ht="12.75" hidden="false" customHeight="false" outlineLevel="0" collapsed="false">
      <c r="U1126" s="10"/>
      <c r="V1126" s="10"/>
      <c r="W1126" s="10"/>
      <c r="X1126" s="10"/>
      <c r="Y1126" s="10"/>
      <c r="Z1126" s="10"/>
      <c r="AA1126" s="10"/>
      <c r="AB1126" s="10"/>
    </row>
    <row r="1127" customFormat="false" ht="12.75" hidden="false" customHeight="false" outlineLevel="0" collapsed="false">
      <c r="U1127" s="10"/>
      <c r="V1127" s="10"/>
      <c r="W1127" s="10"/>
      <c r="X1127" s="10"/>
      <c r="Y1127" s="10"/>
      <c r="Z1127" s="10"/>
      <c r="AA1127" s="10"/>
      <c r="AB1127" s="10"/>
    </row>
    <row r="1128" customFormat="false" ht="12.75" hidden="false" customHeight="false" outlineLevel="0" collapsed="false">
      <c r="U1128" s="10"/>
      <c r="V1128" s="10"/>
      <c r="W1128" s="10"/>
      <c r="X1128" s="10"/>
      <c r="Y1128" s="10"/>
      <c r="Z1128" s="10"/>
      <c r="AA1128" s="10"/>
      <c r="AB1128" s="10"/>
    </row>
    <row r="1129" customFormat="false" ht="12.75" hidden="false" customHeight="false" outlineLevel="0" collapsed="false">
      <c r="U1129" s="10"/>
      <c r="V1129" s="10"/>
      <c r="W1129" s="10"/>
      <c r="X1129" s="10"/>
      <c r="Y1129" s="10"/>
      <c r="Z1129" s="10"/>
      <c r="AA1129" s="10"/>
      <c r="AB1129" s="10"/>
    </row>
    <row r="1130" customFormat="false" ht="12.75" hidden="false" customHeight="false" outlineLevel="0" collapsed="false">
      <c r="U1130" s="10"/>
      <c r="V1130" s="10"/>
      <c r="W1130" s="10"/>
      <c r="X1130" s="10"/>
      <c r="Y1130" s="10"/>
      <c r="Z1130" s="10"/>
      <c r="AA1130" s="10"/>
      <c r="AB1130" s="10"/>
    </row>
    <row r="1131" customFormat="false" ht="12.75" hidden="false" customHeight="false" outlineLevel="0" collapsed="false">
      <c r="U1131" s="10"/>
      <c r="V1131" s="10"/>
      <c r="W1131" s="10"/>
      <c r="X1131" s="10"/>
      <c r="Y1131" s="10"/>
      <c r="Z1131" s="10"/>
      <c r="AA1131" s="10"/>
      <c r="AB1131" s="10"/>
    </row>
    <row r="1132" customFormat="false" ht="12.75" hidden="false" customHeight="false" outlineLevel="0" collapsed="false">
      <c r="U1132" s="10"/>
      <c r="V1132" s="10"/>
      <c r="W1132" s="10"/>
      <c r="X1132" s="10"/>
      <c r="Y1132" s="10"/>
      <c r="Z1132" s="10"/>
      <c r="AA1132" s="10"/>
      <c r="AB1132" s="10"/>
    </row>
    <row r="1133" customFormat="false" ht="12.75" hidden="false" customHeight="false" outlineLevel="0" collapsed="false">
      <c r="U1133" s="10"/>
      <c r="V1133" s="10"/>
      <c r="W1133" s="10"/>
      <c r="X1133" s="10"/>
      <c r="Y1133" s="10"/>
      <c r="Z1133" s="10"/>
      <c r="AA1133" s="10"/>
      <c r="AB1133" s="10"/>
    </row>
    <row r="1134" customFormat="false" ht="12.75" hidden="false" customHeight="false" outlineLevel="0" collapsed="false">
      <c r="U1134" s="10"/>
      <c r="V1134" s="10"/>
      <c r="W1134" s="10"/>
      <c r="X1134" s="10"/>
      <c r="Y1134" s="10"/>
      <c r="Z1134" s="10"/>
      <c r="AA1134" s="10"/>
      <c r="AB1134" s="10"/>
    </row>
    <row r="1135" customFormat="false" ht="12.75" hidden="false" customHeight="false" outlineLevel="0" collapsed="false">
      <c r="U1135" s="10"/>
      <c r="V1135" s="10"/>
      <c r="W1135" s="10"/>
      <c r="X1135" s="10"/>
      <c r="Y1135" s="10"/>
      <c r="Z1135" s="10"/>
      <c r="AA1135" s="10"/>
      <c r="AB1135" s="10"/>
    </row>
    <row r="1136" customFormat="false" ht="12.75" hidden="false" customHeight="false" outlineLevel="0" collapsed="false">
      <c r="U1136" s="10"/>
      <c r="V1136" s="10"/>
      <c r="W1136" s="10"/>
      <c r="X1136" s="10"/>
      <c r="Y1136" s="10"/>
      <c r="Z1136" s="10"/>
      <c r="AA1136" s="10"/>
      <c r="AB1136" s="10"/>
    </row>
    <row r="1137" customFormat="false" ht="12.75" hidden="false" customHeight="false" outlineLevel="0" collapsed="false">
      <c r="U1137" s="10"/>
      <c r="V1137" s="10"/>
      <c r="W1137" s="10"/>
      <c r="X1137" s="10"/>
      <c r="Y1137" s="10"/>
      <c r="Z1137" s="10"/>
      <c r="AA1137" s="10"/>
      <c r="AB1137" s="10"/>
    </row>
    <row r="1138" customFormat="false" ht="12.75" hidden="false" customHeight="false" outlineLevel="0" collapsed="false">
      <c r="U1138" s="10"/>
      <c r="V1138" s="10"/>
      <c r="W1138" s="10"/>
      <c r="X1138" s="10"/>
      <c r="Y1138" s="10"/>
      <c r="Z1138" s="10"/>
      <c r="AA1138" s="10"/>
      <c r="AB1138" s="10"/>
    </row>
    <row r="1139" customFormat="false" ht="12.75" hidden="false" customHeight="false" outlineLevel="0" collapsed="false">
      <c r="U1139" s="10"/>
      <c r="V1139" s="10"/>
      <c r="W1139" s="10"/>
      <c r="X1139" s="10"/>
      <c r="Y1139" s="10"/>
      <c r="Z1139" s="10"/>
      <c r="AA1139" s="10"/>
      <c r="AB1139" s="10"/>
    </row>
    <row r="1140" customFormat="false" ht="12.75" hidden="false" customHeight="false" outlineLevel="0" collapsed="false">
      <c r="U1140" s="10"/>
      <c r="V1140" s="10"/>
      <c r="W1140" s="10"/>
      <c r="X1140" s="10"/>
      <c r="Y1140" s="10"/>
      <c r="Z1140" s="10"/>
      <c r="AA1140" s="10"/>
      <c r="AB1140" s="10"/>
    </row>
    <row r="1141" customFormat="false" ht="12.75" hidden="false" customHeight="false" outlineLevel="0" collapsed="false">
      <c r="U1141" s="10"/>
      <c r="V1141" s="10"/>
      <c r="W1141" s="10"/>
      <c r="X1141" s="10"/>
      <c r="Y1141" s="10"/>
      <c r="Z1141" s="10"/>
      <c r="AA1141" s="10"/>
      <c r="AB1141" s="10"/>
    </row>
    <row r="1142" customFormat="false" ht="12.75" hidden="false" customHeight="false" outlineLevel="0" collapsed="false">
      <c r="U1142" s="10"/>
      <c r="V1142" s="10"/>
      <c r="W1142" s="10"/>
      <c r="X1142" s="10"/>
      <c r="Y1142" s="10"/>
      <c r="Z1142" s="10"/>
      <c r="AA1142" s="10"/>
      <c r="AB1142" s="10"/>
    </row>
    <row r="1143" customFormat="false" ht="12.75" hidden="false" customHeight="false" outlineLevel="0" collapsed="false">
      <c r="U1143" s="10"/>
      <c r="V1143" s="10"/>
      <c r="W1143" s="10"/>
      <c r="X1143" s="10"/>
      <c r="Y1143" s="10"/>
      <c r="Z1143" s="10"/>
      <c r="AA1143" s="10"/>
      <c r="AB1143" s="10"/>
    </row>
    <row r="1144" customFormat="false" ht="12.75" hidden="false" customHeight="false" outlineLevel="0" collapsed="false">
      <c r="U1144" s="10"/>
      <c r="V1144" s="10"/>
      <c r="W1144" s="10"/>
      <c r="X1144" s="10"/>
      <c r="Y1144" s="10"/>
      <c r="Z1144" s="10"/>
      <c r="AA1144" s="10"/>
      <c r="AB1144" s="10"/>
    </row>
    <row r="1145" customFormat="false" ht="12.75" hidden="false" customHeight="false" outlineLevel="0" collapsed="false">
      <c r="U1145" s="10"/>
      <c r="V1145" s="10"/>
      <c r="W1145" s="10"/>
      <c r="X1145" s="10"/>
      <c r="Y1145" s="10"/>
      <c r="Z1145" s="10"/>
      <c r="AA1145" s="10"/>
      <c r="AB1145" s="10"/>
    </row>
    <row r="1146" customFormat="false" ht="12.75" hidden="false" customHeight="false" outlineLevel="0" collapsed="false">
      <c r="U1146" s="10"/>
      <c r="V1146" s="10"/>
      <c r="W1146" s="10"/>
      <c r="X1146" s="10"/>
      <c r="Y1146" s="10"/>
      <c r="Z1146" s="10"/>
      <c r="AA1146" s="10"/>
      <c r="AB1146" s="10"/>
    </row>
    <row r="1147" customFormat="false" ht="12.75" hidden="false" customHeight="false" outlineLevel="0" collapsed="false">
      <c r="U1147" s="10"/>
      <c r="V1147" s="10"/>
      <c r="W1147" s="10"/>
      <c r="X1147" s="10"/>
      <c r="Y1147" s="10"/>
      <c r="Z1147" s="10"/>
      <c r="AA1147" s="10"/>
      <c r="AB1147" s="10"/>
    </row>
    <row r="1148" customFormat="false" ht="12.75" hidden="false" customHeight="false" outlineLevel="0" collapsed="false">
      <c r="U1148" s="10"/>
      <c r="V1148" s="10"/>
      <c r="W1148" s="10"/>
      <c r="X1148" s="10"/>
      <c r="Y1148" s="10"/>
      <c r="Z1148" s="10"/>
      <c r="AA1148" s="10"/>
      <c r="AB1148" s="10"/>
    </row>
    <row r="1149" customFormat="false" ht="12.75" hidden="false" customHeight="false" outlineLevel="0" collapsed="false">
      <c r="U1149" s="10"/>
      <c r="V1149" s="10"/>
      <c r="W1149" s="10"/>
      <c r="X1149" s="10"/>
      <c r="Y1149" s="10"/>
      <c r="Z1149" s="10"/>
      <c r="AA1149" s="10"/>
      <c r="AB1149" s="10"/>
    </row>
    <row r="1150" customFormat="false" ht="12.75" hidden="false" customHeight="false" outlineLevel="0" collapsed="false">
      <c r="U1150" s="10"/>
      <c r="V1150" s="10"/>
      <c r="W1150" s="10"/>
      <c r="X1150" s="10"/>
      <c r="Y1150" s="10"/>
      <c r="Z1150" s="10"/>
      <c r="AA1150" s="10"/>
      <c r="AB1150" s="10"/>
    </row>
    <row r="1151" customFormat="false" ht="12.75" hidden="false" customHeight="false" outlineLevel="0" collapsed="false">
      <c r="U1151" s="10"/>
      <c r="V1151" s="10"/>
      <c r="W1151" s="10"/>
      <c r="X1151" s="10"/>
      <c r="Y1151" s="10"/>
      <c r="Z1151" s="10"/>
      <c r="AA1151" s="10"/>
      <c r="AB1151" s="10"/>
    </row>
    <row r="1152" customFormat="false" ht="12.75" hidden="false" customHeight="false" outlineLevel="0" collapsed="false">
      <c r="U1152" s="10"/>
      <c r="V1152" s="10"/>
      <c r="W1152" s="10"/>
      <c r="X1152" s="10"/>
      <c r="Y1152" s="10"/>
      <c r="Z1152" s="10"/>
      <c r="AA1152" s="10"/>
      <c r="AB1152" s="10"/>
    </row>
    <row r="1153" customFormat="false" ht="12.75" hidden="false" customHeight="false" outlineLevel="0" collapsed="false">
      <c r="U1153" s="10"/>
      <c r="V1153" s="10"/>
      <c r="W1153" s="10"/>
      <c r="X1153" s="10"/>
      <c r="Y1153" s="10"/>
      <c r="Z1153" s="10"/>
      <c r="AA1153" s="10"/>
      <c r="AB1153" s="10"/>
    </row>
    <row r="1154" customFormat="false" ht="12.75" hidden="false" customHeight="false" outlineLevel="0" collapsed="false">
      <c r="U1154" s="10"/>
      <c r="V1154" s="10"/>
      <c r="W1154" s="10"/>
      <c r="X1154" s="10"/>
      <c r="Y1154" s="10"/>
      <c r="Z1154" s="10"/>
      <c r="AA1154" s="10"/>
      <c r="AB1154" s="10"/>
    </row>
    <row r="1155" customFormat="false" ht="12.75" hidden="false" customHeight="false" outlineLevel="0" collapsed="false">
      <c r="U1155" s="10"/>
      <c r="V1155" s="10"/>
      <c r="W1155" s="10"/>
      <c r="X1155" s="10"/>
      <c r="Y1155" s="10"/>
      <c r="Z1155" s="10"/>
      <c r="AA1155" s="10"/>
      <c r="AB1155" s="10"/>
    </row>
    <row r="1156" customFormat="false" ht="12.75" hidden="false" customHeight="false" outlineLevel="0" collapsed="false">
      <c r="U1156" s="10"/>
      <c r="V1156" s="10"/>
      <c r="W1156" s="10"/>
      <c r="X1156" s="10"/>
      <c r="Y1156" s="10"/>
      <c r="Z1156" s="10"/>
      <c r="AA1156" s="10"/>
      <c r="AB1156" s="10"/>
    </row>
    <row r="1157" customFormat="false" ht="12.75" hidden="false" customHeight="false" outlineLevel="0" collapsed="false">
      <c r="U1157" s="10"/>
      <c r="V1157" s="10"/>
      <c r="W1157" s="10"/>
      <c r="X1157" s="10"/>
      <c r="Y1157" s="10"/>
      <c r="Z1157" s="10"/>
      <c r="AA1157" s="10"/>
      <c r="AB1157" s="10"/>
    </row>
    <row r="1158" customFormat="false" ht="12.75" hidden="false" customHeight="false" outlineLevel="0" collapsed="false">
      <c r="U1158" s="10"/>
      <c r="V1158" s="10"/>
      <c r="W1158" s="10"/>
      <c r="X1158" s="10"/>
      <c r="Y1158" s="10"/>
      <c r="Z1158" s="10"/>
      <c r="AA1158" s="10"/>
      <c r="AB1158" s="10"/>
    </row>
    <row r="1159" customFormat="false" ht="12.75" hidden="false" customHeight="false" outlineLevel="0" collapsed="false">
      <c r="U1159" s="10"/>
      <c r="V1159" s="10"/>
      <c r="W1159" s="10"/>
      <c r="X1159" s="10"/>
      <c r="Y1159" s="10"/>
      <c r="Z1159" s="10"/>
      <c r="AA1159" s="10"/>
      <c r="AB1159" s="10"/>
    </row>
    <row r="1160" customFormat="false" ht="12.75" hidden="false" customHeight="false" outlineLevel="0" collapsed="false">
      <c r="U1160" s="10"/>
      <c r="V1160" s="10"/>
      <c r="W1160" s="10"/>
      <c r="X1160" s="10"/>
      <c r="Y1160" s="10"/>
      <c r="Z1160" s="10"/>
      <c r="AA1160" s="10"/>
      <c r="AB1160" s="10"/>
    </row>
    <row r="1161" customFormat="false" ht="12.75" hidden="false" customHeight="false" outlineLevel="0" collapsed="false">
      <c r="U1161" s="10"/>
      <c r="V1161" s="10"/>
      <c r="W1161" s="10"/>
      <c r="X1161" s="10"/>
      <c r="Y1161" s="10"/>
      <c r="Z1161" s="10"/>
      <c r="AA1161" s="10"/>
      <c r="AB1161" s="10"/>
    </row>
    <row r="1162" customFormat="false" ht="12.75" hidden="false" customHeight="false" outlineLevel="0" collapsed="false">
      <c r="U1162" s="10"/>
      <c r="V1162" s="10"/>
      <c r="W1162" s="10"/>
      <c r="X1162" s="10"/>
      <c r="Y1162" s="10"/>
      <c r="Z1162" s="10"/>
      <c r="AA1162" s="10"/>
      <c r="AB1162" s="10"/>
    </row>
    <row r="1163" customFormat="false" ht="12.75" hidden="false" customHeight="false" outlineLevel="0" collapsed="false">
      <c r="U1163" s="10"/>
      <c r="V1163" s="10"/>
      <c r="W1163" s="10"/>
      <c r="X1163" s="10"/>
      <c r="Y1163" s="10"/>
      <c r="Z1163" s="10"/>
      <c r="AA1163" s="10"/>
      <c r="AB1163" s="10"/>
    </row>
    <row r="1164" customFormat="false" ht="12.75" hidden="false" customHeight="false" outlineLevel="0" collapsed="false">
      <c r="U1164" s="10"/>
      <c r="V1164" s="10"/>
      <c r="W1164" s="10"/>
      <c r="X1164" s="10"/>
      <c r="Y1164" s="10"/>
      <c r="Z1164" s="10"/>
      <c r="AA1164" s="10"/>
      <c r="AB1164" s="10"/>
    </row>
    <row r="1165" customFormat="false" ht="12.75" hidden="false" customHeight="false" outlineLevel="0" collapsed="false">
      <c r="U1165" s="10"/>
      <c r="V1165" s="10"/>
      <c r="W1165" s="10"/>
      <c r="X1165" s="10"/>
      <c r="Y1165" s="10"/>
      <c r="Z1165" s="10"/>
      <c r="AA1165" s="10"/>
      <c r="AB1165" s="10"/>
    </row>
    <row r="1166" customFormat="false" ht="12.75" hidden="false" customHeight="false" outlineLevel="0" collapsed="false">
      <c r="U1166" s="10"/>
      <c r="V1166" s="10"/>
      <c r="W1166" s="10"/>
      <c r="X1166" s="10"/>
      <c r="Y1166" s="10"/>
      <c r="Z1166" s="10"/>
      <c r="AA1166" s="10"/>
      <c r="AB1166" s="10"/>
    </row>
    <row r="1167" customFormat="false" ht="12.75" hidden="false" customHeight="false" outlineLevel="0" collapsed="false">
      <c r="U1167" s="10"/>
      <c r="V1167" s="10"/>
      <c r="W1167" s="10"/>
      <c r="X1167" s="10"/>
      <c r="Y1167" s="10"/>
      <c r="Z1167" s="10"/>
      <c r="AA1167" s="10"/>
      <c r="AB1167" s="10"/>
    </row>
    <row r="1168" customFormat="false" ht="12.75" hidden="false" customHeight="false" outlineLevel="0" collapsed="false">
      <c r="U1168" s="10"/>
      <c r="V1168" s="10"/>
      <c r="W1168" s="10"/>
      <c r="X1168" s="10"/>
      <c r="Y1168" s="10"/>
      <c r="Z1168" s="10"/>
      <c r="AA1168" s="10"/>
      <c r="AB1168" s="10"/>
    </row>
    <row r="1169" customFormat="false" ht="12.75" hidden="false" customHeight="false" outlineLevel="0" collapsed="false">
      <c r="U1169" s="10"/>
      <c r="V1169" s="10"/>
      <c r="W1169" s="10"/>
      <c r="X1169" s="10"/>
      <c r="Y1169" s="10"/>
      <c r="Z1169" s="10"/>
      <c r="AA1169" s="10"/>
      <c r="AB1169" s="10"/>
    </row>
    <row r="1170" customFormat="false" ht="12.75" hidden="false" customHeight="false" outlineLevel="0" collapsed="false">
      <c r="U1170" s="10"/>
      <c r="V1170" s="10"/>
      <c r="W1170" s="10"/>
      <c r="X1170" s="10"/>
      <c r="Y1170" s="10"/>
      <c r="Z1170" s="10"/>
      <c r="AA1170" s="10"/>
      <c r="AB1170" s="10"/>
    </row>
    <row r="1171" customFormat="false" ht="12.75" hidden="false" customHeight="false" outlineLevel="0" collapsed="false">
      <c r="U1171" s="10"/>
      <c r="V1171" s="10"/>
      <c r="W1171" s="10"/>
      <c r="X1171" s="10"/>
      <c r="Y1171" s="10"/>
      <c r="Z1171" s="10"/>
      <c r="AA1171" s="10"/>
      <c r="AB1171" s="10"/>
    </row>
    <row r="1172" customFormat="false" ht="12.75" hidden="false" customHeight="false" outlineLevel="0" collapsed="false">
      <c r="U1172" s="10"/>
      <c r="V1172" s="10"/>
      <c r="W1172" s="10"/>
      <c r="X1172" s="10"/>
      <c r="Y1172" s="10"/>
      <c r="Z1172" s="10"/>
      <c r="AA1172" s="10"/>
      <c r="AB1172" s="10"/>
    </row>
    <row r="1173" customFormat="false" ht="12.75" hidden="false" customHeight="false" outlineLevel="0" collapsed="false">
      <c r="U1173" s="10"/>
      <c r="V1173" s="10"/>
      <c r="W1173" s="10"/>
      <c r="X1173" s="10"/>
      <c r="Y1173" s="10"/>
      <c r="Z1173" s="10"/>
      <c r="AA1173" s="10"/>
      <c r="AB1173" s="10"/>
    </row>
    <row r="1174" customFormat="false" ht="12.75" hidden="false" customHeight="false" outlineLevel="0" collapsed="false">
      <c r="U1174" s="10"/>
      <c r="V1174" s="10"/>
      <c r="W1174" s="10"/>
      <c r="X1174" s="10"/>
      <c r="Y1174" s="10"/>
      <c r="Z1174" s="10"/>
      <c r="AA1174" s="10"/>
      <c r="AB1174" s="10"/>
    </row>
    <row r="1175" customFormat="false" ht="12.75" hidden="false" customHeight="false" outlineLevel="0" collapsed="false">
      <c r="U1175" s="10"/>
      <c r="V1175" s="10"/>
      <c r="W1175" s="10"/>
      <c r="X1175" s="10"/>
      <c r="Y1175" s="10"/>
      <c r="Z1175" s="10"/>
      <c r="AA1175" s="10"/>
      <c r="AB1175" s="10"/>
    </row>
    <row r="1176" customFormat="false" ht="12.75" hidden="false" customHeight="false" outlineLevel="0" collapsed="false">
      <c r="U1176" s="10"/>
      <c r="V1176" s="10"/>
      <c r="W1176" s="10"/>
      <c r="X1176" s="10"/>
      <c r="Y1176" s="10"/>
      <c r="Z1176" s="10"/>
      <c r="AA1176" s="10"/>
      <c r="AB1176" s="10"/>
    </row>
    <row r="1177" customFormat="false" ht="12.75" hidden="false" customHeight="false" outlineLevel="0" collapsed="false">
      <c r="U1177" s="10"/>
      <c r="V1177" s="10"/>
      <c r="W1177" s="10"/>
      <c r="X1177" s="10"/>
      <c r="Y1177" s="10"/>
      <c r="Z1177" s="10"/>
      <c r="AA1177" s="10"/>
      <c r="AB1177" s="10"/>
    </row>
    <row r="1178" customFormat="false" ht="12.75" hidden="false" customHeight="false" outlineLevel="0" collapsed="false">
      <c r="U1178" s="10"/>
      <c r="V1178" s="10"/>
      <c r="W1178" s="10"/>
      <c r="X1178" s="10"/>
      <c r="Y1178" s="10"/>
      <c r="Z1178" s="10"/>
      <c r="AA1178" s="10"/>
      <c r="AB1178" s="10"/>
    </row>
    <row r="1179" customFormat="false" ht="12.75" hidden="false" customHeight="false" outlineLevel="0" collapsed="false">
      <c r="U1179" s="10"/>
      <c r="V1179" s="10"/>
      <c r="W1179" s="10"/>
      <c r="X1179" s="10"/>
      <c r="Y1179" s="10"/>
      <c r="Z1179" s="10"/>
      <c r="AA1179" s="10"/>
      <c r="AB1179" s="10"/>
    </row>
    <row r="1180" customFormat="false" ht="12.75" hidden="false" customHeight="false" outlineLevel="0" collapsed="false">
      <c r="U1180" s="10"/>
      <c r="V1180" s="10"/>
      <c r="W1180" s="10"/>
      <c r="X1180" s="10"/>
      <c r="Y1180" s="10"/>
      <c r="Z1180" s="10"/>
      <c r="AA1180" s="10"/>
      <c r="AB1180" s="10"/>
    </row>
    <row r="1181" customFormat="false" ht="12.75" hidden="false" customHeight="false" outlineLevel="0" collapsed="false">
      <c r="U1181" s="10"/>
      <c r="V1181" s="10"/>
      <c r="W1181" s="10"/>
      <c r="X1181" s="10"/>
      <c r="Y1181" s="10"/>
      <c r="Z1181" s="10"/>
      <c r="AA1181" s="10"/>
      <c r="AB1181" s="10"/>
    </row>
    <row r="1182" customFormat="false" ht="12.75" hidden="false" customHeight="false" outlineLevel="0" collapsed="false">
      <c r="U1182" s="10"/>
      <c r="V1182" s="10"/>
      <c r="W1182" s="10"/>
      <c r="X1182" s="10"/>
      <c r="Y1182" s="10"/>
      <c r="Z1182" s="10"/>
      <c r="AA1182" s="10"/>
      <c r="AB1182" s="10"/>
    </row>
    <row r="1183" customFormat="false" ht="12.75" hidden="false" customHeight="false" outlineLevel="0" collapsed="false">
      <c r="U1183" s="10"/>
      <c r="V1183" s="10"/>
      <c r="W1183" s="10"/>
      <c r="X1183" s="10"/>
      <c r="Y1183" s="10"/>
      <c r="Z1183" s="10"/>
      <c r="AA1183" s="10"/>
      <c r="AB1183" s="10"/>
    </row>
    <row r="1184" customFormat="false" ht="12.75" hidden="false" customHeight="false" outlineLevel="0" collapsed="false">
      <c r="U1184" s="10"/>
      <c r="V1184" s="10"/>
      <c r="W1184" s="10"/>
      <c r="X1184" s="10"/>
      <c r="Y1184" s="10"/>
      <c r="Z1184" s="10"/>
      <c r="AA1184" s="10"/>
      <c r="AB1184" s="10"/>
    </row>
    <row r="1185" customFormat="false" ht="12.75" hidden="false" customHeight="false" outlineLevel="0" collapsed="false">
      <c r="U1185" s="10"/>
      <c r="V1185" s="10"/>
      <c r="W1185" s="10"/>
      <c r="X1185" s="10"/>
      <c r="Y1185" s="10"/>
      <c r="Z1185" s="10"/>
      <c r="AA1185" s="10"/>
      <c r="AB1185" s="10"/>
    </row>
    <row r="1186" customFormat="false" ht="12.75" hidden="false" customHeight="false" outlineLevel="0" collapsed="false">
      <c r="U1186" s="10"/>
      <c r="V1186" s="10"/>
      <c r="W1186" s="10"/>
      <c r="X1186" s="10"/>
      <c r="Y1186" s="10"/>
      <c r="Z1186" s="10"/>
      <c r="AA1186" s="10"/>
      <c r="AB1186" s="10"/>
    </row>
    <row r="1187" customFormat="false" ht="12.75" hidden="false" customHeight="false" outlineLevel="0" collapsed="false">
      <c r="U1187" s="10"/>
      <c r="V1187" s="10"/>
      <c r="W1187" s="10"/>
      <c r="X1187" s="10"/>
      <c r="Y1187" s="10"/>
      <c r="Z1187" s="10"/>
      <c r="AA1187" s="10"/>
      <c r="AB1187" s="10"/>
    </row>
    <row r="1188" customFormat="false" ht="12.75" hidden="false" customHeight="false" outlineLevel="0" collapsed="false">
      <c r="U1188" s="10"/>
      <c r="V1188" s="10"/>
      <c r="W1188" s="10"/>
      <c r="X1188" s="10"/>
      <c r="Y1188" s="10"/>
      <c r="Z1188" s="10"/>
      <c r="AA1188" s="10"/>
      <c r="AB1188" s="10"/>
    </row>
    <row r="1189" customFormat="false" ht="12.75" hidden="false" customHeight="false" outlineLevel="0" collapsed="false">
      <c r="U1189" s="10"/>
      <c r="V1189" s="10"/>
      <c r="W1189" s="10"/>
      <c r="X1189" s="10"/>
      <c r="Y1189" s="10"/>
      <c r="Z1189" s="10"/>
      <c r="AA1189" s="10"/>
      <c r="AB1189" s="10"/>
    </row>
    <row r="1190" customFormat="false" ht="12.75" hidden="false" customHeight="false" outlineLevel="0" collapsed="false">
      <c r="U1190" s="10"/>
      <c r="V1190" s="10"/>
      <c r="W1190" s="10"/>
      <c r="X1190" s="10"/>
      <c r="Y1190" s="10"/>
      <c r="Z1190" s="10"/>
      <c r="AA1190" s="10"/>
      <c r="AB1190" s="10"/>
    </row>
    <row r="1191" customFormat="false" ht="12.75" hidden="false" customHeight="false" outlineLevel="0" collapsed="false">
      <c r="U1191" s="10"/>
      <c r="V1191" s="10"/>
      <c r="W1191" s="10"/>
      <c r="X1191" s="10"/>
      <c r="Y1191" s="10"/>
      <c r="Z1191" s="10"/>
      <c r="AA1191" s="10"/>
      <c r="AB1191" s="10"/>
    </row>
    <row r="1192" customFormat="false" ht="12.75" hidden="false" customHeight="false" outlineLevel="0" collapsed="false">
      <c r="U1192" s="10"/>
      <c r="V1192" s="10"/>
      <c r="W1192" s="10"/>
      <c r="X1192" s="10"/>
      <c r="Y1192" s="10"/>
      <c r="Z1192" s="10"/>
      <c r="AA1192" s="10"/>
      <c r="AB1192" s="10"/>
    </row>
    <row r="1193" customFormat="false" ht="12.75" hidden="false" customHeight="false" outlineLevel="0" collapsed="false">
      <c r="U1193" s="10"/>
      <c r="V1193" s="10"/>
      <c r="W1193" s="10"/>
      <c r="X1193" s="10"/>
      <c r="Y1193" s="10"/>
      <c r="Z1193" s="10"/>
      <c r="AA1193" s="10"/>
      <c r="AB1193" s="10"/>
    </row>
    <row r="1194" customFormat="false" ht="12.75" hidden="false" customHeight="false" outlineLevel="0" collapsed="false">
      <c r="U1194" s="10"/>
      <c r="V1194" s="10"/>
      <c r="W1194" s="10"/>
      <c r="X1194" s="10"/>
      <c r="Y1194" s="10"/>
      <c r="Z1194" s="10"/>
      <c r="AA1194" s="10"/>
      <c r="AB1194" s="10"/>
    </row>
    <row r="1195" customFormat="false" ht="12.75" hidden="false" customHeight="false" outlineLevel="0" collapsed="false">
      <c r="U1195" s="10"/>
      <c r="V1195" s="10"/>
      <c r="W1195" s="10"/>
      <c r="X1195" s="10"/>
      <c r="Y1195" s="10"/>
      <c r="Z1195" s="10"/>
      <c r="AA1195" s="10"/>
      <c r="AB1195" s="10"/>
    </row>
    <row r="1196" customFormat="false" ht="12.75" hidden="false" customHeight="false" outlineLevel="0" collapsed="false">
      <c r="U1196" s="10"/>
      <c r="V1196" s="10"/>
      <c r="W1196" s="10"/>
      <c r="X1196" s="10"/>
      <c r="Y1196" s="10"/>
      <c r="Z1196" s="10"/>
      <c r="AA1196" s="10"/>
      <c r="AB1196" s="10"/>
    </row>
    <row r="1197" customFormat="false" ht="12.75" hidden="false" customHeight="false" outlineLevel="0" collapsed="false">
      <c r="U1197" s="10"/>
      <c r="V1197" s="10"/>
      <c r="W1197" s="10"/>
      <c r="X1197" s="10"/>
      <c r="Y1197" s="10"/>
      <c r="Z1197" s="10"/>
      <c r="AA1197" s="10"/>
      <c r="AB1197" s="10"/>
    </row>
    <row r="1198" customFormat="false" ht="12.75" hidden="false" customHeight="false" outlineLevel="0" collapsed="false">
      <c r="U1198" s="10"/>
      <c r="V1198" s="10"/>
      <c r="W1198" s="10"/>
      <c r="X1198" s="10"/>
      <c r="Y1198" s="10"/>
      <c r="Z1198" s="10"/>
      <c r="AA1198" s="10"/>
      <c r="AB1198" s="10"/>
    </row>
    <row r="1199" customFormat="false" ht="12.75" hidden="false" customHeight="false" outlineLevel="0" collapsed="false">
      <c r="U1199" s="10"/>
      <c r="V1199" s="10"/>
      <c r="W1199" s="10"/>
      <c r="X1199" s="10"/>
      <c r="Y1199" s="10"/>
      <c r="Z1199" s="10"/>
      <c r="AA1199" s="10"/>
      <c r="AB1199" s="10"/>
    </row>
    <row r="1200" customFormat="false" ht="12.75" hidden="false" customHeight="false" outlineLevel="0" collapsed="false">
      <c r="U1200" s="10"/>
      <c r="V1200" s="10"/>
      <c r="W1200" s="10"/>
      <c r="X1200" s="10"/>
      <c r="Y1200" s="10"/>
      <c r="Z1200" s="10"/>
      <c r="AA1200" s="10"/>
      <c r="AB1200" s="10"/>
    </row>
    <row r="1201" customFormat="false" ht="12.75" hidden="false" customHeight="false" outlineLevel="0" collapsed="false">
      <c r="U1201" s="10"/>
      <c r="V1201" s="10"/>
      <c r="W1201" s="10"/>
      <c r="X1201" s="10"/>
      <c r="Y1201" s="10"/>
      <c r="Z1201" s="10"/>
      <c r="AA1201" s="10"/>
      <c r="AB1201" s="10"/>
    </row>
    <row r="1202" customFormat="false" ht="12.75" hidden="false" customHeight="false" outlineLevel="0" collapsed="false">
      <c r="U1202" s="10"/>
      <c r="V1202" s="10"/>
      <c r="W1202" s="10"/>
      <c r="X1202" s="10"/>
      <c r="Y1202" s="10"/>
      <c r="Z1202" s="10"/>
      <c r="AA1202" s="10"/>
      <c r="AB1202" s="10"/>
    </row>
    <row r="1203" customFormat="false" ht="12.75" hidden="false" customHeight="false" outlineLevel="0" collapsed="false">
      <c r="U1203" s="10"/>
      <c r="V1203" s="10"/>
      <c r="W1203" s="10"/>
      <c r="X1203" s="10"/>
      <c r="Y1203" s="10"/>
      <c r="Z1203" s="10"/>
      <c r="AA1203" s="10"/>
      <c r="AB1203" s="10"/>
    </row>
    <row r="1204" customFormat="false" ht="12.75" hidden="false" customHeight="false" outlineLevel="0" collapsed="false">
      <c r="U1204" s="10"/>
      <c r="V1204" s="10"/>
      <c r="W1204" s="10"/>
      <c r="X1204" s="10"/>
      <c r="Y1204" s="10"/>
      <c r="Z1204" s="10"/>
      <c r="AA1204" s="10"/>
      <c r="AB1204" s="10"/>
    </row>
    <row r="1205" customFormat="false" ht="12.75" hidden="false" customHeight="false" outlineLevel="0" collapsed="false">
      <c r="U1205" s="10"/>
      <c r="V1205" s="10"/>
      <c r="W1205" s="10"/>
      <c r="X1205" s="10"/>
      <c r="Y1205" s="10"/>
      <c r="Z1205" s="10"/>
      <c r="AA1205" s="10"/>
      <c r="AB1205" s="10"/>
    </row>
    <row r="1206" customFormat="false" ht="12.75" hidden="false" customHeight="false" outlineLevel="0" collapsed="false">
      <c r="U1206" s="10"/>
      <c r="V1206" s="10"/>
      <c r="W1206" s="10"/>
      <c r="X1206" s="10"/>
      <c r="Y1206" s="10"/>
      <c r="Z1206" s="10"/>
      <c r="AA1206" s="10"/>
      <c r="AB1206" s="10"/>
    </row>
    <row r="1207" customFormat="false" ht="12.75" hidden="false" customHeight="false" outlineLevel="0" collapsed="false">
      <c r="U1207" s="10"/>
      <c r="V1207" s="10"/>
      <c r="W1207" s="10"/>
      <c r="X1207" s="10"/>
      <c r="Y1207" s="10"/>
      <c r="Z1207" s="10"/>
      <c r="AA1207" s="10"/>
      <c r="AB1207" s="10"/>
    </row>
    <row r="1208" customFormat="false" ht="12.75" hidden="false" customHeight="false" outlineLevel="0" collapsed="false">
      <c r="U1208" s="10"/>
      <c r="V1208" s="10"/>
      <c r="W1208" s="10"/>
      <c r="X1208" s="10"/>
      <c r="Y1208" s="10"/>
      <c r="Z1208" s="10"/>
      <c r="AA1208" s="10"/>
      <c r="AB1208" s="10"/>
    </row>
    <row r="1209" customFormat="false" ht="12.75" hidden="false" customHeight="false" outlineLevel="0" collapsed="false">
      <c r="U1209" s="10"/>
      <c r="V1209" s="10"/>
      <c r="W1209" s="10"/>
      <c r="X1209" s="10"/>
      <c r="Y1209" s="10"/>
      <c r="Z1209" s="10"/>
      <c r="AA1209" s="10"/>
      <c r="AB1209" s="10"/>
    </row>
    <row r="1210" customFormat="false" ht="12.75" hidden="false" customHeight="false" outlineLevel="0" collapsed="false">
      <c r="U1210" s="10"/>
      <c r="V1210" s="10"/>
      <c r="W1210" s="10"/>
      <c r="X1210" s="10"/>
      <c r="Y1210" s="10"/>
      <c r="Z1210" s="10"/>
      <c r="AA1210" s="10"/>
      <c r="AB1210" s="10"/>
    </row>
    <row r="1211" customFormat="false" ht="12.75" hidden="false" customHeight="false" outlineLevel="0" collapsed="false">
      <c r="U1211" s="10"/>
      <c r="V1211" s="10"/>
      <c r="W1211" s="10"/>
      <c r="X1211" s="10"/>
      <c r="Y1211" s="10"/>
      <c r="Z1211" s="10"/>
      <c r="AA1211" s="10"/>
      <c r="AB1211" s="10"/>
    </row>
    <row r="1212" customFormat="false" ht="12.75" hidden="false" customHeight="false" outlineLevel="0" collapsed="false">
      <c r="U1212" s="10"/>
      <c r="V1212" s="10"/>
      <c r="W1212" s="10"/>
      <c r="X1212" s="10"/>
      <c r="Y1212" s="10"/>
      <c r="Z1212" s="10"/>
      <c r="AA1212" s="10"/>
      <c r="AB1212" s="10"/>
    </row>
    <row r="1213" customFormat="false" ht="12.75" hidden="false" customHeight="false" outlineLevel="0" collapsed="false">
      <c r="U1213" s="10"/>
      <c r="V1213" s="10"/>
      <c r="W1213" s="10"/>
      <c r="X1213" s="10"/>
      <c r="Y1213" s="10"/>
      <c r="Z1213" s="10"/>
      <c r="AA1213" s="10"/>
      <c r="AB1213" s="10"/>
    </row>
    <row r="1214" customFormat="false" ht="12.75" hidden="false" customHeight="false" outlineLevel="0" collapsed="false">
      <c r="U1214" s="10"/>
      <c r="V1214" s="10"/>
      <c r="W1214" s="10"/>
      <c r="X1214" s="10"/>
      <c r="Y1214" s="10"/>
      <c r="Z1214" s="10"/>
      <c r="AA1214" s="10"/>
      <c r="AB1214" s="10"/>
    </row>
    <row r="1215" customFormat="false" ht="12.75" hidden="false" customHeight="false" outlineLevel="0" collapsed="false">
      <c r="U1215" s="10"/>
      <c r="V1215" s="10"/>
      <c r="W1215" s="10"/>
      <c r="X1215" s="10"/>
      <c r="Y1215" s="10"/>
      <c r="Z1215" s="10"/>
      <c r="AA1215" s="10"/>
      <c r="AB1215" s="10"/>
    </row>
    <row r="1216" customFormat="false" ht="12.75" hidden="false" customHeight="false" outlineLevel="0" collapsed="false">
      <c r="U1216" s="10"/>
      <c r="V1216" s="10"/>
      <c r="W1216" s="10"/>
      <c r="X1216" s="10"/>
      <c r="Y1216" s="10"/>
      <c r="Z1216" s="10"/>
      <c r="AA1216" s="10"/>
      <c r="AB1216" s="10"/>
    </row>
    <row r="1217" customFormat="false" ht="12.75" hidden="false" customHeight="false" outlineLevel="0" collapsed="false">
      <c r="U1217" s="10"/>
      <c r="V1217" s="10"/>
      <c r="W1217" s="10"/>
      <c r="X1217" s="10"/>
      <c r="Y1217" s="10"/>
      <c r="Z1217" s="10"/>
      <c r="AA1217" s="10"/>
      <c r="AB1217" s="10"/>
    </row>
    <row r="1218" customFormat="false" ht="12.75" hidden="false" customHeight="false" outlineLevel="0" collapsed="false">
      <c r="U1218" s="10"/>
      <c r="V1218" s="10"/>
      <c r="W1218" s="10"/>
      <c r="X1218" s="10"/>
      <c r="Y1218" s="10"/>
      <c r="Z1218" s="10"/>
      <c r="AA1218" s="10"/>
      <c r="AB1218" s="10"/>
    </row>
    <row r="1219" customFormat="false" ht="12.75" hidden="false" customHeight="false" outlineLevel="0" collapsed="false">
      <c r="U1219" s="10"/>
      <c r="V1219" s="10"/>
      <c r="W1219" s="10"/>
      <c r="X1219" s="10"/>
      <c r="Y1219" s="10"/>
      <c r="Z1219" s="10"/>
      <c r="AA1219" s="10"/>
      <c r="AB1219" s="10"/>
    </row>
    <row r="1220" customFormat="false" ht="12.75" hidden="false" customHeight="false" outlineLevel="0" collapsed="false">
      <c r="U1220" s="10"/>
      <c r="V1220" s="10"/>
      <c r="W1220" s="10"/>
      <c r="X1220" s="10"/>
      <c r="Y1220" s="10"/>
      <c r="Z1220" s="10"/>
      <c r="AA1220" s="10"/>
      <c r="AB1220" s="10"/>
    </row>
    <row r="1221" customFormat="false" ht="12.75" hidden="false" customHeight="false" outlineLevel="0" collapsed="false">
      <c r="U1221" s="10"/>
      <c r="V1221" s="10"/>
      <c r="W1221" s="10"/>
      <c r="X1221" s="10"/>
      <c r="Y1221" s="10"/>
      <c r="Z1221" s="10"/>
      <c r="AA1221" s="10"/>
      <c r="AB1221" s="10"/>
    </row>
    <row r="1222" customFormat="false" ht="12.75" hidden="false" customHeight="false" outlineLevel="0" collapsed="false">
      <c r="U1222" s="10"/>
      <c r="V1222" s="10"/>
      <c r="W1222" s="10"/>
      <c r="X1222" s="10"/>
      <c r="Y1222" s="10"/>
      <c r="Z1222" s="10"/>
      <c r="AA1222" s="10"/>
      <c r="AB1222" s="10"/>
    </row>
    <row r="1223" customFormat="false" ht="12.75" hidden="false" customHeight="false" outlineLevel="0" collapsed="false">
      <c r="U1223" s="10"/>
      <c r="V1223" s="10"/>
      <c r="W1223" s="10"/>
      <c r="X1223" s="10"/>
      <c r="Y1223" s="10"/>
      <c r="Z1223" s="10"/>
      <c r="AA1223" s="10"/>
      <c r="AB1223" s="10"/>
    </row>
    <row r="1224" customFormat="false" ht="12.75" hidden="false" customHeight="false" outlineLevel="0" collapsed="false">
      <c r="U1224" s="10"/>
      <c r="V1224" s="10"/>
      <c r="W1224" s="10"/>
      <c r="X1224" s="10"/>
      <c r="Y1224" s="10"/>
      <c r="Z1224" s="10"/>
      <c r="AA1224" s="10"/>
      <c r="AB1224" s="10"/>
    </row>
    <row r="1225" customFormat="false" ht="12.75" hidden="false" customHeight="false" outlineLevel="0" collapsed="false">
      <c r="U1225" s="10"/>
      <c r="V1225" s="10"/>
      <c r="W1225" s="10"/>
      <c r="X1225" s="10"/>
      <c r="Y1225" s="10"/>
      <c r="Z1225" s="10"/>
      <c r="AA1225" s="10"/>
      <c r="AB1225" s="10"/>
    </row>
    <row r="1226" customFormat="false" ht="12.75" hidden="false" customHeight="false" outlineLevel="0" collapsed="false">
      <c r="U1226" s="10"/>
      <c r="V1226" s="10"/>
      <c r="W1226" s="10"/>
      <c r="X1226" s="10"/>
      <c r="Y1226" s="10"/>
      <c r="Z1226" s="10"/>
      <c r="AA1226" s="10"/>
      <c r="AB1226" s="10"/>
    </row>
    <row r="1227" customFormat="false" ht="12.75" hidden="false" customHeight="false" outlineLevel="0" collapsed="false">
      <c r="U1227" s="10"/>
      <c r="V1227" s="10"/>
      <c r="W1227" s="10"/>
      <c r="X1227" s="10"/>
      <c r="Y1227" s="10"/>
      <c r="Z1227" s="10"/>
      <c r="AA1227" s="10"/>
      <c r="AB1227" s="10"/>
    </row>
    <row r="1228" customFormat="false" ht="12.75" hidden="false" customHeight="false" outlineLevel="0" collapsed="false">
      <c r="U1228" s="10"/>
      <c r="V1228" s="10"/>
      <c r="W1228" s="10"/>
      <c r="X1228" s="10"/>
      <c r="Y1228" s="10"/>
      <c r="Z1228" s="10"/>
      <c r="AA1228" s="10"/>
      <c r="AB1228" s="10"/>
    </row>
    <row r="1229" customFormat="false" ht="12.75" hidden="false" customHeight="false" outlineLevel="0" collapsed="false">
      <c r="U1229" s="10"/>
      <c r="V1229" s="10"/>
      <c r="W1229" s="10"/>
      <c r="X1229" s="10"/>
      <c r="Y1229" s="10"/>
      <c r="Z1229" s="10"/>
      <c r="AA1229" s="10"/>
      <c r="AB1229" s="10"/>
    </row>
    <row r="1230" customFormat="false" ht="12.75" hidden="false" customHeight="false" outlineLevel="0" collapsed="false">
      <c r="U1230" s="10"/>
      <c r="V1230" s="10"/>
      <c r="W1230" s="10"/>
      <c r="X1230" s="10"/>
      <c r="Y1230" s="10"/>
      <c r="Z1230" s="10"/>
      <c r="AA1230" s="10"/>
      <c r="AB1230" s="10"/>
    </row>
    <row r="1231" customFormat="false" ht="12.75" hidden="false" customHeight="false" outlineLevel="0" collapsed="false">
      <c r="U1231" s="10"/>
      <c r="V1231" s="10"/>
      <c r="W1231" s="10"/>
      <c r="X1231" s="10"/>
      <c r="Y1231" s="10"/>
      <c r="Z1231" s="10"/>
      <c r="AA1231" s="10"/>
      <c r="AB1231" s="10"/>
    </row>
    <row r="1232" customFormat="false" ht="12.75" hidden="false" customHeight="false" outlineLevel="0" collapsed="false">
      <c r="U1232" s="10"/>
      <c r="V1232" s="10"/>
      <c r="W1232" s="10"/>
      <c r="X1232" s="10"/>
      <c r="Y1232" s="10"/>
      <c r="Z1232" s="10"/>
      <c r="AA1232" s="10"/>
      <c r="AB1232" s="10"/>
    </row>
    <row r="1233" customFormat="false" ht="12.75" hidden="false" customHeight="false" outlineLevel="0" collapsed="false">
      <c r="U1233" s="10"/>
      <c r="V1233" s="10"/>
      <c r="W1233" s="10"/>
      <c r="X1233" s="10"/>
      <c r="Y1233" s="10"/>
      <c r="Z1233" s="10"/>
      <c r="AA1233" s="10"/>
      <c r="AB1233" s="10"/>
    </row>
    <row r="1234" customFormat="false" ht="12.75" hidden="false" customHeight="false" outlineLevel="0" collapsed="false">
      <c r="U1234" s="10"/>
      <c r="V1234" s="10"/>
      <c r="W1234" s="10"/>
      <c r="X1234" s="10"/>
      <c r="Y1234" s="10"/>
      <c r="Z1234" s="10"/>
      <c r="AA1234" s="10"/>
      <c r="AB1234" s="10"/>
    </row>
    <row r="1235" customFormat="false" ht="12.75" hidden="false" customHeight="false" outlineLevel="0" collapsed="false">
      <c r="U1235" s="10"/>
      <c r="V1235" s="10"/>
      <c r="W1235" s="10"/>
      <c r="X1235" s="10"/>
      <c r="Y1235" s="10"/>
      <c r="Z1235" s="10"/>
      <c r="AA1235" s="10"/>
      <c r="AB1235" s="10"/>
    </row>
    <row r="1236" customFormat="false" ht="12.75" hidden="false" customHeight="false" outlineLevel="0" collapsed="false">
      <c r="U1236" s="10"/>
      <c r="V1236" s="10"/>
      <c r="W1236" s="10"/>
      <c r="X1236" s="10"/>
      <c r="Y1236" s="10"/>
      <c r="Z1236" s="10"/>
      <c r="AA1236" s="10"/>
      <c r="AB1236" s="10"/>
    </row>
    <row r="1237" customFormat="false" ht="12.75" hidden="false" customHeight="false" outlineLevel="0" collapsed="false">
      <c r="U1237" s="10"/>
      <c r="V1237" s="10"/>
      <c r="W1237" s="10"/>
      <c r="X1237" s="10"/>
      <c r="Y1237" s="10"/>
      <c r="Z1237" s="10"/>
      <c r="AA1237" s="10"/>
      <c r="AB1237" s="10"/>
    </row>
    <row r="1238" customFormat="false" ht="12.75" hidden="false" customHeight="false" outlineLevel="0" collapsed="false">
      <c r="U1238" s="10"/>
      <c r="V1238" s="10"/>
      <c r="W1238" s="10"/>
      <c r="X1238" s="10"/>
      <c r="Y1238" s="10"/>
      <c r="Z1238" s="10"/>
      <c r="AA1238" s="10"/>
      <c r="AB1238" s="10"/>
    </row>
    <row r="1239" customFormat="false" ht="12.75" hidden="false" customHeight="false" outlineLevel="0" collapsed="false">
      <c r="U1239" s="10"/>
      <c r="V1239" s="10"/>
      <c r="W1239" s="10"/>
      <c r="X1239" s="10"/>
      <c r="Y1239" s="10"/>
      <c r="Z1239" s="10"/>
      <c r="AA1239" s="10"/>
      <c r="AB1239" s="10"/>
    </row>
    <row r="1240" customFormat="false" ht="12.75" hidden="false" customHeight="false" outlineLevel="0" collapsed="false">
      <c r="U1240" s="10"/>
      <c r="V1240" s="10"/>
      <c r="W1240" s="10"/>
      <c r="X1240" s="10"/>
      <c r="Y1240" s="10"/>
      <c r="Z1240" s="10"/>
      <c r="AA1240" s="10"/>
      <c r="AB1240" s="10"/>
    </row>
    <row r="1241" customFormat="false" ht="12.75" hidden="false" customHeight="false" outlineLevel="0" collapsed="false">
      <c r="U1241" s="10"/>
      <c r="V1241" s="10"/>
      <c r="W1241" s="10"/>
      <c r="X1241" s="10"/>
      <c r="Y1241" s="10"/>
      <c r="Z1241" s="10"/>
      <c r="AA1241" s="10"/>
      <c r="AB1241" s="10"/>
    </row>
    <row r="1242" customFormat="false" ht="12.75" hidden="false" customHeight="false" outlineLevel="0" collapsed="false">
      <c r="U1242" s="10"/>
      <c r="V1242" s="10"/>
      <c r="W1242" s="10"/>
      <c r="X1242" s="10"/>
      <c r="Y1242" s="10"/>
      <c r="Z1242" s="10"/>
      <c r="AA1242" s="10"/>
      <c r="AB1242" s="10"/>
    </row>
    <row r="1243" customFormat="false" ht="12.75" hidden="false" customHeight="false" outlineLevel="0" collapsed="false">
      <c r="U1243" s="10"/>
      <c r="V1243" s="10"/>
      <c r="W1243" s="10"/>
      <c r="X1243" s="10"/>
      <c r="Y1243" s="10"/>
      <c r="Z1243" s="10"/>
      <c r="AA1243" s="10"/>
      <c r="AB1243" s="10"/>
    </row>
    <row r="1244" customFormat="false" ht="12.75" hidden="false" customHeight="false" outlineLevel="0" collapsed="false">
      <c r="U1244" s="10"/>
      <c r="V1244" s="10"/>
      <c r="W1244" s="10"/>
      <c r="X1244" s="10"/>
      <c r="Y1244" s="10"/>
      <c r="Z1244" s="10"/>
      <c r="AA1244" s="10"/>
      <c r="AB1244" s="10"/>
    </row>
    <row r="1245" customFormat="false" ht="12.75" hidden="false" customHeight="false" outlineLevel="0" collapsed="false">
      <c r="U1245" s="10"/>
      <c r="V1245" s="10"/>
      <c r="W1245" s="10"/>
      <c r="X1245" s="10"/>
      <c r="Y1245" s="10"/>
      <c r="Z1245" s="10"/>
      <c r="AA1245" s="10"/>
      <c r="AB1245" s="10"/>
    </row>
    <row r="1246" customFormat="false" ht="12.75" hidden="false" customHeight="false" outlineLevel="0" collapsed="false">
      <c r="U1246" s="10"/>
      <c r="V1246" s="10"/>
      <c r="W1246" s="10"/>
      <c r="X1246" s="10"/>
      <c r="Y1246" s="10"/>
      <c r="Z1246" s="10"/>
      <c r="AA1246" s="10"/>
      <c r="AB1246" s="10"/>
    </row>
    <row r="1247" customFormat="false" ht="12.75" hidden="false" customHeight="false" outlineLevel="0" collapsed="false">
      <c r="U1247" s="10"/>
      <c r="V1247" s="10"/>
      <c r="W1247" s="10"/>
      <c r="X1247" s="10"/>
      <c r="Y1247" s="10"/>
      <c r="Z1247" s="10"/>
      <c r="AA1247" s="10"/>
      <c r="AB1247" s="10"/>
    </row>
    <row r="1248" customFormat="false" ht="12.75" hidden="false" customHeight="false" outlineLevel="0" collapsed="false">
      <c r="U1248" s="10"/>
      <c r="V1248" s="10"/>
      <c r="W1248" s="10"/>
      <c r="X1248" s="10"/>
      <c r="Y1248" s="10"/>
      <c r="Z1248" s="10"/>
      <c r="AA1248" s="10"/>
      <c r="AB1248" s="10"/>
    </row>
    <row r="1249" customFormat="false" ht="12.75" hidden="false" customHeight="false" outlineLevel="0" collapsed="false">
      <c r="U1249" s="10"/>
      <c r="V1249" s="10"/>
      <c r="W1249" s="10"/>
      <c r="X1249" s="10"/>
      <c r="Y1249" s="10"/>
      <c r="Z1249" s="10"/>
      <c r="AA1249" s="10"/>
      <c r="AB1249" s="10"/>
    </row>
    <row r="1250" customFormat="false" ht="12.75" hidden="false" customHeight="false" outlineLevel="0" collapsed="false">
      <c r="U1250" s="10"/>
      <c r="V1250" s="10"/>
      <c r="W1250" s="10"/>
      <c r="X1250" s="10"/>
      <c r="Y1250" s="10"/>
      <c r="Z1250" s="10"/>
      <c r="AA1250" s="10"/>
      <c r="AB1250" s="10"/>
    </row>
    <row r="1251" customFormat="false" ht="12.75" hidden="false" customHeight="false" outlineLevel="0" collapsed="false">
      <c r="U1251" s="10"/>
      <c r="V1251" s="10"/>
      <c r="W1251" s="10"/>
      <c r="X1251" s="10"/>
      <c r="Y1251" s="10"/>
      <c r="Z1251" s="10"/>
      <c r="AA1251" s="10"/>
      <c r="AB1251" s="10"/>
    </row>
    <row r="1252" customFormat="false" ht="12.75" hidden="false" customHeight="false" outlineLevel="0" collapsed="false">
      <c r="U1252" s="10"/>
      <c r="V1252" s="10"/>
      <c r="W1252" s="10"/>
      <c r="X1252" s="10"/>
      <c r="Y1252" s="10"/>
      <c r="Z1252" s="10"/>
      <c r="AA1252" s="10"/>
      <c r="AB1252" s="10"/>
    </row>
    <row r="1253" customFormat="false" ht="12.75" hidden="false" customHeight="false" outlineLevel="0" collapsed="false">
      <c r="U1253" s="10"/>
      <c r="V1253" s="10"/>
      <c r="W1253" s="10"/>
      <c r="X1253" s="10"/>
      <c r="Y1253" s="10"/>
      <c r="Z1253" s="10"/>
      <c r="AA1253" s="10"/>
      <c r="AB1253" s="10"/>
    </row>
    <row r="1254" customFormat="false" ht="12.75" hidden="false" customHeight="false" outlineLevel="0" collapsed="false">
      <c r="U1254" s="10"/>
      <c r="V1254" s="10"/>
      <c r="W1254" s="10"/>
      <c r="X1254" s="10"/>
      <c r="Y1254" s="10"/>
      <c r="Z1254" s="10"/>
      <c r="AA1254" s="10"/>
      <c r="AB1254" s="10"/>
    </row>
    <row r="1255" customFormat="false" ht="12.75" hidden="false" customHeight="false" outlineLevel="0" collapsed="false">
      <c r="U1255" s="10"/>
      <c r="V1255" s="10"/>
      <c r="W1255" s="10"/>
      <c r="X1255" s="10"/>
      <c r="Y1255" s="10"/>
      <c r="Z1255" s="10"/>
      <c r="AA1255" s="10"/>
      <c r="AB1255" s="10"/>
    </row>
    <row r="1256" customFormat="false" ht="12.75" hidden="false" customHeight="false" outlineLevel="0" collapsed="false">
      <c r="U1256" s="10"/>
      <c r="V1256" s="10"/>
      <c r="W1256" s="10"/>
      <c r="X1256" s="10"/>
      <c r="Y1256" s="10"/>
      <c r="Z1256" s="10"/>
      <c r="AA1256" s="10"/>
      <c r="AB1256" s="10"/>
    </row>
    <row r="1257" customFormat="false" ht="12.75" hidden="false" customHeight="false" outlineLevel="0" collapsed="false">
      <c r="U1257" s="10"/>
      <c r="V1257" s="10"/>
      <c r="W1257" s="10"/>
      <c r="X1257" s="10"/>
      <c r="Y1257" s="10"/>
      <c r="Z1257" s="10"/>
      <c r="AA1257" s="10"/>
      <c r="AB1257" s="10"/>
    </row>
    <row r="1258" customFormat="false" ht="12.75" hidden="false" customHeight="false" outlineLevel="0" collapsed="false">
      <c r="U1258" s="10"/>
      <c r="V1258" s="10"/>
      <c r="W1258" s="10"/>
      <c r="X1258" s="10"/>
      <c r="Y1258" s="10"/>
      <c r="Z1258" s="10"/>
      <c r="AA1258" s="10"/>
      <c r="AB1258" s="10"/>
    </row>
    <row r="1259" customFormat="false" ht="12.75" hidden="false" customHeight="false" outlineLevel="0" collapsed="false">
      <c r="U1259" s="10"/>
      <c r="V1259" s="10"/>
      <c r="W1259" s="10"/>
      <c r="X1259" s="10"/>
      <c r="Y1259" s="10"/>
      <c r="Z1259" s="10"/>
      <c r="AA1259" s="10"/>
      <c r="AB1259" s="10"/>
    </row>
    <row r="1260" customFormat="false" ht="12.75" hidden="false" customHeight="false" outlineLevel="0" collapsed="false">
      <c r="U1260" s="10"/>
      <c r="V1260" s="10"/>
      <c r="W1260" s="10"/>
      <c r="X1260" s="10"/>
      <c r="Y1260" s="10"/>
      <c r="Z1260" s="10"/>
      <c r="AA1260" s="10"/>
      <c r="AB1260" s="10"/>
    </row>
    <row r="1261" customFormat="false" ht="12.75" hidden="false" customHeight="false" outlineLevel="0" collapsed="false">
      <c r="U1261" s="10"/>
      <c r="V1261" s="10"/>
      <c r="W1261" s="10"/>
      <c r="X1261" s="10"/>
      <c r="Y1261" s="10"/>
      <c r="Z1261" s="10"/>
      <c r="AA1261" s="10"/>
      <c r="AB1261" s="10"/>
    </row>
    <row r="1262" customFormat="false" ht="12.75" hidden="false" customHeight="false" outlineLevel="0" collapsed="false">
      <c r="U1262" s="10"/>
      <c r="V1262" s="10"/>
      <c r="W1262" s="10"/>
      <c r="X1262" s="10"/>
      <c r="Y1262" s="10"/>
      <c r="Z1262" s="10"/>
      <c r="AA1262" s="10"/>
      <c r="AB1262" s="10"/>
    </row>
    <row r="1263" customFormat="false" ht="12.75" hidden="false" customHeight="false" outlineLevel="0" collapsed="false">
      <c r="U1263" s="10"/>
      <c r="V1263" s="10"/>
      <c r="W1263" s="10"/>
      <c r="X1263" s="10"/>
      <c r="Y1263" s="10"/>
      <c r="Z1263" s="10"/>
      <c r="AA1263" s="10"/>
      <c r="AB1263" s="10"/>
    </row>
    <row r="1264" customFormat="false" ht="12.75" hidden="false" customHeight="false" outlineLevel="0" collapsed="false">
      <c r="U1264" s="10"/>
      <c r="V1264" s="10"/>
      <c r="W1264" s="10"/>
      <c r="X1264" s="10"/>
      <c r="Y1264" s="10"/>
      <c r="Z1264" s="10"/>
      <c r="AA1264" s="10"/>
      <c r="AB1264" s="10"/>
    </row>
    <row r="1265" customFormat="false" ht="12.75" hidden="false" customHeight="false" outlineLevel="0" collapsed="false">
      <c r="U1265" s="10"/>
      <c r="V1265" s="10"/>
      <c r="W1265" s="10"/>
      <c r="X1265" s="10"/>
      <c r="Y1265" s="10"/>
      <c r="Z1265" s="10"/>
      <c r="AA1265" s="10"/>
      <c r="AB1265" s="10"/>
    </row>
    <row r="1266" customFormat="false" ht="12.75" hidden="false" customHeight="false" outlineLevel="0" collapsed="false">
      <c r="U1266" s="10"/>
      <c r="V1266" s="10"/>
      <c r="W1266" s="10"/>
      <c r="X1266" s="10"/>
      <c r="Y1266" s="10"/>
      <c r="Z1266" s="10"/>
      <c r="AA1266" s="10"/>
      <c r="AB1266" s="10"/>
    </row>
    <row r="1267" customFormat="false" ht="12.75" hidden="false" customHeight="false" outlineLevel="0" collapsed="false">
      <c r="U1267" s="10"/>
      <c r="V1267" s="10"/>
      <c r="W1267" s="10"/>
      <c r="X1267" s="10"/>
      <c r="Y1267" s="10"/>
      <c r="Z1267" s="10"/>
      <c r="AA1267" s="10"/>
      <c r="AB1267" s="10"/>
    </row>
    <row r="1268" customFormat="false" ht="12.75" hidden="false" customHeight="false" outlineLevel="0" collapsed="false">
      <c r="U1268" s="10"/>
      <c r="V1268" s="10"/>
      <c r="W1268" s="10"/>
      <c r="X1268" s="10"/>
      <c r="Y1268" s="10"/>
      <c r="Z1268" s="10"/>
      <c r="AA1268" s="10"/>
      <c r="AB1268" s="10"/>
    </row>
    <row r="1269" customFormat="false" ht="12.75" hidden="false" customHeight="false" outlineLevel="0" collapsed="false">
      <c r="U1269" s="10"/>
      <c r="V1269" s="10"/>
      <c r="W1269" s="10"/>
      <c r="X1269" s="10"/>
      <c r="Y1269" s="10"/>
      <c r="Z1269" s="10"/>
      <c r="AA1269" s="10"/>
      <c r="AB1269" s="10"/>
    </row>
    <row r="1270" customFormat="false" ht="12.75" hidden="false" customHeight="false" outlineLevel="0" collapsed="false">
      <c r="U1270" s="10"/>
      <c r="V1270" s="10"/>
      <c r="W1270" s="10"/>
      <c r="X1270" s="10"/>
      <c r="Y1270" s="10"/>
      <c r="Z1270" s="10"/>
      <c r="AA1270" s="10"/>
      <c r="AB1270" s="10"/>
    </row>
    <row r="1271" customFormat="false" ht="12.75" hidden="false" customHeight="false" outlineLevel="0" collapsed="false">
      <c r="U1271" s="10"/>
      <c r="V1271" s="10"/>
      <c r="W1271" s="10"/>
      <c r="X1271" s="10"/>
      <c r="Y1271" s="10"/>
      <c r="Z1271" s="10"/>
      <c r="AA1271" s="10"/>
      <c r="AB1271" s="10"/>
    </row>
    <row r="1272" customFormat="false" ht="12.75" hidden="false" customHeight="false" outlineLevel="0" collapsed="false">
      <c r="U1272" s="10"/>
      <c r="V1272" s="10"/>
      <c r="W1272" s="10"/>
      <c r="X1272" s="10"/>
      <c r="Y1272" s="10"/>
      <c r="Z1272" s="10"/>
      <c r="AA1272" s="10"/>
      <c r="AB1272" s="10"/>
    </row>
    <row r="1273" customFormat="false" ht="12.75" hidden="false" customHeight="false" outlineLevel="0" collapsed="false">
      <c r="U1273" s="10"/>
      <c r="V1273" s="10"/>
      <c r="W1273" s="10"/>
      <c r="X1273" s="10"/>
      <c r="Y1273" s="10"/>
      <c r="Z1273" s="10"/>
      <c r="AA1273" s="10"/>
      <c r="AB1273" s="10"/>
    </row>
    <row r="1274" customFormat="false" ht="12.75" hidden="false" customHeight="false" outlineLevel="0" collapsed="false">
      <c r="U1274" s="10"/>
      <c r="V1274" s="10"/>
      <c r="W1274" s="10"/>
      <c r="X1274" s="10"/>
      <c r="Y1274" s="10"/>
      <c r="Z1274" s="10"/>
      <c r="AA1274" s="10"/>
      <c r="AB1274" s="10"/>
    </row>
    <row r="1275" customFormat="false" ht="12.75" hidden="false" customHeight="false" outlineLevel="0" collapsed="false">
      <c r="U1275" s="10"/>
      <c r="V1275" s="10"/>
      <c r="W1275" s="10"/>
      <c r="X1275" s="10"/>
      <c r="Y1275" s="10"/>
      <c r="Z1275" s="10"/>
      <c r="AA1275" s="10"/>
      <c r="AB1275" s="10"/>
    </row>
    <row r="1276" customFormat="false" ht="12.75" hidden="false" customHeight="false" outlineLevel="0" collapsed="false">
      <c r="U1276" s="10"/>
      <c r="V1276" s="10"/>
      <c r="W1276" s="10"/>
      <c r="X1276" s="10"/>
      <c r="Y1276" s="10"/>
      <c r="Z1276" s="10"/>
      <c r="AA1276" s="10"/>
      <c r="AB1276" s="10"/>
    </row>
    <row r="1277" customFormat="false" ht="12.75" hidden="false" customHeight="false" outlineLevel="0" collapsed="false">
      <c r="U1277" s="10"/>
      <c r="V1277" s="10"/>
      <c r="W1277" s="10"/>
      <c r="X1277" s="10"/>
      <c r="Y1277" s="10"/>
      <c r="Z1277" s="10"/>
      <c r="AA1277" s="10"/>
      <c r="AB1277" s="10"/>
    </row>
    <row r="1278" customFormat="false" ht="12.75" hidden="false" customHeight="false" outlineLevel="0" collapsed="false">
      <c r="U1278" s="10"/>
      <c r="V1278" s="10"/>
      <c r="W1278" s="10"/>
      <c r="X1278" s="10"/>
      <c r="Y1278" s="10"/>
      <c r="Z1278" s="10"/>
      <c r="AA1278" s="10"/>
      <c r="AB1278" s="10"/>
    </row>
    <row r="1279" customFormat="false" ht="12.75" hidden="false" customHeight="false" outlineLevel="0" collapsed="false">
      <c r="U1279" s="10"/>
      <c r="V1279" s="10"/>
      <c r="W1279" s="10"/>
      <c r="X1279" s="10"/>
      <c r="Y1279" s="10"/>
      <c r="Z1279" s="10"/>
      <c r="AA1279" s="10"/>
      <c r="AB1279" s="10"/>
    </row>
    <row r="1280" customFormat="false" ht="12.75" hidden="false" customHeight="false" outlineLevel="0" collapsed="false">
      <c r="U1280" s="10"/>
      <c r="V1280" s="10"/>
      <c r="W1280" s="10"/>
      <c r="X1280" s="10"/>
      <c r="Y1280" s="10"/>
      <c r="Z1280" s="10"/>
      <c r="AA1280" s="10"/>
      <c r="AB1280" s="10"/>
    </row>
    <row r="1281" customFormat="false" ht="12.75" hidden="false" customHeight="false" outlineLevel="0" collapsed="false">
      <c r="U1281" s="10"/>
      <c r="V1281" s="10"/>
      <c r="W1281" s="10"/>
      <c r="X1281" s="10"/>
      <c r="Y1281" s="10"/>
      <c r="Z1281" s="10"/>
      <c r="AA1281" s="10"/>
      <c r="AB1281" s="10"/>
    </row>
    <row r="1282" customFormat="false" ht="12.75" hidden="false" customHeight="false" outlineLevel="0" collapsed="false">
      <c r="U1282" s="10"/>
      <c r="V1282" s="10"/>
      <c r="W1282" s="10"/>
      <c r="X1282" s="10"/>
      <c r="Y1282" s="10"/>
      <c r="Z1282" s="10"/>
      <c r="AA1282" s="10"/>
      <c r="AB1282" s="10"/>
    </row>
    <row r="1283" customFormat="false" ht="12.75" hidden="false" customHeight="false" outlineLevel="0" collapsed="false">
      <c r="U1283" s="10"/>
      <c r="V1283" s="10"/>
      <c r="W1283" s="10"/>
      <c r="X1283" s="10"/>
      <c r="Y1283" s="10"/>
      <c r="Z1283" s="10"/>
      <c r="AA1283" s="10"/>
      <c r="AB1283" s="10"/>
    </row>
    <row r="1284" customFormat="false" ht="12.75" hidden="false" customHeight="false" outlineLevel="0" collapsed="false">
      <c r="U1284" s="10"/>
      <c r="V1284" s="10"/>
      <c r="W1284" s="10"/>
      <c r="X1284" s="10"/>
      <c r="Y1284" s="10"/>
      <c r="Z1284" s="10"/>
      <c r="AA1284" s="10"/>
      <c r="AB1284" s="10"/>
    </row>
    <row r="1285" customFormat="false" ht="12.75" hidden="false" customHeight="false" outlineLevel="0" collapsed="false">
      <c r="U1285" s="10"/>
      <c r="V1285" s="10"/>
      <c r="W1285" s="10"/>
      <c r="X1285" s="10"/>
      <c r="Y1285" s="10"/>
      <c r="Z1285" s="10"/>
      <c r="AA1285" s="10"/>
      <c r="AB1285" s="10"/>
    </row>
    <row r="1286" customFormat="false" ht="12.75" hidden="false" customHeight="false" outlineLevel="0" collapsed="false">
      <c r="U1286" s="10"/>
      <c r="V1286" s="10"/>
      <c r="W1286" s="10"/>
      <c r="X1286" s="10"/>
      <c r="Y1286" s="10"/>
      <c r="Z1286" s="10"/>
      <c r="AA1286" s="10"/>
      <c r="AB1286" s="10"/>
    </row>
    <row r="1287" customFormat="false" ht="12.75" hidden="false" customHeight="false" outlineLevel="0" collapsed="false">
      <c r="U1287" s="10"/>
      <c r="V1287" s="10"/>
      <c r="W1287" s="10"/>
      <c r="X1287" s="10"/>
      <c r="Y1287" s="10"/>
      <c r="Z1287" s="10"/>
      <c r="AA1287" s="10"/>
      <c r="AB1287" s="10"/>
    </row>
    <row r="1288" customFormat="false" ht="12.75" hidden="false" customHeight="false" outlineLevel="0" collapsed="false">
      <c r="U1288" s="10"/>
      <c r="V1288" s="10"/>
      <c r="W1288" s="10"/>
      <c r="X1288" s="10"/>
      <c r="Y1288" s="10"/>
      <c r="Z1288" s="10"/>
      <c r="AA1288" s="10"/>
      <c r="AB1288" s="10"/>
    </row>
    <row r="1289" customFormat="false" ht="12.75" hidden="false" customHeight="false" outlineLevel="0" collapsed="false">
      <c r="U1289" s="10"/>
      <c r="V1289" s="10"/>
      <c r="W1289" s="10"/>
      <c r="X1289" s="10"/>
      <c r="Y1289" s="10"/>
      <c r="Z1289" s="10"/>
      <c r="AA1289" s="10"/>
      <c r="AB1289" s="10"/>
    </row>
    <row r="1290" customFormat="false" ht="12.75" hidden="false" customHeight="false" outlineLevel="0" collapsed="false">
      <c r="U1290" s="10"/>
      <c r="V1290" s="10"/>
      <c r="W1290" s="10"/>
      <c r="X1290" s="10"/>
      <c r="Y1290" s="10"/>
      <c r="Z1290" s="10"/>
      <c r="AA1290" s="10"/>
      <c r="AB1290" s="10"/>
    </row>
    <row r="1291" customFormat="false" ht="12.75" hidden="false" customHeight="false" outlineLevel="0" collapsed="false">
      <c r="U1291" s="10"/>
      <c r="V1291" s="10"/>
      <c r="W1291" s="10"/>
      <c r="X1291" s="10"/>
      <c r="Y1291" s="10"/>
      <c r="Z1291" s="10"/>
      <c r="AA1291" s="10"/>
      <c r="AB1291" s="10"/>
    </row>
    <row r="1292" customFormat="false" ht="12.75" hidden="false" customHeight="false" outlineLevel="0" collapsed="false">
      <c r="U1292" s="10"/>
      <c r="V1292" s="10"/>
      <c r="W1292" s="10"/>
      <c r="X1292" s="10"/>
      <c r="Y1292" s="10"/>
      <c r="Z1292" s="10"/>
      <c r="AA1292" s="10"/>
      <c r="AB1292" s="10"/>
    </row>
    <row r="1293" customFormat="false" ht="12.75" hidden="false" customHeight="false" outlineLevel="0" collapsed="false">
      <c r="U1293" s="10"/>
      <c r="V1293" s="10"/>
      <c r="W1293" s="10"/>
      <c r="X1293" s="10"/>
      <c r="Y1293" s="10"/>
      <c r="Z1293" s="10"/>
      <c r="AA1293" s="10"/>
      <c r="AB1293" s="10"/>
    </row>
    <row r="1294" customFormat="false" ht="12.75" hidden="false" customHeight="false" outlineLevel="0" collapsed="false">
      <c r="U1294" s="10"/>
      <c r="V1294" s="10"/>
      <c r="W1294" s="10"/>
      <c r="X1294" s="10"/>
      <c r="Y1294" s="10"/>
      <c r="Z1294" s="10"/>
      <c r="AA1294" s="10"/>
      <c r="AB1294" s="10"/>
    </row>
    <row r="1295" customFormat="false" ht="12.75" hidden="false" customHeight="false" outlineLevel="0" collapsed="false">
      <c r="U1295" s="10"/>
      <c r="V1295" s="10"/>
      <c r="W1295" s="10"/>
      <c r="X1295" s="10"/>
      <c r="Y1295" s="10"/>
      <c r="Z1295" s="10"/>
      <c r="AA1295" s="10"/>
      <c r="AB1295" s="10"/>
    </row>
    <row r="1296" customFormat="false" ht="12.75" hidden="false" customHeight="false" outlineLevel="0" collapsed="false">
      <c r="U1296" s="10"/>
      <c r="V1296" s="10"/>
      <c r="W1296" s="10"/>
      <c r="X1296" s="10"/>
      <c r="Y1296" s="10"/>
      <c r="Z1296" s="10"/>
      <c r="AA1296" s="10"/>
      <c r="AB1296" s="10"/>
    </row>
    <row r="1297" customFormat="false" ht="12.75" hidden="false" customHeight="false" outlineLevel="0" collapsed="false">
      <c r="U1297" s="10"/>
      <c r="V1297" s="10"/>
      <c r="W1297" s="10"/>
      <c r="X1297" s="10"/>
      <c r="Y1297" s="10"/>
      <c r="Z1297" s="10"/>
      <c r="AA1297" s="10"/>
      <c r="AB1297" s="10"/>
    </row>
    <row r="1298" customFormat="false" ht="12.75" hidden="false" customHeight="false" outlineLevel="0" collapsed="false">
      <c r="U1298" s="10"/>
      <c r="V1298" s="10"/>
      <c r="W1298" s="10"/>
      <c r="X1298" s="10"/>
      <c r="Y1298" s="10"/>
      <c r="Z1298" s="10"/>
      <c r="AA1298" s="10"/>
      <c r="AB1298" s="10"/>
    </row>
    <row r="1299" customFormat="false" ht="12.75" hidden="false" customHeight="false" outlineLevel="0" collapsed="false">
      <c r="U1299" s="10"/>
      <c r="V1299" s="10"/>
      <c r="W1299" s="10"/>
      <c r="X1299" s="10"/>
      <c r="Y1299" s="10"/>
      <c r="Z1299" s="10"/>
      <c r="AA1299" s="10"/>
      <c r="AB1299" s="10"/>
    </row>
    <row r="1300" customFormat="false" ht="12.75" hidden="false" customHeight="false" outlineLevel="0" collapsed="false">
      <c r="U1300" s="10"/>
      <c r="V1300" s="10"/>
      <c r="W1300" s="10"/>
      <c r="X1300" s="10"/>
      <c r="Y1300" s="10"/>
      <c r="Z1300" s="10"/>
      <c r="AA1300" s="10"/>
      <c r="AB1300" s="10"/>
    </row>
    <row r="1301" customFormat="false" ht="12.75" hidden="false" customHeight="false" outlineLevel="0" collapsed="false">
      <c r="U1301" s="10"/>
      <c r="V1301" s="10"/>
      <c r="W1301" s="10"/>
      <c r="X1301" s="10"/>
      <c r="Y1301" s="10"/>
      <c r="Z1301" s="10"/>
      <c r="AA1301" s="10"/>
      <c r="AB1301" s="10"/>
    </row>
    <row r="1302" customFormat="false" ht="12.75" hidden="false" customHeight="false" outlineLevel="0" collapsed="false">
      <c r="U1302" s="10"/>
      <c r="V1302" s="10"/>
      <c r="W1302" s="10"/>
      <c r="X1302" s="10"/>
      <c r="Y1302" s="10"/>
      <c r="Z1302" s="10"/>
      <c r="AA1302" s="10"/>
      <c r="AB1302" s="10"/>
    </row>
    <row r="1303" customFormat="false" ht="12.75" hidden="false" customHeight="false" outlineLevel="0" collapsed="false">
      <c r="U1303" s="10"/>
      <c r="V1303" s="10"/>
      <c r="W1303" s="10"/>
      <c r="X1303" s="10"/>
      <c r="Y1303" s="10"/>
      <c r="Z1303" s="10"/>
      <c r="AA1303" s="10"/>
      <c r="AB1303" s="10"/>
    </row>
    <row r="1304" customFormat="false" ht="12.75" hidden="false" customHeight="false" outlineLevel="0" collapsed="false">
      <c r="U1304" s="10"/>
      <c r="V1304" s="10"/>
      <c r="W1304" s="10"/>
      <c r="X1304" s="10"/>
      <c r="Y1304" s="10"/>
      <c r="Z1304" s="10"/>
      <c r="AA1304" s="10"/>
      <c r="AB1304" s="10"/>
    </row>
  </sheetData>
  <mergeCells count="7">
    <mergeCell ref="C1:O1"/>
    <mergeCell ref="C2:F2"/>
    <mergeCell ref="C3:D3"/>
    <mergeCell ref="H3:I4"/>
    <mergeCell ref="J3:K4"/>
    <mergeCell ref="L3:N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20:23:39Z</dcterms:created>
  <dc:creator>Mentrard</dc:creator>
  <dc:description>http://excelsciences.site.voila.fr</dc:description>
  <dc:language>en-US</dc:language>
  <cp:lastModifiedBy>Mentrard</cp:lastModifiedBy>
  <cp:lastPrinted>2002-01-13T17:08:44Z</cp:lastPrinted>
  <dcterms:modified xsi:type="dcterms:W3CDTF">2002-01-21T20:34:10Z</dcterms:modified>
  <cp:revision>0</cp:revision>
  <dc:subject/>
  <dc:title/>
</cp:coreProperties>
</file>