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Spirale" sheetId="2" state="visible" r:id="rId3"/>
    <sheet name="Tourbillon" sheetId="3" state="visible" r:id="rId4"/>
    <sheet name="Cranté" sheetId="4" state="visible" r:id="rId5"/>
    <sheet name="Huit" sheetId="5" state="visible" r:id="rId6"/>
  </sheets>
  <definedNames>
    <definedName function="false" hidden="false" name="a" vbProcedure="false">Huit!$A$36</definedName>
    <definedName function="false" hidden="false" name="b" vbProcedure="false">Huit!$A$37</definedName>
    <definedName function="false" hidden="false" name="k" vbProcedure="false">#REF!</definedName>
    <definedName function="false" hidden="false" name="ko" vbProcedure="false">Spirale!$C$10</definedName>
    <definedName function="false" hidden="false" name="per" vbProcedure="false">#REF!</definedName>
    <definedName function="false" hidden="false" name="pero" vbProcedure="false">Spirale!$F$45</definedName>
    <definedName function="false" hidden="false" name="R" vbProcedure="false">#REF!</definedName>
    <definedName function="false" hidden="false" name="Ret" vbProcedure="false">Huit!$A$39</definedName>
    <definedName function="false" hidden="false" name="Ro" vbProcedure="false">Spirale!$Y$8</definedName>
    <definedName function="false" hidden="false" name="RR" vbProcedure="false">Cranté!$E$49</definedName>
    <definedName function="false" hidden="false" name="rro" vbProcedure="false">Spirale!$Z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ANIEL MENTRARD</t>
  </si>
  <si>
    <t xml:space="preserve">1024  x  768</t>
  </si>
  <si>
    <t xml:space="preserve">LE MOUVEMENT SPIRALE</t>
  </si>
  <si>
    <t xml:space="preserve">Les équations paramétrées</t>
  </si>
  <si>
    <t xml:space="preserve">pas =</t>
  </si>
  <si>
    <t xml:space="preserve">LE TOURBILLON</t>
  </si>
  <si>
    <t xml:space="preserve">LE CRANTEUR</t>
  </si>
  <si>
    <t xml:space="preserve">LE HU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9900"/>
      <name val="Arial"/>
      <family val="2"/>
    </font>
    <font>
      <b val="true"/>
      <sz val="20"/>
      <color rgb="FFFF9900"/>
      <name val="Arial"/>
      <family val="2"/>
    </font>
    <font>
      <b val="true"/>
      <sz val="16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sz val="11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65445570278"/>
          <c:y val="0.0210570352809929"/>
          <c:w val="0.954468693167056"/>
          <c:h val="0.94686933482080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100"/>
            <c:marker>
              <c:symbol val="circle"/>
              <c:size val="14"/>
              <c:spPr>
                <a:solidFill>
                  <a:srgbClr val="ffff00"/>
                </a:solidFill>
              </c:spPr>
            </c:marker>
          </c:dPt>
          <c:dLbls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irale!$B$46:$B$146</c:f>
              <c:numCache>
                <c:formatCode>General</c:formatCode>
                <c:ptCount val="101"/>
                <c:pt idx="0">
                  <c:v>0.5</c:v>
                </c:pt>
                <c:pt idx="1">
                  <c:v>0.566282624472316</c:v>
                </c:pt>
                <c:pt idx="2">
                  <c:v>0.708840804115435</c:v>
                </c:pt>
                <c:pt idx="3">
                  <c:v>0.785012138901811</c:v>
                </c:pt>
                <c:pt idx="4">
                  <c:v>0.634151972768127</c:v>
                </c:pt>
                <c:pt idx="5">
                  <c:v>0.161183628500646</c:v>
                </c:pt>
                <c:pt idx="6">
                  <c:v>-0.59876329696684</c:v>
                </c:pt>
                <c:pt idx="7">
                  <c:v>-1.46325004831727</c:v>
                </c:pt>
                <c:pt idx="8">
                  <c:v>-2.14520826163426</c:v>
                </c:pt>
                <c:pt idx="9">
                  <c:v>-2.34577858653026</c:v>
                </c:pt>
                <c:pt idx="10">
                  <c:v>-1.86786486248131</c:v>
                </c:pt>
                <c:pt idx="11">
                  <c:v>-0.710338905727153</c:v>
                </c:pt>
                <c:pt idx="12">
                  <c:v>0.894283067012664</c:v>
                </c:pt>
                <c:pt idx="13">
                  <c:v>2.51958506310018</c:v>
                </c:pt>
                <c:pt idx="14">
                  <c:v>3.65830997882653</c:v>
                </c:pt>
                <c:pt idx="15">
                  <c:v>3.87883156364779</c:v>
                </c:pt>
                <c:pt idx="16">
                  <c:v>2.97723107444286</c:v>
                </c:pt>
                <c:pt idx="17">
                  <c:v>1.07375458715287</c:v>
                </c:pt>
                <c:pt idx="18">
                  <c:v>-1.38425343671085</c:v>
                </c:pt>
                <c:pt idx="19">
                  <c:v>-3.72389544403725</c:v>
                </c:pt>
                <c:pt idx="20">
                  <c:v>-5.23087782122326</c:v>
                </c:pt>
                <c:pt idx="21">
                  <c:v>-5.36589516358929</c:v>
                </c:pt>
                <c:pt idx="22">
                  <c:v>-3.94812057477865</c:v>
                </c:pt>
                <c:pt idx="23">
                  <c:v>-1.24543261399218</c:v>
                </c:pt>
                <c:pt idx="24">
                  <c:v>2.06484622423394</c:v>
                </c:pt>
                <c:pt idx="25">
                  <c:v>5.06360281931043</c:v>
                </c:pt>
                <c:pt idx="26">
                  <c:v>6.84512715748446</c:v>
                </c:pt>
                <c:pt idx="27">
                  <c:v>6.78899194952599</c:v>
                </c:pt>
                <c:pt idx="28">
                  <c:v>4.76743303001687</c:v>
                </c:pt>
                <c:pt idx="29">
                  <c:v>1.22084656054633</c:v>
                </c:pt>
                <c:pt idx="30">
                  <c:v>-2.93073326894716</c:v>
                </c:pt>
                <c:pt idx="31">
                  <c:v>-6.52502214442168</c:v>
                </c:pt>
                <c:pt idx="32">
                  <c:v>-8.48287118869257</c:v>
                </c:pt>
                <c:pt idx="33">
                  <c:v>-8.13056006690299</c:v>
                </c:pt>
                <c:pt idx="34">
                  <c:v>-5.42318484521852</c:v>
                </c:pt>
                <c:pt idx="35">
                  <c:v>-0.996974172979481</c:v>
                </c:pt>
                <c:pt idx="36">
                  <c:v>3.97511753078121</c:v>
                </c:pt>
                <c:pt idx="37">
                  <c:v>8.09344772573911</c:v>
                </c:pt>
                <c:pt idx="38">
                  <c:v>10.1256377708656</c:v>
                </c:pt>
                <c:pt idx="39">
                  <c:v>9.37356809401741</c:v>
                </c:pt>
                <c:pt idx="40">
                  <c:v>5.90458981836199</c:v>
                </c:pt>
                <c:pt idx="41">
                  <c:v>0.572321190700978</c:v>
                </c:pt>
                <c:pt idx="42">
                  <c:v>-5.18977279827029</c:v>
                </c:pt>
                <c:pt idx="43">
                  <c:v>-9.7532453317272</c:v>
                </c:pt>
                <c:pt idx="44">
                  <c:v>-11.7547880979604</c:v>
                </c:pt>
                <c:pt idx="45">
                  <c:v>-10.5016270039014</c:v>
                </c:pt>
                <c:pt idx="46">
                  <c:v>-6.20213296552487</c:v>
                </c:pt>
                <c:pt idx="47">
                  <c:v>0.0530636889962659</c:v>
                </c:pt>
                <c:pt idx="48">
                  <c:v>6.56509179945217</c:v>
                </c:pt>
                <c:pt idx="49">
                  <c:v>11.4879498984801</c:v>
                </c:pt>
                <c:pt idx="50">
                  <c:v>13.3516366024933</c:v>
                </c:pt>
                <c:pt idx="51">
                  <c:v>11.499098625105</c:v>
                </c:pt>
                <c:pt idx="52">
                  <c:v>6.30763710637449</c:v>
                </c:pt>
                <c:pt idx="53">
                  <c:v>-0.877582796667008</c:v>
                </c:pt>
                <c:pt idx="54">
                  <c:v>-8.09014246613855</c:v>
                </c:pt>
                <c:pt idx="55">
                  <c:v>-13.2803683067435</c:v>
                </c:pt>
                <c:pt idx="56">
                  <c:v>-14.8975714239697</c:v>
                </c:pt>
                <c:pt idx="57">
                  <c:v>-12.3512000064699</c:v>
                </c:pt>
                <c:pt idx="58">
                  <c:v>-6.21432183651966</c:v>
                </c:pt>
                <c:pt idx="59">
                  <c:v>1.89809247421642</c:v>
                </c:pt>
                <c:pt idx="60">
                  <c:v>9.75273205958444</c:v>
                </c:pt>
                <c:pt idx="61">
                  <c:v>15.1126866807652</c:v>
                </c:pt>
                <c:pt idx="62">
                  <c:v>16.3741747916065</c:v>
                </c:pt>
                <c:pt idx="63">
                  <c:v>13.0441031114684</c:v>
                </c:pt>
                <c:pt idx="64">
                  <c:v>5.91685455221296</c:v>
                </c:pt>
                <c:pt idx="65">
                  <c:v>-3.10991505707165</c:v>
                </c:pt>
                <c:pt idx="66">
                  <c:v>-11.5394788245282</c:v>
                </c:pt>
                <c:pt idx="67">
                  <c:v>-16.9665816351862</c:v>
                </c:pt>
                <c:pt idx="68">
                  <c:v>-17.7633426673932</c:v>
                </c:pt>
                <c:pt idx="69">
                  <c:v>-13.5650292910461</c:v>
                </c:pt>
                <c:pt idx="70">
                  <c:v>-5.41139323353901</c:v>
                </c:pt>
                <c:pt idx="71">
                  <c:v>4.50685980936736</c:v>
                </c:pt>
                <c:pt idx="72">
                  <c:v>13.4358907991315</c:v>
                </c:pt>
                <c:pt idx="73">
                  <c:v>18.8233348748932</c:v>
                </c:pt>
                <c:pt idx="74">
                  <c:v>19.0474029983501</c:v>
                </c:pt>
                <c:pt idx="75">
                  <c:v>13.9023380100511</c:v>
                </c:pt>
                <c:pt idx="76">
                  <c:v>4.69562073437927</c:v>
                </c:pt>
                <c:pt idx="77">
                  <c:v>-6.08125272010858</c:v>
                </c:pt>
                <c:pt idx="78">
                  <c:v>-15.4264513707213</c:v>
                </c:pt>
                <c:pt idx="79">
                  <c:v>-20.6639505344044</c:v>
                </c:pt>
                <c:pt idx="80">
                  <c:v>-20.2092319329139</c:v>
                </c:pt>
                <c:pt idx="81">
                  <c:v>-14.0456093311258</c:v>
                </c:pt>
                <c:pt idx="82">
                  <c:v>-3.76877037091278</c:v>
                </c:pt>
                <c:pt idx="83">
                  <c:v>7.82397502229275</c:v>
                </c:pt>
                <c:pt idx="84">
                  <c:v>17.4947111316025</c:v>
                </c:pt>
                <c:pt idx="85">
                  <c:v>22.4692746280493</c:v>
                </c:pt>
                <c:pt idx="86">
                  <c:v>21.2323673656764</c:v>
                </c:pt>
                <c:pt idx="87">
                  <c:v>13.9857196912446</c:v>
                </c:pt>
                <c:pt idx="88">
                  <c:v>2.63164264497585</c:v>
                </c:pt>
                <c:pt idx="89">
                  <c:v>-9.72451025161474</c:v>
                </c:pt>
                <c:pt idx="90">
                  <c:v>-19.6233855557478</c:v>
                </c:pt>
                <c:pt idx="91">
                  <c:v>-24.2201159700008</c:v>
                </c:pt>
                <c:pt idx="92">
                  <c:v>-22.1011191871802</c:v>
                </c:pt>
                <c:pt idx="93">
                  <c:v>-13.7149105397532</c:v>
                </c:pt>
                <c:pt idx="94">
                  <c:v>-1.2866129840572</c:v>
                </c:pt>
                <c:pt idx="95">
                  <c:v>11.7709996168622</c:v>
                </c:pt>
                <c:pt idx="96">
                  <c:v>21.7944579860456</c:v>
                </c:pt>
                <c:pt idx="97">
                  <c:v>25.8973679141946</c:v>
                </c:pt>
                <c:pt idx="98">
                  <c:v>22.8006756310796</c:v>
                </c:pt>
                <c:pt idx="99">
                  <c:v>13.2268494426446</c:v>
                </c:pt>
                <c:pt idx="100">
                  <c:v>-0.26236957418261</c:v>
                </c:pt>
              </c:numCache>
            </c:numRef>
          </c:xVal>
          <c:yVal>
            <c:numRef>
              <c:f>Spirale!$C$46:$C$146</c:f>
              <c:numCache>
                <c:formatCode>General</c:formatCode>
                <c:ptCount val="101"/>
                <c:pt idx="0">
                  <c:v>0</c:v>
                </c:pt>
                <c:pt idx="1">
                  <c:v>0.024660041815755</c:v>
                </c:pt>
                <c:pt idx="2">
                  <c:v>0.180779501568674</c:v>
                </c:pt>
                <c:pt idx="3">
                  <c:v>0.52470286615501</c:v>
                </c:pt>
                <c:pt idx="4">
                  <c:v>0.994181739170476</c:v>
                </c:pt>
                <c:pt idx="5">
                  <c:v>1.41637673270341</c:v>
                </c:pt>
                <c:pt idx="6">
                  <c:v>1.56770888180916</c:v>
                </c:pt>
                <c:pt idx="7">
                  <c:v>1.26563090580877</c:v>
                </c:pt>
                <c:pt idx="8">
                  <c:v>0.458547417917786</c:v>
                </c:pt>
                <c:pt idx="9">
                  <c:v>-0.722036859686814</c:v>
                </c:pt>
                <c:pt idx="10">
                  <c:v>-1.97217993592586</c:v>
                </c:pt>
                <c:pt idx="11">
                  <c:v>-2.8932331707702</c:v>
                </c:pt>
                <c:pt idx="12">
                  <c:v>-3.11691711337438</c:v>
                </c:pt>
                <c:pt idx="13">
                  <c:v>-2.43899750234278</c:v>
                </c:pt>
                <c:pt idx="14">
                  <c:v>-0.915673125833417</c:v>
                </c:pt>
                <c:pt idx="15">
                  <c:v>1.11516572768877</c:v>
                </c:pt>
                <c:pt idx="16">
                  <c:v>3.10400257899759</c:v>
                </c:pt>
                <c:pt idx="17">
                  <c:v>4.43826139453199</c:v>
                </c:pt>
                <c:pt idx="18">
                  <c:v>4.62924400286218</c:v>
                </c:pt>
                <c:pt idx="19">
                  <c:v>3.48082936802415</c:v>
                </c:pt>
                <c:pt idx="20">
                  <c:v>1.18387862387919</c:v>
                </c:pt>
                <c:pt idx="21">
                  <c:v>-1.70102020450039</c:v>
                </c:pt>
                <c:pt idx="22">
                  <c:v>-4.3776548622234</c:v>
                </c:pt>
                <c:pt idx="23">
                  <c:v>-6.03392091012267</c:v>
                </c:pt>
                <c:pt idx="24">
                  <c:v>-6.08654812292103</c:v>
                </c:pt>
                <c:pt idx="25">
                  <c:v>-4.37750005874094</c:v>
                </c:pt>
                <c:pt idx="26">
                  <c:v>-1.2578970643086</c:v>
                </c:pt>
                <c:pt idx="27">
                  <c:v>2.47501877633364</c:v>
                </c:pt>
                <c:pt idx="28">
                  <c:v>5.77999472339944</c:v>
                </c:pt>
                <c:pt idx="29">
                  <c:v>7.66221154073647</c:v>
                </c:pt>
                <c:pt idx="30">
                  <c:v>7.47104531533133</c:v>
                </c:pt>
                <c:pt idx="31">
                  <c:v>5.11645711867037</c:v>
                </c:pt>
                <c:pt idx="32">
                  <c:v>1.13395058104704</c:v>
                </c:pt>
                <c:pt idx="33">
                  <c:v>-3.43109441306915</c:v>
                </c:pt>
                <c:pt idx="34">
                  <c:v>-7.29681564883559</c:v>
                </c:pt>
                <c:pt idx="35">
                  <c:v>-9.3047890808649</c:v>
                </c:pt>
                <c:pt idx="36">
                  <c:v>-8.76542475164785</c:v>
                </c:pt>
                <c:pt idx="37">
                  <c:v>-5.68630598431801</c:v>
                </c:pt>
                <c:pt idx="38">
                  <c:v>-0.809778490021765</c:v>
                </c:pt>
                <c:pt idx="39">
                  <c:v>4.56172999491484</c:v>
                </c:pt>
                <c:pt idx="40">
                  <c:v>8.91293580047954</c:v>
                </c:pt>
                <c:pt idx="41">
                  <c:v>10.9430831288544</c:v>
                </c:pt>
                <c:pt idx="42">
                  <c:v>9.95296241695564</c:v>
                </c:pt>
                <c:pt idx="43">
                  <c:v>6.07688727784843</c:v>
                </c:pt>
                <c:pt idx="44">
                  <c:v>0.284656696747623</c:v>
                </c:pt>
                <c:pt idx="45">
                  <c:v>-5.85800225035682</c:v>
                </c:pt>
                <c:pt idx="46">
                  <c:v>-10.6122929878699</c:v>
                </c:pt>
                <c:pt idx="47">
                  <c:v>-12.5584164595869</c:v>
                </c:pt>
                <c:pt idx="48">
                  <c:v>-11.017631396731</c:v>
                </c:pt>
                <c:pt idx="49">
                  <c:v>-6.27934706146372</c:v>
                </c:pt>
                <c:pt idx="50">
                  <c:v>0.440591805395937</c:v>
                </c:pt>
                <c:pt idx="51">
                  <c:v>7.30963397761698</c:v>
                </c:pt>
                <c:pt idx="52">
                  <c:v>12.3780449765057</c:v>
                </c:pt>
                <c:pt idx="53">
                  <c:v>14.1321252905383</c:v>
                </c:pt>
                <c:pt idx="54">
                  <c:v>11.944208362772</c:v>
                </c:pt>
                <c:pt idx="55">
                  <c:v>6.28619966061448</c:v>
                </c:pt>
                <c:pt idx="56">
                  <c:v>-1.36359541675947</c:v>
                </c:pt>
                <c:pt idx="57">
                  <c:v>-8.90505427872091</c:v>
                </c:pt>
                <c:pt idx="58">
                  <c:v>-14.1926745960628</c:v>
                </c:pt>
                <c:pt idx="59">
                  <c:v>-15.6456797891483</c:v>
                </c:pt>
                <c:pt idx="60">
                  <c:v>-12.7183756731646</c:v>
                </c:pt>
                <c:pt idx="61">
                  <c:v>-6.09138270183785</c:v>
                </c:pt>
                <c:pt idx="62">
                  <c:v>2.4804414170593</c:v>
                </c:pt>
                <c:pt idx="63">
                  <c:v>10.6314664934865</c:v>
                </c:pt>
                <c:pt idx="64">
                  <c:v>16.0380990863876</c:v>
                </c:pt>
                <c:pt idx="65">
                  <c:v>17.0808041673569</c:v>
                </c:pt>
                <c:pt idx="66">
                  <c:v>13.3268185231852</c:v>
                </c:pt>
                <c:pt idx="67">
                  <c:v>5.69030405083451</c:v>
                </c:pt>
                <c:pt idx="68">
                  <c:v>-3.78569243266881</c:v>
                </c:pt>
                <c:pt idx="69">
                  <c:v>-12.4749234804691</c:v>
                </c:pt>
                <c:pt idx="70">
                  <c:v>-17.8957830964697</c:v>
                </c:pt>
                <c:pt idx="71">
                  <c:v>-18.4195957103531</c:v>
                </c:pt>
                <c:pt idx="72">
                  <c:v>-13.7573166088127</c:v>
                </c:pt>
                <c:pt idx="73">
                  <c:v>-5.07988037782005</c:v>
                </c:pt>
                <c:pt idx="74">
                  <c:v>5.27241181668238</c:v>
                </c:pt>
                <c:pt idx="75">
                  <c:v>14.4204098533412</c:v>
                </c:pt>
                <c:pt idx="76">
                  <c:v>19.7468547317693</c:v>
                </c:pt>
                <c:pt idx="77">
                  <c:v>19.644642091025</c:v>
                </c:pt>
                <c:pt idx="78">
                  <c:v>13.9988297920047</c:v>
                </c:pt>
                <c:pt idx="79">
                  <c:v>4.25856712002618</c:v>
                </c:pt>
                <c:pt idx="80">
                  <c:v>-6.93219782666292</c:v>
                </c:pt>
                <c:pt idx="81">
                  <c:v>-16.4519307445292</c:v>
                </c:pt>
                <c:pt idx="82">
                  <c:v>-21.5722240284285</c:v>
                </c:pt>
                <c:pt idx="83">
                  <c:v>-20.7391363292877</c:v>
                </c:pt>
                <c:pt idx="84">
                  <c:v>-14.0415772869637</c:v>
                </c:pt>
                <c:pt idx="85">
                  <c:v>-3.22637965526765</c:v>
                </c:pt>
                <c:pt idx="86">
                  <c:v>8.75522643928165</c:v>
                </c:pt>
                <c:pt idx="87">
                  <c:v>18.5526066333674</c:v>
                </c:pt>
                <c:pt idx="88">
                  <c:v>23.3527032191342</c:v>
                </c:pt>
                <c:pt idx="89">
                  <c:v>21.6869887663599</c:v>
                </c:pt>
                <c:pt idx="90">
                  <c:v>13.8771099191259</c:v>
                </c:pt>
                <c:pt idx="91">
                  <c:v>1.98490554552899</c:v>
                </c:pt>
                <c:pt idx="92">
                  <c:v>-10.7303025960982</c:v>
                </c:pt>
                <c:pt idx="93">
                  <c:v>-20.7047737437056</c:v>
                </c:pt>
                <c:pt idx="94">
                  <c:v>-25.0691281447782</c:v>
                </c:pt>
                <c:pt idx="95">
                  <c:v>-22.4729354381075</c:v>
                </c:pt>
                <c:pt idx="96">
                  <c:v>-13.4983750434028</c:v>
                </c:pt>
                <c:pt idx="97">
                  <c:v>-0.537307755332333</c:v>
                </c:pt>
                <c:pt idx="98">
                  <c:v>12.844919630714</c:v>
                </c:pt>
                <c:pt idx="99">
                  <c:v>22.890089486016</c:v>
                </c:pt>
                <c:pt idx="100">
                  <c:v>26.7024801586413</c:v>
                </c:pt>
              </c:numCache>
            </c:numRef>
          </c:yVal>
          <c:smooth val="1"/>
        </c:ser>
        <c:axId val="93880383"/>
        <c:axId val="40130795"/>
      </c:scatterChart>
      <c:valAx>
        <c:axId val="93880383"/>
        <c:scaling>
          <c:orientation val="minMax"/>
          <c:max val="30"/>
          <c:min val="-3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130795"/>
        <c:crossesAt val="0"/>
        <c:crossBetween val="midCat"/>
        <c:majorUnit val="5"/>
      </c:valAx>
      <c:valAx>
        <c:axId val="40130795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880383"/>
        <c:crossesAt val="0"/>
        <c:crossBetween val="midCat"/>
        <c:majorUnit val="5"/>
      </c:valAx>
      <c:spPr>
        <a:gradFill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000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835745540222"/>
          <c:y val="0.022192924631949"/>
          <c:w val="0.952945136317738"/>
          <c:h val="0.94484728631070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100"/>
            <c:marker>
              <c:symbol val="none"/>
            </c:marker>
          </c:dPt>
          <c:dPt>
            <c:idx val="140"/>
            <c:marker>
              <c:symbol val="circle"/>
              <c:size val="9"/>
              <c:spPr>
                <a:solidFill>
                  <a:srgbClr val="ffff00"/>
                </a:solidFill>
              </c:spPr>
            </c:marker>
          </c:dPt>
          <c:dLbls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urbillon!$B$46:$B$186</c:f>
              <c:numCache>
                <c:formatCode>General</c:formatCode>
                <c:ptCount val="141"/>
                <c:pt idx="0">
                  <c:v>0.5</c:v>
                </c:pt>
                <c:pt idx="1">
                  <c:v>0.0768147821605637</c:v>
                </c:pt>
                <c:pt idx="2">
                  <c:v>-0.147897153136739</c:v>
                </c:pt>
                <c:pt idx="3">
                  <c:v>0.317635427666085</c:v>
                </c:pt>
                <c:pt idx="4">
                  <c:v>1.30915934126318</c:v>
                </c:pt>
                <c:pt idx="5">
                  <c:v>2.05653537377316</c:v>
                </c:pt>
                <c:pt idx="6">
                  <c:v>1.88873559555967</c:v>
                </c:pt>
                <c:pt idx="7">
                  <c:v>0.810098149867848</c:v>
                </c:pt>
                <c:pt idx="8">
                  <c:v>-0.632187349802446</c:v>
                </c:pt>
                <c:pt idx="9">
                  <c:v>-1.88214325712433</c:v>
                </c:pt>
                <c:pt idx="10">
                  <c:v>-2.61187809956494</c:v>
                </c:pt>
                <c:pt idx="11">
                  <c:v>-2.53086129177941</c:v>
                </c:pt>
                <c:pt idx="12">
                  <c:v>-1.31214680742103</c:v>
                </c:pt>
                <c:pt idx="13">
                  <c:v>1.01053930054836</c:v>
                </c:pt>
                <c:pt idx="14">
                  <c:v>3.61768097209944</c:v>
                </c:pt>
                <c:pt idx="15">
                  <c:v>5.15415956143918</c:v>
                </c:pt>
                <c:pt idx="16">
                  <c:v>4.63383242164584</c:v>
                </c:pt>
                <c:pt idx="17">
                  <c:v>2.16374663540843</c:v>
                </c:pt>
                <c:pt idx="18">
                  <c:v>-1.18946188705536</c:v>
                </c:pt>
                <c:pt idx="19">
                  <c:v>-4.13329743772688</c:v>
                </c:pt>
                <c:pt idx="20">
                  <c:v>-5.69997517233062</c:v>
                </c:pt>
                <c:pt idx="21">
                  <c:v>-5.31081446832801</c:v>
                </c:pt>
                <c:pt idx="22">
                  <c:v>-2.77938890171469</c:v>
                </c:pt>
                <c:pt idx="23">
                  <c:v>1.3805676308706</c:v>
                </c:pt>
                <c:pt idx="24">
                  <c:v>5.70126791146062</c:v>
                </c:pt>
                <c:pt idx="25">
                  <c:v>8.20909091810493</c:v>
                </c:pt>
                <c:pt idx="26">
                  <c:v>7.53720831541313</c:v>
                </c:pt>
                <c:pt idx="27">
                  <c:v>3.81902359468565</c:v>
                </c:pt>
                <c:pt idx="28">
                  <c:v>-1.41606839911574</c:v>
                </c:pt>
                <c:pt idx="29">
                  <c:v>-6.15051412122343</c:v>
                </c:pt>
                <c:pt idx="30">
                  <c:v>-8.73775571742151</c:v>
                </c:pt>
                <c:pt idx="31">
                  <c:v>-8.24012126904137</c:v>
                </c:pt>
                <c:pt idx="32">
                  <c:v>-4.53861199590427</c:v>
                </c:pt>
                <c:pt idx="33">
                  <c:v>1.42292161504053</c:v>
                </c:pt>
                <c:pt idx="34">
                  <c:v>7.540975470649</c:v>
                </c:pt>
                <c:pt idx="35">
                  <c:v>11.195017415212</c:v>
                </c:pt>
                <c:pt idx="36">
                  <c:v>10.5749510866306</c:v>
                </c:pt>
                <c:pt idx="37">
                  <c:v>5.76361004940447</c:v>
                </c:pt>
                <c:pt idx="38">
                  <c:v>-1.30789955922411</c:v>
                </c:pt>
                <c:pt idx="39">
                  <c:v>-7.9149042816075</c:v>
                </c:pt>
                <c:pt idx="40">
                  <c:v>-11.6989049203736</c:v>
                </c:pt>
                <c:pt idx="41">
                  <c:v>-11.2949521466152</c:v>
                </c:pt>
                <c:pt idx="42">
                  <c:v>-6.57712720001221</c:v>
                </c:pt>
                <c:pt idx="43">
                  <c:v>1.13464452682659</c:v>
                </c:pt>
                <c:pt idx="44">
                  <c:v>9.11920616468222</c:v>
                </c:pt>
                <c:pt idx="45">
                  <c:v>14.0859733710008</c:v>
                </c:pt>
                <c:pt idx="46">
                  <c:v>13.7223334313061</c:v>
                </c:pt>
                <c:pt idx="47">
                  <c:v>7.98349745150459</c:v>
                </c:pt>
                <c:pt idx="48">
                  <c:v>-0.862760450594015</c:v>
                </c:pt>
                <c:pt idx="49">
                  <c:v>-9.40896825730529</c:v>
                </c:pt>
                <c:pt idx="50">
                  <c:v>-14.5574545114492</c:v>
                </c:pt>
                <c:pt idx="51">
                  <c:v>-14.4506819245504</c:v>
                </c:pt>
                <c:pt idx="52">
                  <c:v>-8.88062467618267</c:v>
                </c:pt>
                <c:pt idx="53">
                  <c:v>0.514637600628194</c:v>
                </c:pt>
                <c:pt idx="54">
                  <c:v>10.4197931438665</c:v>
                </c:pt>
                <c:pt idx="55">
                  <c:v>16.8564626121958</c:v>
                </c:pt>
                <c:pt idx="56">
                  <c:v>16.9539307817937</c:v>
                </c:pt>
                <c:pt idx="57">
                  <c:v>10.4630533556388</c:v>
                </c:pt>
                <c:pt idx="58">
                  <c:v>-0.0803824901456691</c:v>
                </c:pt>
                <c:pt idx="59">
                  <c:v>-10.6166831308827</c:v>
                </c:pt>
                <c:pt idx="60">
                  <c:v>-17.2879074682753</c:v>
                </c:pt>
                <c:pt idx="61">
                  <c:v>-17.6820038779936</c:v>
                </c:pt>
                <c:pt idx="62">
                  <c:v>-11.4332369951122</c:v>
                </c:pt>
                <c:pt idx="63">
                  <c:v>-0.436331791253779</c:v>
                </c:pt>
                <c:pt idx="64">
                  <c:v>11.4280776038263</c:v>
                </c:pt>
                <c:pt idx="65">
                  <c:v>19.481579537028</c:v>
                </c:pt>
                <c:pt idx="66">
                  <c:v>20.243742107541</c:v>
                </c:pt>
                <c:pt idx="67">
                  <c:v>13.1850942211065</c:v>
                </c:pt>
                <c:pt idx="68">
                  <c:v>1.03757109497251</c:v>
                </c:pt>
                <c:pt idx="69">
                  <c:v>-11.5235838648174</c:v>
                </c:pt>
                <c:pt idx="70">
                  <c:v>-19.8653610547526</c:v>
                </c:pt>
                <c:pt idx="71">
                  <c:v>-20.9630470224484</c:v>
                </c:pt>
                <c:pt idx="72">
                  <c:v>-14.2176091209508</c:v>
                </c:pt>
                <c:pt idx="73">
                  <c:v>-1.71562970013961</c:v>
                </c:pt>
                <c:pt idx="74">
                  <c:v>12.1309798861076</c:v>
                </c:pt>
                <c:pt idx="75">
                  <c:v>21.9371276057557</c:v>
                </c:pt>
                <c:pt idx="76">
                  <c:v>23.5653131681444</c:v>
                </c:pt>
                <c:pt idx="77">
                  <c:v>16.1309650356627</c:v>
                </c:pt>
                <c:pt idx="78">
                  <c:v>2.48750827085213</c:v>
                </c:pt>
                <c:pt idx="79">
                  <c:v>-12.1168378390327</c:v>
                </c:pt>
                <c:pt idx="80">
                  <c:v>-22.2656276916828</c:v>
                </c:pt>
                <c:pt idx="81">
                  <c:v>-24.2674961626799</c:v>
                </c:pt>
                <c:pt idx="82">
                  <c:v>-17.2149747746845</c:v>
                </c:pt>
                <c:pt idx="83">
                  <c:v>-3.31876290746117</c:v>
                </c:pt>
                <c:pt idx="84">
                  <c:v>12.5170640048205</c:v>
                </c:pt>
                <c:pt idx="85">
                  <c:v>24.1997347968197</c:v>
                </c:pt>
                <c:pt idx="86">
                  <c:v>26.8918617127931</c:v>
                </c:pt>
                <c:pt idx="87">
                  <c:v>19.2806254263236</c:v>
                </c:pt>
                <c:pt idx="88">
                  <c:v>4.26391967805477</c:v>
                </c:pt>
                <c:pt idx="89">
                  <c:v>-12.3853124613356</c:v>
                </c:pt>
                <c:pt idx="90">
                  <c:v>-24.4653531600521</c:v>
                </c:pt>
                <c:pt idx="91">
                  <c:v>-27.5687142411939</c:v>
                </c:pt>
                <c:pt idx="92">
                  <c:v>-20.4052389026323</c:v>
                </c:pt>
                <c:pt idx="93">
                  <c:v>-5.23939395576939</c:v>
                </c:pt>
                <c:pt idx="94">
                  <c:v>12.5765953588199</c:v>
                </c:pt>
                <c:pt idx="95">
                  <c:v>26.2469655802714</c:v>
                </c:pt>
                <c:pt idx="96">
                  <c:v>30.1964041146438</c:v>
                </c:pt>
                <c:pt idx="97">
                  <c:v>22.6127418964861</c:v>
                </c:pt>
                <c:pt idx="98">
                  <c:v>6.35939855335065</c:v>
                </c:pt>
                <c:pt idx="99">
                  <c:v>-12.3196355488723</c:v>
                </c:pt>
                <c:pt idx="100">
                  <c:v>-26.4421316454088</c:v>
                </c:pt>
                <c:pt idx="101">
                  <c:v>-30.8398665142196</c:v>
                </c:pt>
                <c:pt idx="102">
                  <c:v>-23.7670659540042</c:v>
                </c:pt>
                <c:pt idx="103">
                  <c:v>-7.46936385724471</c:v>
                </c:pt>
                <c:pt idx="104">
                  <c:v>12.3015914135639</c:v>
                </c:pt>
                <c:pt idx="105">
                  <c:v>28.0574289750968</c:v>
                </c:pt>
                <c:pt idx="106">
                  <c:v>33.4518829251686</c:v>
                </c:pt>
                <c:pt idx="107">
                  <c:v>26.1047858044738</c:v>
                </c:pt>
                <c:pt idx="108">
                  <c:v>8.76466901980845</c:v>
                </c:pt>
                <c:pt idx="109">
                  <c:v>-11.9122482070812</c:v>
                </c:pt>
                <c:pt idx="110">
                  <c:v>-28.1746171412709</c:v>
                </c:pt>
                <c:pt idx="111">
                  <c:v>-34.0540460732403</c:v>
                </c:pt>
                <c:pt idx="112">
                  <c:v>-27.2779736495536</c:v>
                </c:pt>
                <c:pt idx="113">
                  <c:v>-9.99872240625518</c:v>
                </c:pt>
                <c:pt idx="114">
                  <c:v>11.6858651619586</c:v>
                </c:pt>
                <c:pt idx="115">
                  <c:v>29.6108822734193</c:v>
                </c:pt>
                <c:pt idx="116">
                  <c:v>36.6312948320488</c:v>
                </c:pt>
                <c:pt idx="117">
                  <c:v>29.7331366761148</c:v>
                </c:pt>
                <c:pt idx="118">
                  <c:v>11.4686226384691</c:v>
                </c:pt>
                <c:pt idx="119">
                  <c:v>-11.1574499622908</c:v>
                </c:pt>
                <c:pt idx="120">
                  <c:v>-29.6426307409953</c:v>
                </c:pt>
                <c:pt idx="121">
                  <c:v>-37.1844002218631</c:v>
                </c:pt>
                <c:pt idx="122">
                  <c:v>-30.9144319022952</c:v>
                </c:pt>
                <c:pt idx="123">
                  <c:v>-12.8157659962406</c:v>
                </c:pt>
                <c:pt idx="124">
                  <c:v>10.7250611991214</c:v>
                </c:pt>
                <c:pt idx="125">
                  <c:v>30.8883300322434</c:v>
                </c:pt>
                <c:pt idx="126">
                  <c:v>39.7078185047237</c:v>
                </c:pt>
                <c:pt idx="127">
                  <c:v>33.4731904232273</c:v>
                </c:pt>
                <c:pt idx="128">
                  <c:v>14.4583630806694</c:v>
                </c:pt>
                <c:pt idx="129">
                  <c:v>-10.0514359349521</c:v>
                </c:pt>
                <c:pt idx="130">
                  <c:v>-30.8272633610115</c:v>
                </c:pt>
                <c:pt idx="131">
                  <c:v>-40.2042572112518</c:v>
                </c:pt>
                <c:pt idx="132">
                  <c:v>-34.6519665310987</c:v>
                </c:pt>
                <c:pt idx="133">
                  <c:v>-15.907082815199</c:v>
                </c:pt>
                <c:pt idx="134">
                  <c:v>9.41668427201716</c:v>
                </c:pt>
                <c:pt idx="135">
                  <c:v>31.8721179523026</c:v>
                </c:pt>
                <c:pt idx="136">
                  <c:v>42.6549418142072</c:v>
                </c:pt>
                <c:pt idx="137">
                  <c:v>37.2994720210048</c:v>
                </c:pt>
                <c:pt idx="138">
                  <c:v>17.7192587465008</c:v>
                </c:pt>
                <c:pt idx="139">
                  <c:v>-8.59232587236221</c:v>
                </c:pt>
                <c:pt idx="140">
                  <c:v>-31.7109734537476</c:v>
                </c:pt>
              </c:numCache>
            </c:numRef>
          </c:xVal>
          <c:yVal>
            <c:numRef>
              <c:f>Tourbillon!$C$46:$C$186</c:f>
              <c:numCache>
                <c:formatCode>General</c:formatCode>
                <c:ptCount val="141"/>
                <c:pt idx="0">
                  <c:v>0</c:v>
                </c:pt>
                <c:pt idx="1">
                  <c:v>0.563695978040333</c:v>
                </c:pt>
                <c:pt idx="2">
                  <c:v>0.79857451875601</c:v>
                </c:pt>
                <c:pt idx="3">
                  <c:v>0.499358768525875</c:v>
                </c:pt>
                <c:pt idx="4">
                  <c:v>-0.338562611105728</c:v>
                </c:pt>
                <c:pt idx="5">
                  <c:v>-1.51740290926318</c:v>
                </c:pt>
                <c:pt idx="6">
                  <c:v>-2.71128816236029</c:v>
                </c:pt>
                <c:pt idx="7">
                  <c:v>-3.58869184005477</c:v>
                </c:pt>
                <c:pt idx="8">
                  <c:v>-3.93699326710366</c:v>
                </c:pt>
                <c:pt idx="9">
                  <c:v>-3.74236171509713</c:v>
                </c:pt>
                <c:pt idx="10">
                  <c:v>-3.19495277000738</c:v>
                </c:pt>
                <c:pt idx="11">
                  <c:v>-2.61746463906626</c:v>
                </c:pt>
                <c:pt idx="12">
                  <c:v>-2.34389663387418</c:v>
                </c:pt>
                <c:pt idx="13">
                  <c:v>-2.59406169550399</c:v>
                </c:pt>
                <c:pt idx="14">
                  <c:v>-3.39100008379107</c:v>
                </c:pt>
                <c:pt idx="15">
                  <c:v>-4.55232288036684</c:v>
                </c:pt>
                <c:pt idx="16">
                  <c:v>-5.75873765329389</c:v>
                </c:pt>
                <c:pt idx="17">
                  <c:v>-6.67401038406902</c:v>
                </c:pt>
                <c:pt idx="18">
                  <c:v>-7.07129254822097</c:v>
                </c:pt>
                <c:pt idx="19">
                  <c:v>-6.91835077756154</c:v>
                </c:pt>
                <c:pt idx="20">
                  <c:v>-6.38967731622801</c:v>
                </c:pt>
                <c:pt idx="21">
                  <c:v>-5.80093122955624</c:v>
                </c:pt>
                <c:pt idx="22">
                  <c:v>-5.49034157570018</c:v>
                </c:pt>
                <c:pt idx="23">
                  <c:v>-5.69163076514168</c:v>
                </c:pt>
                <c:pt idx="24">
                  <c:v>-6.44620229851105</c:v>
                </c:pt>
                <c:pt idx="25">
                  <c:v>-7.58758498378902</c:v>
                </c:pt>
                <c:pt idx="26">
                  <c:v>-8.80397812368852</c:v>
                </c:pt>
                <c:pt idx="27">
                  <c:v>-9.75539870971904</c:v>
                </c:pt>
                <c:pt idx="28">
                  <c:v>-10.2014170424746</c:v>
                </c:pt>
                <c:pt idx="29">
                  <c:v>-10.0914890012542</c:v>
                </c:pt>
                <c:pt idx="30">
                  <c:v>-9.58394606546989</c:v>
                </c:pt>
                <c:pt idx="31">
                  <c:v>-8.98650831315327</c:v>
                </c:pt>
                <c:pt idx="32">
                  <c:v>-8.64067036360333</c:v>
                </c:pt>
                <c:pt idx="33">
                  <c:v>-8.79339782711518</c:v>
                </c:pt>
                <c:pt idx="34">
                  <c:v>-9.50433941666495</c:v>
                </c:pt>
                <c:pt idx="35">
                  <c:v>-10.6234162239586</c:v>
                </c:pt>
                <c:pt idx="36">
                  <c:v>-11.8472081327653</c:v>
                </c:pt>
                <c:pt idx="37">
                  <c:v>-12.8329523299803</c:v>
                </c:pt>
                <c:pt idx="38">
                  <c:v>-13.3273233312448</c:v>
                </c:pt>
                <c:pt idx="39">
                  <c:v>-13.2616103488469</c:v>
                </c:pt>
                <c:pt idx="40">
                  <c:v>-12.7775327438758</c:v>
                </c:pt>
                <c:pt idx="41">
                  <c:v>-12.1739943932243</c:v>
                </c:pt>
                <c:pt idx="42">
                  <c:v>-11.7947819828329</c:v>
                </c:pt>
                <c:pt idx="43">
                  <c:v>-11.8994003009874</c:v>
                </c:pt>
                <c:pt idx="44">
                  <c:v>-12.565573233159</c:v>
                </c:pt>
                <c:pt idx="45">
                  <c:v>-13.6600419828733</c:v>
                </c:pt>
                <c:pt idx="46">
                  <c:v>-14.8886319709425</c:v>
                </c:pt>
                <c:pt idx="47">
                  <c:v>-15.9067776893758</c:v>
                </c:pt>
                <c:pt idx="48">
                  <c:v>-16.4489800206981</c:v>
                </c:pt>
                <c:pt idx="49">
                  <c:v>-16.4285573831826</c:v>
                </c:pt>
                <c:pt idx="50">
                  <c:v>-15.9702130219596</c:v>
                </c:pt>
                <c:pt idx="51">
                  <c:v>-15.3631825311837</c:v>
                </c:pt>
                <c:pt idx="52">
                  <c:v>-14.9525646349673</c:v>
                </c:pt>
                <c:pt idx="53">
                  <c:v>-15.0096635324849</c:v>
                </c:pt>
                <c:pt idx="54">
                  <c:v>-15.6300567151795</c:v>
                </c:pt>
                <c:pt idx="55">
                  <c:v>-16.697685377606</c:v>
                </c:pt>
                <c:pt idx="56">
                  <c:v>-17.9284590774677</c:v>
                </c:pt>
                <c:pt idx="57">
                  <c:v>-18.9769918605356</c:v>
                </c:pt>
                <c:pt idx="58">
                  <c:v>-19.5663678312814</c:v>
                </c:pt>
                <c:pt idx="59">
                  <c:v>-19.5921817160803</c:v>
                </c:pt>
                <c:pt idx="60">
                  <c:v>-19.1617651540991</c:v>
                </c:pt>
                <c:pt idx="61">
                  <c:v>-18.5538609364102</c:v>
                </c:pt>
                <c:pt idx="62">
                  <c:v>-18.1138960566169</c:v>
                </c:pt>
                <c:pt idx="63">
                  <c:v>-18.1242007212448</c:v>
                </c:pt>
                <c:pt idx="64">
                  <c:v>-18.6979335661316</c:v>
                </c:pt>
                <c:pt idx="65">
                  <c:v>-19.7365666242679</c:v>
                </c:pt>
                <c:pt idx="66">
                  <c:v>-20.9669034433717</c:v>
                </c:pt>
                <c:pt idx="67">
                  <c:v>-22.0437222104598</c:v>
                </c:pt>
                <c:pt idx="68">
                  <c:v>-22.679479652682</c:v>
                </c:pt>
                <c:pt idx="69">
                  <c:v>-22.7523444313429</c:v>
                </c:pt>
                <c:pt idx="70">
                  <c:v>-22.3519706106642</c:v>
                </c:pt>
                <c:pt idx="71">
                  <c:v>-21.745813569996</c:v>
                </c:pt>
                <c:pt idx="72">
                  <c:v>-21.2786438679585</c:v>
                </c:pt>
                <c:pt idx="73">
                  <c:v>-21.2430128831869</c:v>
                </c:pt>
                <c:pt idx="74">
                  <c:v>-21.769337815985</c:v>
                </c:pt>
                <c:pt idx="75">
                  <c:v>-22.7769024102407</c:v>
                </c:pt>
                <c:pt idx="76">
                  <c:v>-24.0041830014468</c:v>
                </c:pt>
                <c:pt idx="77">
                  <c:v>-25.1071060374347</c:v>
                </c:pt>
                <c:pt idx="78">
                  <c:v>-25.7883205640972</c:v>
                </c:pt>
                <c:pt idx="79">
                  <c:v>-25.908916480764</c:v>
                </c:pt>
                <c:pt idx="80">
                  <c:v>-25.5406147009759</c:v>
                </c:pt>
                <c:pt idx="81">
                  <c:v>-24.9388207606064</c:v>
                </c:pt>
                <c:pt idx="82">
                  <c:v>-24.4466659501087</c:v>
                </c:pt>
                <c:pt idx="83">
                  <c:v>-24.3660888476177</c:v>
                </c:pt>
                <c:pt idx="84">
                  <c:v>-24.8443934391972</c:v>
                </c:pt>
                <c:pt idx="85">
                  <c:v>-25.8189052764689</c:v>
                </c:pt>
                <c:pt idx="86">
                  <c:v>-27.0405190049888</c:v>
                </c:pt>
                <c:pt idx="87">
                  <c:v>-28.1672901796384</c:v>
                </c:pt>
                <c:pt idx="88">
                  <c:v>-28.8929078197543</c:v>
                </c:pt>
                <c:pt idx="89">
                  <c:v>-29.0617790520041</c:v>
                </c:pt>
                <c:pt idx="90">
                  <c:v>-28.7274871853231</c:v>
                </c:pt>
                <c:pt idx="91">
                  <c:v>-28.1326598306937</c:v>
                </c:pt>
                <c:pt idx="92">
                  <c:v>-27.617810850261</c:v>
                </c:pt>
                <c:pt idx="93">
                  <c:v>-27.4934052890746</c:v>
                </c:pt>
                <c:pt idx="94">
                  <c:v>-27.9232140013005</c:v>
                </c:pt>
                <c:pt idx="95">
                  <c:v>-28.862783011572</c:v>
                </c:pt>
                <c:pt idx="96">
                  <c:v>-30.0761353970727</c:v>
                </c:pt>
                <c:pt idx="97">
                  <c:v>-31.2244305965506</c:v>
                </c:pt>
                <c:pt idx="98">
                  <c:v>-31.9932707997249</c:v>
                </c:pt>
                <c:pt idx="99">
                  <c:v>-32.2108239072875</c:v>
                </c:pt>
                <c:pt idx="100">
                  <c:v>-31.9123828742898</c:v>
                </c:pt>
                <c:pt idx="101">
                  <c:v>-31.327105731282</c:v>
                </c:pt>
                <c:pt idx="102">
                  <c:v>-30.7919182134297</c:v>
                </c:pt>
                <c:pt idx="103">
                  <c:v>-30.6249267938192</c:v>
                </c:pt>
                <c:pt idx="104">
                  <c:v>-31.0059023351622</c:v>
                </c:pt>
                <c:pt idx="105">
                  <c:v>-31.9087380595037</c:v>
                </c:pt>
                <c:pt idx="106">
                  <c:v>-33.111258172161</c:v>
                </c:pt>
                <c:pt idx="107">
                  <c:v>-34.2786919243617</c:v>
                </c:pt>
                <c:pt idx="108">
                  <c:v>-35.0894509261712</c:v>
                </c:pt>
                <c:pt idx="109">
                  <c:v>-35.3559536919544</c:v>
                </c:pt>
                <c:pt idx="110">
                  <c:v>-35.0951022136862</c:v>
                </c:pt>
                <c:pt idx="111">
                  <c:v>-34.5219316835109</c:v>
                </c:pt>
                <c:pt idx="112">
                  <c:v>-33.9688192395726</c:v>
                </c:pt>
                <c:pt idx="113">
                  <c:v>-33.7606059607911</c:v>
                </c:pt>
                <c:pt idx="114">
                  <c:v>-34.0925502478404</c:v>
                </c:pt>
                <c:pt idx="115">
                  <c:v>-34.9569669424477</c:v>
                </c:pt>
                <c:pt idx="116">
                  <c:v>-36.1461147318642</c:v>
                </c:pt>
                <c:pt idx="117">
                  <c:v>-37.3302470066457</c:v>
                </c:pt>
                <c:pt idx="118">
                  <c:v>-38.1815015452645</c:v>
                </c:pt>
                <c:pt idx="119">
                  <c:v>-38.4970822119883</c:v>
                </c:pt>
                <c:pt idx="120">
                  <c:v>-38.2754518534154</c:v>
                </c:pt>
                <c:pt idx="121">
                  <c:v>-37.7169098251114</c:v>
                </c:pt>
                <c:pt idx="122">
                  <c:v>-37.1483371647868</c:v>
                </c:pt>
                <c:pt idx="123">
                  <c:v>-36.9003835367332</c:v>
                </c:pt>
                <c:pt idx="124">
                  <c:v>-37.1832382588708</c:v>
                </c:pt>
                <c:pt idx="125">
                  <c:v>-38.0076597005942</c:v>
                </c:pt>
                <c:pt idx="126">
                  <c:v>-39.1809332366895</c:v>
                </c:pt>
                <c:pt idx="127">
                  <c:v>-40.3792764016372</c:v>
                </c:pt>
                <c:pt idx="128">
                  <c:v>-41.2694877751118</c:v>
                </c:pt>
                <c:pt idx="129">
                  <c:v>-41.6341346797287</c:v>
                </c:pt>
                <c:pt idx="130">
                  <c:v>-41.4532451986543</c:v>
                </c:pt>
                <c:pt idx="131">
                  <c:v>-40.9118118599704</c:v>
                </c:pt>
                <c:pt idx="132">
                  <c:v>-40.3302877652073</c:v>
                </c:pt>
                <c:pt idx="133">
                  <c:v>-40.0441885851049</c:v>
                </c:pt>
                <c:pt idx="134">
                  <c:v>-40.2780353707303</c:v>
                </c:pt>
                <c:pt idx="135">
                  <c:v>-41.0609993503949</c:v>
                </c:pt>
                <c:pt idx="136">
                  <c:v>-42.215941955627</c:v>
                </c:pt>
                <c:pt idx="137">
                  <c:v>-43.4259678675168</c:v>
                </c:pt>
                <c:pt idx="138">
                  <c:v>-44.3534863201242</c:v>
                </c:pt>
                <c:pt idx="139">
                  <c:v>-44.7670479270671</c:v>
                </c:pt>
                <c:pt idx="140">
                  <c:v>-44.6283029417769</c:v>
                </c:pt>
              </c:numCache>
            </c:numRef>
          </c:yVal>
          <c:smooth val="1"/>
        </c:ser>
        <c:axId val="97178943"/>
        <c:axId val="23239982"/>
      </c:scatterChart>
      <c:valAx>
        <c:axId val="97178943"/>
        <c:scaling>
          <c:orientation val="minMax"/>
          <c:max val="35"/>
          <c:min val="-3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239982"/>
        <c:crossesAt val="0"/>
        <c:crossBetween val="midCat"/>
        <c:majorUnit val="5"/>
      </c:valAx>
      <c:valAx>
        <c:axId val="23239982"/>
        <c:scaling>
          <c:orientation val="maxMin"/>
          <c:max val="10"/>
          <c:min val="-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178943"/>
        <c:crossesAt val="0"/>
        <c:crossBetween val="midCat"/>
        <c:majorUnit val="5"/>
      </c:valAx>
      <c:spPr>
        <a:gradFill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000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443436695674"/>
          <c:y val="0.0208965517241379"/>
          <c:w val="0.957041304081383"/>
          <c:h val="0.94731034482758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100"/>
            <c:marker>
              <c:symbol val="none"/>
            </c:marker>
          </c:dPt>
          <c:dPt>
            <c:idx val="154"/>
            <c:marker>
              <c:symbol val="circle"/>
              <c:size val="11"/>
              <c:spPr>
                <a:solidFill>
                  <a:srgbClr val="ffff00"/>
                </a:solidFill>
              </c:spPr>
            </c:marker>
          </c:dPt>
          <c:dLbls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anté!$B$46:$B$200</c:f>
              <c:numCache>
                <c:formatCode>General</c:formatCode>
                <c:ptCount val="155"/>
                <c:pt idx="0">
                  <c:v>0.5</c:v>
                </c:pt>
                <c:pt idx="1">
                  <c:v>1.02544321273222</c:v>
                </c:pt>
                <c:pt idx="2">
                  <c:v>1.26543044979999</c:v>
                </c:pt>
                <c:pt idx="3">
                  <c:v>1.25453388543968</c:v>
                </c:pt>
                <c:pt idx="4">
                  <c:v>1.12954641828049</c:v>
                </c:pt>
                <c:pt idx="5">
                  <c:v>1.07374643012891</c:v>
                </c:pt>
                <c:pt idx="6">
                  <c:v>1.24222238306436</c:v>
                </c:pt>
                <c:pt idx="7">
                  <c:v>1.69868318803024</c:v>
                </c:pt>
                <c:pt idx="8">
                  <c:v>2.38950048660001</c:v>
                </c:pt>
                <c:pt idx="9">
                  <c:v>3.16555912364686</c:v>
                </c:pt>
                <c:pt idx="10">
                  <c:v>3.84301299960777</c:v>
                </c:pt>
                <c:pt idx="11">
                  <c:v>4.27819178573239</c:v>
                </c:pt>
                <c:pt idx="12">
                  <c:v>4.42613832265173</c:v>
                </c:pt>
                <c:pt idx="13">
                  <c:v>4.35892607798674</c:v>
                </c:pt>
                <c:pt idx="14">
                  <c:v>4.23629335219272</c:v>
                </c:pt>
                <c:pt idx="15">
                  <c:v>4.24055910535685</c:v>
                </c:pt>
                <c:pt idx="16">
                  <c:v>4.50233846348213</c:v>
                </c:pt>
                <c:pt idx="17">
                  <c:v>5.04732456442284</c:v>
                </c:pt>
                <c:pt idx="18">
                  <c:v>5.78582008144868</c:v>
                </c:pt>
                <c:pt idx="19">
                  <c:v>6.54928372669489</c:v>
                </c:pt>
                <c:pt idx="20">
                  <c:v>7.15900113560188</c:v>
                </c:pt>
                <c:pt idx="21">
                  <c:v>7.49890069520189</c:v>
                </c:pt>
                <c:pt idx="22">
                  <c:v>7.56284605280812</c:v>
                </c:pt>
                <c:pt idx="23">
                  <c:v>7.45713632692199</c:v>
                </c:pt>
                <c:pt idx="24">
                  <c:v>7.35719532816453</c:v>
                </c:pt>
                <c:pt idx="25">
                  <c:v>7.4360964425277</c:v>
                </c:pt>
                <c:pt idx="26">
                  <c:v>7.79404517752313</c:v>
                </c:pt>
                <c:pt idx="27">
                  <c:v>8.41755117923674</c:v>
                </c:pt>
                <c:pt idx="28">
                  <c:v>9.18492477591406</c:v>
                </c:pt>
                <c:pt idx="29">
                  <c:v>9.91585852259193</c:v>
                </c:pt>
                <c:pt idx="30">
                  <c:v>10.4448921180546</c:v>
                </c:pt>
                <c:pt idx="31">
                  <c:v>10.6888279643569</c:v>
                </c:pt>
                <c:pt idx="32">
                  <c:v>10.6806294044994</c:v>
                </c:pt>
                <c:pt idx="33">
                  <c:v>10.5559900553994</c:v>
                </c:pt>
                <c:pt idx="34">
                  <c:v>10.4980464607695</c:v>
                </c:pt>
                <c:pt idx="35">
                  <c:v>10.6627604790815</c:v>
                </c:pt>
                <c:pt idx="36">
                  <c:v>11.1153737933433</c:v>
                </c:pt>
                <c:pt idx="37">
                  <c:v>11.8038256763771</c:v>
                </c:pt>
                <c:pt idx="38">
                  <c:v>12.5799647438861</c:v>
                </c:pt>
                <c:pt idx="39">
                  <c:v>13.2599121255184</c:v>
                </c:pt>
                <c:pt idx="40">
                  <c:v>13.6989815323279</c:v>
                </c:pt>
                <c:pt idx="41">
                  <c:v>13.8506306007097</c:v>
                </c:pt>
                <c:pt idx="42">
                  <c:v>13.7854242295927</c:v>
                </c:pt>
                <c:pt idx="43">
                  <c:v>13.6622834412901</c:v>
                </c:pt>
                <c:pt idx="44">
                  <c:v>13.6637342021499</c:v>
                </c:pt>
                <c:pt idx="45">
                  <c:v>13.9215385856899</c:v>
                </c:pt>
                <c:pt idx="46">
                  <c:v>14.4630093033647</c:v>
                </c:pt>
                <c:pt idx="47">
                  <c:v>15.199881345006</c:v>
                </c:pt>
                <c:pt idx="48">
                  <c:v>15.9642748956259</c:v>
                </c:pt>
                <c:pt idx="49">
                  <c:v>16.5770967076903</c:v>
                </c:pt>
                <c:pt idx="50">
                  <c:v>16.9210103024341</c:v>
                </c:pt>
                <c:pt idx="51">
                  <c:v>16.9882438386382</c:v>
                </c:pt>
                <c:pt idx="52">
                  <c:v>16.883756691081</c:v>
                </c:pt>
                <c:pt idx="53">
                  <c:v>16.7824745400071</c:v>
                </c:pt>
                <c:pt idx="54">
                  <c:v>16.8580172138674</c:v>
                </c:pt>
                <c:pt idx="55">
                  <c:v>17.211958591583</c:v>
                </c:pt>
                <c:pt idx="56">
                  <c:v>17.8324410869265</c:v>
                </c:pt>
                <c:pt idx="57">
                  <c:v>18.5990069331512</c:v>
                </c:pt>
                <c:pt idx="58">
                  <c:v>19.3316777971614</c:v>
                </c:pt>
                <c:pt idx="59">
                  <c:v>19.8642856023048</c:v>
                </c:pt>
                <c:pt idx="60">
                  <c:v>20.1121764656923</c:v>
                </c:pt>
                <c:pt idx="61">
                  <c:v>20.1067022882579</c:v>
                </c:pt>
                <c:pt idx="62">
                  <c:v>19.9824466577213</c:v>
                </c:pt>
                <c:pt idx="63">
                  <c:v>19.9223897745426</c:v>
                </c:pt>
                <c:pt idx="64">
                  <c:v>20.0833545407725</c:v>
                </c:pt>
                <c:pt idx="65">
                  <c:v>20.5321102440775</c:v>
                </c:pt>
                <c:pt idx="66">
                  <c:v>21.2181679119491</c:v>
                </c:pt>
                <c:pt idx="67">
                  <c:v>21.9943516651128</c:v>
                </c:pt>
                <c:pt idx="68">
                  <c:v>22.6767644263815</c:v>
                </c:pt>
                <c:pt idx="69">
                  <c:v>23.1197154063556</c:v>
                </c:pt>
                <c:pt idx="70">
                  <c:v>23.2750807235384</c:v>
                </c:pt>
                <c:pt idx="71">
                  <c:v>23.2119111191402</c:v>
                </c:pt>
                <c:pt idx="72">
                  <c:v>23.088297750141</c:v>
                </c:pt>
                <c:pt idx="73">
                  <c:v>23.0869591323517</c:v>
                </c:pt>
                <c:pt idx="74">
                  <c:v>23.3407938507126</c:v>
                </c:pt>
                <c:pt idx="75">
                  <c:v>23.8787320270009</c:v>
                </c:pt>
                <c:pt idx="76">
                  <c:v>24.6139479585584</c:v>
                </c:pt>
                <c:pt idx="77">
                  <c:v>25.3792366000371</c:v>
                </c:pt>
                <c:pt idx="78">
                  <c:v>25.9951400058419</c:v>
                </c:pt>
                <c:pt idx="79">
                  <c:v>26.343066124936</c:v>
                </c:pt>
                <c:pt idx="80">
                  <c:v>26.4136082431299</c:v>
                </c:pt>
                <c:pt idx="81">
                  <c:v>26.3103776782696</c:v>
                </c:pt>
                <c:pt idx="82">
                  <c:v>26.2077881253986</c:v>
                </c:pt>
                <c:pt idx="83">
                  <c:v>26.2799921040302</c:v>
                </c:pt>
                <c:pt idx="84">
                  <c:v>26.6299238194316</c:v>
                </c:pt>
                <c:pt idx="85">
                  <c:v>27.2473593922307</c:v>
                </c:pt>
                <c:pt idx="86">
                  <c:v>28.0130825014333</c:v>
                </c:pt>
                <c:pt idx="87">
                  <c:v>28.7474581808267</c:v>
                </c:pt>
                <c:pt idx="88">
                  <c:v>29.2836237395091</c:v>
                </c:pt>
                <c:pt idx="89">
                  <c:v>29.5354757145791</c:v>
                </c:pt>
                <c:pt idx="90">
                  <c:v>29.5327520817062</c:v>
                </c:pt>
                <c:pt idx="91">
                  <c:v>29.4089157398452</c:v>
                </c:pt>
                <c:pt idx="92">
                  <c:v>29.346776053428</c:v>
                </c:pt>
                <c:pt idx="93">
                  <c:v>29.5040045470734</c:v>
                </c:pt>
                <c:pt idx="94">
                  <c:v>29.948892824707</c:v>
                </c:pt>
                <c:pt idx="95">
                  <c:v>30.632527667422</c:v>
                </c:pt>
                <c:pt idx="96">
                  <c:v>31.4087203578936</c:v>
                </c:pt>
                <c:pt idx="97">
                  <c:v>32.0935701774956</c:v>
                </c:pt>
                <c:pt idx="98">
                  <c:v>32.5403933756774</c:v>
                </c:pt>
                <c:pt idx="99">
                  <c:v>32.6994883646579</c:v>
                </c:pt>
                <c:pt idx="100">
                  <c:v>32.6383862588291</c:v>
                </c:pt>
                <c:pt idx="101">
                  <c:v>32.5143358283758</c:v>
                </c:pt>
                <c:pt idx="102">
                  <c:v>32.5102336665224</c:v>
                </c:pt>
                <c:pt idx="103">
                  <c:v>32.760104343524</c:v>
                </c:pt>
                <c:pt idx="104">
                  <c:v>33.2944931000972</c:v>
                </c:pt>
                <c:pt idx="105">
                  <c:v>34.028020418042</c:v>
                </c:pt>
                <c:pt idx="106">
                  <c:v>34.7941692649699</c:v>
                </c:pt>
                <c:pt idx="107">
                  <c:v>35.4131312110232</c:v>
                </c:pt>
                <c:pt idx="108">
                  <c:v>35.7650680258662</c:v>
                </c:pt>
                <c:pt idx="109">
                  <c:v>35.8389388673886</c:v>
                </c:pt>
                <c:pt idx="110">
                  <c:v>35.7369987900665</c:v>
                </c:pt>
                <c:pt idx="111">
                  <c:v>35.6331356894691</c:v>
                </c:pt>
                <c:pt idx="112">
                  <c:v>35.7020209825848</c:v>
                </c:pt>
                <c:pt idx="113">
                  <c:v>36.047941048219</c:v>
                </c:pt>
                <c:pt idx="114">
                  <c:v>36.662306523628</c:v>
                </c:pt>
                <c:pt idx="115">
                  <c:v>37.4271519759873</c:v>
                </c:pt>
                <c:pt idx="116">
                  <c:v>38.1632000337864</c:v>
                </c:pt>
                <c:pt idx="117">
                  <c:v>38.7029066080776</c:v>
                </c:pt>
                <c:pt idx="118">
                  <c:v>38.9587254756913</c:v>
                </c:pt>
                <c:pt idx="119">
                  <c:v>38.9587783316638</c:v>
                </c:pt>
                <c:pt idx="120">
                  <c:v>38.8353968153811</c:v>
                </c:pt>
                <c:pt idx="121">
                  <c:v>38.7712049760024</c:v>
                </c:pt>
                <c:pt idx="122">
                  <c:v>38.9247104724886</c:v>
                </c:pt>
                <c:pt idx="123">
                  <c:v>39.3657218160523</c:v>
                </c:pt>
                <c:pt idx="124">
                  <c:v>40.0469054155138</c:v>
                </c:pt>
                <c:pt idx="125">
                  <c:v>40.8230712942387</c:v>
                </c:pt>
                <c:pt idx="126">
                  <c:v>41.510329657846</c:v>
                </c:pt>
                <c:pt idx="127">
                  <c:v>41.9610154125833</c:v>
                </c:pt>
                <c:pt idx="128">
                  <c:v>42.123853200953</c:v>
                </c:pt>
                <c:pt idx="129">
                  <c:v>42.0648491617898</c:v>
                </c:pt>
                <c:pt idx="130">
                  <c:v>41.9403972237419</c:v>
                </c:pt>
                <c:pt idx="131">
                  <c:v>41.9335575712935</c:v>
                </c:pt>
                <c:pt idx="132">
                  <c:v>42.1794701447238</c:v>
                </c:pt>
                <c:pt idx="133">
                  <c:v>42.7102928843816</c:v>
                </c:pt>
                <c:pt idx="134">
                  <c:v>43.4420992189299</c:v>
                </c:pt>
                <c:pt idx="135">
                  <c:v>44.2090733177657</c:v>
                </c:pt>
                <c:pt idx="136">
                  <c:v>44.8310705083269</c:v>
                </c:pt>
                <c:pt idx="137">
                  <c:v>45.1870158726537</c:v>
                </c:pt>
                <c:pt idx="138">
                  <c:v>45.2642353151949</c:v>
                </c:pt>
                <c:pt idx="139">
                  <c:v>45.1636195280408</c:v>
                </c:pt>
                <c:pt idx="140">
                  <c:v>45.0585168346579</c:v>
                </c:pt>
                <c:pt idx="141">
                  <c:v>45.1241037148236</c:v>
                </c:pt>
                <c:pt idx="142">
                  <c:v>45.4660104609767</c:v>
                </c:pt>
                <c:pt idx="143">
                  <c:v>46.077282907314</c:v>
                </c:pt>
                <c:pt idx="144">
                  <c:v>46.8412158525227</c:v>
                </c:pt>
                <c:pt idx="145">
                  <c:v>47.5789037192911</c:v>
                </c:pt>
                <c:pt idx="146">
                  <c:v>48.122134290798</c:v>
                </c:pt>
                <c:pt idx="147">
                  <c:v>48.3819255176224</c:v>
                </c:pt>
                <c:pt idx="148">
                  <c:v>48.3847805868152</c:v>
                </c:pt>
                <c:pt idx="149">
                  <c:v>48.2618893969895</c:v>
                </c:pt>
                <c:pt idx="150">
                  <c:v>48.1956762174651</c:v>
                </c:pt>
                <c:pt idx="151">
                  <c:v>48.3454722870941</c:v>
                </c:pt>
                <c:pt idx="152">
                  <c:v>48.7825974952582</c:v>
                </c:pt>
                <c:pt idx="153">
                  <c:v>49.4613016275177</c:v>
                </c:pt>
                <c:pt idx="154">
                  <c:v>50.2374049475648</c:v>
                </c:pt>
              </c:numCache>
            </c:numRef>
          </c:xVal>
          <c:yVal>
            <c:numRef>
              <c:f>Cranté!$C$46:$C$200</c:f>
              <c:numCache>
                <c:formatCode>General</c:formatCode>
                <c:ptCount val="155"/>
                <c:pt idx="0">
                  <c:v>0.5</c:v>
                </c:pt>
                <c:pt idx="1">
                  <c:v>0.375765411848211</c:v>
                </c:pt>
                <c:pt idx="2">
                  <c:v>-0.033925151968022</c:v>
                </c:pt>
                <c:pt idx="3">
                  <c:v>-0.69449951721234</c:v>
                </c:pt>
                <c:pt idx="4">
                  <c:v>-1.46916478525554</c:v>
                </c:pt>
                <c:pt idx="5">
                  <c:v>-2.17464257429114</c:v>
                </c:pt>
                <c:pt idx="6">
                  <c:v>-2.65584442223969</c:v>
                </c:pt>
                <c:pt idx="7">
                  <c:v>-2.84906141815782</c:v>
                </c:pt>
                <c:pt idx="8">
                  <c:v>-2.80792192047205</c:v>
                </c:pt>
                <c:pt idx="9">
                  <c:v>-2.68154108430921</c:v>
                </c:pt>
                <c:pt idx="10">
                  <c:v>-2.65376500923231</c:v>
                </c:pt>
                <c:pt idx="11">
                  <c:v>-2.8682640239917</c:v>
                </c:pt>
                <c:pt idx="12">
                  <c:v>-3.36999528795637</c:v>
                </c:pt>
                <c:pt idx="13">
                  <c:v>-4.08688533350536</c:v>
                </c:pt>
                <c:pt idx="14">
                  <c:v>-4.8591958601834</c:v>
                </c:pt>
                <c:pt idx="15">
                  <c:v>-5.50460790790328</c:v>
                </c:pt>
                <c:pt idx="16">
                  <c:v>-5.892506350662</c:v>
                </c:pt>
                <c:pt idx="17">
                  <c:v>-5.9971980506053</c:v>
                </c:pt>
                <c:pt idx="18">
                  <c:v>-5.90838033446347</c:v>
                </c:pt>
                <c:pt idx="19">
                  <c:v>-5.79459449010127</c:v>
                </c:pt>
                <c:pt idx="20">
                  <c:v>-5.83455488207828</c:v>
                </c:pt>
                <c:pt idx="21">
                  <c:v>-6.14433312336228</c:v>
                </c:pt>
                <c:pt idx="22">
                  <c:v>-6.73006556664006</c:v>
                </c:pt>
                <c:pt idx="23">
                  <c:v>-7.4854530934102</c:v>
                </c:pt>
                <c:pt idx="24">
                  <c:v>-8.23507189305167</c:v>
                </c:pt>
                <c:pt idx="25">
                  <c:v>-8.80584857957251</c:v>
                </c:pt>
                <c:pt idx="26">
                  <c:v>-9.09757764546108</c:v>
                </c:pt>
                <c:pt idx="27">
                  <c:v>-9.12374944463148</c:v>
                </c:pt>
                <c:pt idx="28">
                  <c:v>-9.00605364883817</c:v>
                </c:pt>
                <c:pt idx="29">
                  <c:v>-8.92479770304431</c:v>
                </c:pt>
                <c:pt idx="30">
                  <c:v>-9.04544190846561</c:v>
                </c:pt>
                <c:pt idx="31">
                  <c:v>-9.45118386304732</c:v>
                </c:pt>
                <c:pt idx="32">
                  <c:v>-10.1090602237889</c:v>
                </c:pt>
                <c:pt idx="33">
                  <c:v>-10.8833773737729</c:v>
                </c:pt>
                <c:pt idx="34">
                  <c:v>-11.5909987692868</c:v>
                </c:pt>
                <c:pt idx="35">
                  <c:v>-12.0759625518588</c:v>
                </c:pt>
                <c:pt idx="36">
                  <c:v>-12.273027038481</c:v>
                </c:pt>
                <c:pt idx="37">
                  <c:v>-12.2342529563312</c:v>
                </c:pt>
                <c:pt idx="38">
                  <c:v>-12.1077916897062</c:v>
                </c:pt>
                <c:pt idx="39">
                  <c:v>-12.0775221089579</c:v>
                </c:pt>
                <c:pt idx="40">
                  <c:v>-12.2881305030324</c:v>
                </c:pt>
                <c:pt idx="41">
                  <c:v>-12.7861592355346</c:v>
                </c:pt>
                <c:pt idx="42">
                  <c:v>-13.5010434075356</c:v>
                </c:pt>
                <c:pt idx="43">
                  <c:v>-14.2738619967223</c:v>
                </c:pt>
                <c:pt idx="44">
                  <c:v>-14.9220890367464</c:v>
                </c:pt>
                <c:pt idx="45">
                  <c:v>-15.3139624540904</c:v>
                </c:pt>
                <c:pt idx="46">
                  <c:v>-15.4221695372997</c:v>
                </c:pt>
                <c:pt idx="47">
                  <c:v>-15.3349752965424</c:v>
                </c:pt>
                <c:pt idx="48">
                  <c:v>-15.2202595468065</c:v>
                </c:pt>
                <c:pt idx="49">
                  <c:v>-15.2571155356261</c:v>
                </c:pt>
                <c:pt idx="50">
                  <c:v>-15.5628797417664</c:v>
                </c:pt>
                <c:pt idx="51">
                  <c:v>-16.1453240064462</c:v>
                </c:pt>
                <c:pt idx="52">
                  <c:v>-16.8994889548875</c:v>
                </c:pt>
                <c:pt idx="53">
                  <c:v>-17.6504489068453</c:v>
                </c:pt>
                <c:pt idx="54">
                  <c:v>-18.2245840338691</c:v>
                </c:pt>
                <c:pt idx="55">
                  <c:v>-18.5203204570374</c:v>
                </c:pt>
                <c:pt idx="56">
                  <c:v>-18.5495157625779</c:v>
                </c:pt>
                <c:pt idx="57">
                  <c:v>-18.4326277172373</c:v>
                </c:pt>
                <c:pt idx="58">
                  <c:v>-18.3496346541111</c:v>
                </c:pt>
                <c:pt idx="59">
                  <c:v>-18.4667046498517</c:v>
                </c:pt>
                <c:pt idx="60">
                  <c:v>-18.8684915873482</c:v>
                </c:pt>
                <c:pt idx="61">
                  <c:v>-19.5236435656666</c:v>
                </c:pt>
                <c:pt idx="62">
                  <c:v>-20.2975769970872</c:v>
                </c:pt>
                <c:pt idx="63">
                  <c:v>-21.0073116811499</c:v>
                </c:pt>
                <c:pt idx="64">
                  <c:v>-21.496024715804</c:v>
                </c:pt>
                <c:pt idx="65">
                  <c:v>-21.696946813383</c:v>
                </c:pt>
                <c:pt idx="66">
                  <c:v>-21.6605669463954</c:v>
                </c:pt>
                <c:pt idx="67">
                  <c:v>-21.5340609941157</c:v>
                </c:pt>
                <c:pt idx="68">
                  <c:v>-21.501326033731</c:v>
                </c:pt>
                <c:pt idx="69">
                  <c:v>-21.708052854641</c:v>
                </c:pt>
                <c:pt idx="70">
                  <c:v>-22.2023653383421</c:v>
                </c:pt>
                <c:pt idx="71">
                  <c:v>-22.9152127436244</c:v>
                </c:pt>
                <c:pt idx="72">
                  <c:v>-23.6885039135076</c:v>
                </c:pt>
                <c:pt idx="73">
                  <c:v>-24.3395203321809</c:v>
                </c:pt>
                <c:pt idx="74">
                  <c:v>-24.735363414704</c:v>
                </c:pt>
                <c:pt idx="75">
                  <c:v>-24.8471030392997</c:v>
                </c:pt>
                <c:pt idx="76">
                  <c:v>-24.7615649086262</c:v>
                </c:pt>
                <c:pt idx="77">
                  <c:v>-24.6459540680315</c:v>
                </c:pt>
                <c:pt idx="78">
                  <c:v>-24.6797284631107</c:v>
                </c:pt>
                <c:pt idx="79">
                  <c:v>-24.9814801449006</c:v>
                </c:pt>
                <c:pt idx="80">
                  <c:v>-25.5606158275907</c:v>
                </c:pt>
                <c:pt idx="81">
                  <c:v>-26.3135241933351</c:v>
                </c:pt>
                <c:pt idx="82">
                  <c:v>-27.0657915470901</c:v>
                </c:pt>
                <c:pt idx="83">
                  <c:v>-27.6432653693424</c:v>
                </c:pt>
                <c:pt idx="84">
                  <c:v>-27.9430114548251</c:v>
                </c:pt>
                <c:pt idx="85">
                  <c:v>-27.97525368291</c:v>
                </c:pt>
                <c:pt idx="86">
                  <c:v>-27.8592083745914</c:v>
                </c:pt>
                <c:pt idx="87">
                  <c:v>-27.7745104960821</c:v>
                </c:pt>
                <c:pt idx="88">
                  <c:v>-27.8880227382836</c:v>
                </c:pt>
                <c:pt idx="89">
                  <c:v>-28.2858485640976</c:v>
                </c:pt>
                <c:pt idx="90">
                  <c:v>-28.9382499978545</c:v>
                </c:pt>
                <c:pt idx="91">
                  <c:v>-29.7117641405996</c:v>
                </c:pt>
                <c:pt idx="92">
                  <c:v>-30.4235816279007</c:v>
                </c:pt>
                <c:pt idx="93">
                  <c:v>-30.9160309351394</c:v>
                </c:pt>
                <c:pt idx="94">
                  <c:v>-31.1208204583898</c:v>
                </c:pt>
                <c:pt idx="95">
                  <c:v>-31.0868634165588</c:v>
                </c:pt>
                <c:pt idx="96">
                  <c:v>-30.9603485269712</c:v>
                </c:pt>
                <c:pt idx="97">
                  <c:v>-30.9251765082532</c:v>
                </c:pt>
                <c:pt idx="98">
                  <c:v>-31.1280311109554</c:v>
                </c:pt>
                <c:pt idx="99">
                  <c:v>-31.6186139228589</c:v>
                </c:pt>
                <c:pt idx="100">
                  <c:v>-32.3293938295718</c:v>
                </c:pt>
                <c:pt idx="101">
                  <c:v>-33.103122060909</c:v>
                </c:pt>
                <c:pt idx="102">
                  <c:v>-33.7569020236464</c:v>
                </c:pt>
                <c:pt idx="103">
                  <c:v>-34.1567091475289</c:v>
                </c:pt>
                <c:pt idx="104">
                  <c:v>-34.2719981918396</c:v>
                </c:pt>
                <c:pt idx="105">
                  <c:v>-34.1881486747789</c:v>
                </c:pt>
                <c:pt idx="106">
                  <c:v>-34.0716776287349</c:v>
                </c:pt>
                <c:pt idx="107">
                  <c:v>-34.1023934835657</c:v>
                </c:pt>
                <c:pt idx="108">
                  <c:v>-34.4001344696067</c:v>
                </c:pt>
                <c:pt idx="109">
                  <c:v>-34.9759414289683</c:v>
                </c:pt>
                <c:pt idx="110">
                  <c:v>-35.7275593071744</c:v>
                </c:pt>
                <c:pt idx="111">
                  <c:v>-36.4811002086558</c:v>
                </c:pt>
                <c:pt idx="112">
                  <c:v>-37.0618927164241</c:v>
                </c:pt>
                <c:pt idx="113">
                  <c:v>-37.3656504516739</c:v>
                </c:pt>
                <c:pt idx="114">
                  <c:v>-37.4009627771489</c:v>
                </c:pt>
                <c:pt idx="115">
                  <c:v>-37.2857951256737</c:v>
                </c:pt>
                <c:pt idx="116">
                  <c:v>-37.1994248687585</c:v>
                </c:pt>
                <c:pt idx="117">
                  <c:v>-37.3093960953513</c:v>
                </c:pt>
                <c:pt idx="118">
                  <c:v>-37.7032550286217</c:v>
                </c:pt>
                <c:pt idx="119">
                  <c:v>-38.3528799735332</c:v>
                </c:pt>
                <c:pt idx="120">
                  <c:v>-39.1259392906999</c:v>
                </c:pt>
                <c:pt idx="121">
                  <c:v>-39.8398089309625</c:v>
                </c:pt>
                <c:pt idx="122">
                  <c:v>-40.3359812353604</c:v>
                </c:pt>
                <c:pt idx="123">
                  <c:v>-40.5446476926807</c:v>
                </c:pt>
                <c:pt idx="124">
                  <c:v>-40.5131418941032</c:v>
                </c:pt>
                <c:pt idx="125">
                  <c:v>-40.3866538162623</c:v>
                </c:pt>
                <c:pt idx="126">
                  <c:v>-40.3490732535391</c:v>
                </c:pt>
                <c:pt idx="127">
                  <c:v>-40.5480652996857</c:v>
                </c:pt>
                <c:pt idx="128">
                  <c:v>-41.0349053122001</c:v>
                </c:pt>
                <c:pt idx="129">
                  <c:v>-41.7435871522472</c:v>
                </c:pt>
                <c:pt idx="130">
                  <c:v>-42.5177168911791</c:v>
                </c:pt>
                <c:pt idx="131">
                  <c:v>-43.1742343445116</c:v>
                </c:pt>
                <c:pt idx="132">
                  <c:v>-43.5779995719653</c:v>
                </c:pt>
                <c:pt idx="133">
                  <c:v>-43.6968546331915</c:v>
                </c:pt>
                <c:pt idx="134">
                  <c:v>-43.6147260995272</c:v>
                </c:pt>
                <c:pt idx="135">
                  <c:v>-43.4974298015754</c:v>
                </c:pt>
                <c:pt idx="136">
                  <c:v>-43.5251104118983</c:v>
                </c:pt>
                <c:pt idx="137">
                  <c:v>-43.8188428484554</c:v>
                </c:pt>
                <c:pt idx="138">
                  <c:v>-44.3913012067983</c:v>
                </c:pt>
                <c:pt idx="139">
                  <c:v>-45.1415947948363</c:v>
                </c:pt>
                <c:pt idx="140">
                  <c:v>-45.8963752891033</c:v>
                </c:pt>
                <c:pt idx="141">
                  <c:v>-46.4804662098215</c:v>
                </c:pt>
                <c:pt idx="142">
                  <c:v>-46.7882372645525</c:v>
                </c:pt>
                <c:pt idx="143">
                  <c:v>-46.8266426190992</c:v>
                </c:pt>
                <c:pt idx="144">
                  <c:v>-46.7123874747745</c:v>
                </c:pt>
                <c:pt idx="145">
                  <c:v>-46.6243774088901</c:v>
                </c:pt>
                <c:pt idx="146">
                  <c:v>-46.7308246382672</c:v>
                </c:pt>
                <c:pt idx="147">
                  <c:v>-47.1207112123268</c:v>
                </c:pt>
                <c:pt idx="148">
                  <c:v>-47.7675339440181</c:v>
                </c:pt>
                <c:pt idx="149">
                  <c:v>-48.5401029347277</c:v>
                </c:pt>
                <c:pt idx="150">
                  <c:v>-49.2559939151361</c:v>
                </c:pt>
                <c:pt idx="151">
                  <c:v>-49.7558756463911</c:v>
                </c:pt>
                <c:pt idx="152">
                  <c:v>-49.9684282391111</c:v>
                </c:pt>
                <c:pt idx="153">
                  <c:v>-49.9394019077356</c:v>
                </c:pt>
                <c:pt idx="154">
                  <c:v>-49.8129763885725</c:v>
                </c:pt>
              </c:numCache>
            </c:numRef>
          </c:yVal>
          <c:smooth val="1"/>
        </c:ser>
        <c:axId val="5257601"/>
        <c:axId val="25307756"/>
      </c:scatterChart>
      <c:valAx>
        <c:axId val="5257601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307756"/>
        <c:crossesAt val="0"/>
        <c:crossBetween val="midCat"/>
        <c:majorUnit val="5"/>
      </c:valAx>
      <c:valAx>
        <c:axId val="25307756"/>
        <c:scaling>
          <c:orientation val="minMax"/>
          <c:max val="0"/>
          <c:min val="-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378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57601"/>
        <c:crossesAt val="0"/>
        <c:crossBetween val="midCat"/>
        <c:majorUnit val="5"/>
      </c:valAx>
      <c:spPr>
        <a:gradFill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000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92139054181"/>
          <c:y val="0.0222352682175094"/>
          <c:w val="0.9560288130285"/>
          <c:h val="0.9448154399354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100"/>
            <c:marker>
              <c:symbol val="none"/>
            </c:marker>
          </c:dPt>
          <c:dPt>
            <c:idx val="140"/>
            <c:marker>
              <c:symbol val="circle"/>
              <c:size val="9"/>
              <c:spPr>
                <a:solidFill>
                  <a:srgbClr val="ffff00"/>
                </a:solidFill>
              </c:spPr>
            </c:marker>
          </c:dPt>
          <c:dLbls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it!$B$46:$B$186</c:f>
              <c:numCache>
                <c:formatCode>General</c:formatCode>
                <c:ptCount val="141"/>
                <c:pt idx="0">
                  <c:v>12</c:v>
                </c:pt>
                <c:pt idx="1">
                  <c:v>4.42105539583723</c:v>
                </c:pt>
                <c:pt idx="2">
                  <c:v>-1.62669651778201</c:v>
                </c:pt>
                <c:pt idx="3">
                  <c:v>-4.3396587112789</c:v>
                </c:pt>
                <c:pt idx="4">
                  <c:v>-3.42928513476555</c:v>
                </c:pt>
                <c:pt idx="5">
                  <c:v>-0.160161221188695</c:v>
                </c:pt>
                <c:pt idx="6">
                  <c:v>3.21390508319336</c:v>
                </c:pt>
                <c:pt idx="7">
                  <c:v>4.39536911043249</c:v>
                </c:pt>
                <c:pt idx="8">
                  <c:v>2.00528234219512</c:v>
                </c:pt>
                <c:pt idx="9">
                  <c:v>-3.80862693806302</c:v>
                </c:pt>
                <c:pt idx="10">
                  <c:v>-11.3552495733576</c:v>
                </c:pt>
                <c:pt idx="11">
                  <c:v>-17.9879934554442</c:v>
                </c:pt>
                <c:pt idx="12">
                  <c:v>-21.0809721183</c:v>
                </c:pt>
                <c:pt idx="13">
                  <c:v>-19.0284669322931</c:v>
                </c:pt>
                <c:pt idx="14">
                  <c:v>-11.8909130128303</c:v>
                </c:pt>
                <c:pt idx="15">
                  <c:v>-1.44059486925938</c:v>
                </c:pt>
                <c:pt idx="16">
                  <c:v>9.41669984185925</c:v>
                </c:pt>
                <c:pt idx="17">
                  <c:v>17.6352003920227</c:v>
                </c:pt>
                <c:pt idx="18">
                  <c:v>21.0740226055917</c:v>
                </c:pt>
                <c:pt idx="19">
                  <c:v>19.2103908266275</c:v>
                </c:pt>
                <c:pt idx="20">
                  <c:v>13.2620173496376</c:v>
                </c:pt>
                <c:pt idx="21">
                  <c:v>5.67978517927362</c:v>
                </c:pt>
                <c:pt idx="22">
                  <c:v>-0.793867077639202</c:v>
                </c:pt>
                <c:pt idx="23">
                  <c:v>-4.14508144486831</c:v>
                </c:pt>
                <c:pt idx="24">
                  <c:v>-3.80494533410257</c:v>
                </c:pt>
                <c:pt idx="25">
                  <c:v>-0.796813440254121</c:v>
                </c:pt>
                <c:pt idx="26">
                  <c:v>2.73437078616604</c:v>
                </c:pt>
                <c:pt idx="27">
                  <c:v>4.42561917926739</c:v>
                </c:pt>
                <c:pt idx="28">
                  <c:v>2.68343677906141</c:v>
                </c:pt>
                <c:pt idx="29">
                  <c:v>-2.6252748965759</c:v>
                </c:pt>
                <c:pt idx="30">
                  <c:v>-10.0474042034347</c:v>
                </c:pt>
                <c:pt idx="31">
                  <c:v>-17.0374709563498</c:v>
                </c:pt>
                <c:pt idx="32">
                  <c:v>-20.8905963645175</c:v>
                </c:pt>
                <c:pt idx="33">
                  <c:v>-19.7663253322427</c:v>
                </c:pt>
                <c:pt idx="34">
                  <c:v>-13.4179107068443</c:v>
                </c:pt>
                <c:pt idx="35">
                  <c:v>-3.34942043698796</c:v>
                </c:pt>
                <c:pt idx="36">
                  <c:v>7.66455758920428</c:v>
                </c:pt>
                <c:pt idx="37">
                  <c:v>16.52432202407</c:v>
                </c:pt>
                <c:pt idx="38">
                  <c:v>20.869714884849</c:v>
                </c:pt>
                <c:pt idx="39">
                  <c:v>19.8736429632196</c:v>
                </c:pt>
                <c:pt idx="40">
                  <c:v>14.4753000970136</c:v>
                </c:pt>
                <c:pt idx="41">
                  <c:v>6.972927372799</c:v>
                </c:pt>
                <c:pt idx="42">
                  <c:v>0.134349162394764</c:v>
                </c:pt>
                <c:pt idx="43">
                  <c:v>-3.83803176711738</c:v>
                </c:pt>
                <c:pt idx="44">
                  <c:v>-4.09938807218895</c:v>
                </c:pt>
                <c:pt idx="45">
                  <c:v>-1.41754789057512</c:v>
                </c:pt>
                <c:pt idx="46">
                  <c:v>2.19883642997921</c:v>
                </c:pt>
                <c:pt idx="47">
                  <c:v>4.35130771308809</c:v>
                </c:pt>
                <c:pt idx="48">
                  <c:v>3.25280084245323</c:v>
                </c:pt>
                <c:pt idx="49">
                  <c:v>-1.5067752413179</c:v>
                </c:pt>
                <c:pt idx="50">
                  <c:v>-8.7272709672435</c:v>
                </c:pt>
                <c:pt idx="51">
                  <c:v>-15.9926075689729</c:v>
                </c:pt>
                <c:pt idx="52">
                  <c:v>-20.5499663626155</c:v>
                </c:pt>
                <c:pt idx="53">
                  <c:v>-20.3462828172409</c:v>
                </c:pt>
                <c:pt idx="54">
                  <c:v>-14.8324079897311</c:v>
                </c:pt>
                <c:pt idx="55">
                  <c:v>-5.22964752266232</c:v>
                </c:pt>
                <c:pt idx="56">
                  <c:v>5.84725916571355</c:v>
                </c:pt>
                <c:pt idx="57">
                  <c:v>15.2769447390068</c:v>
                </c:pt>
                <c:pt idx="58">
                  <c:v>20.5040206556681</c:v>
                </c:pt>
                <c:pt idx="59">
                  <c:v>20.4041304243304</c:v>
                </c:pt>
                <c:pt idx="60">
                  <c:v>15.6255853479423</c:v>
                </c:pt>
                <c:pt idx="61">
                  <c:v>8.28700250121535</c:v>
                </c:pt>
                <c:pt idx="62">
                  <c:v>1.15020348489861</c:v>
                </c:pt>
                <c:pt idx="63">
                  <c:v>-3.41788004520757</c:v>
                </c:pt>
                <c:pt idx="64">
                  <c:v>-4.30422687282363</c:v>
                </c:pt>
                <c:pt idx="65">
                  <c:v>-2.0098413026524</c:v>
                </c:pt>
                <c:pt idx="66">
                  <c:v>1.61874873249226</c:v>
                </c:pt>
                <c:pt idx="67">
                  <c:v>4.17800586492934</c:v>
                </c:pt>
                <c:pt idx="68">
                  <c:v>3.71053644760703</c:v>
                </c:pt>
                <c:pt idx="69">
                  <c:v>-0.463649299085743</c:v>
                </c:pt>
                <c:pt idx="70">
                  <c:v>-7.40930878196643</c:v>
                </c:pt>
                <c:pt idx="71">
                  <c:v>-14.8664218241347</c:v>
                </c:pt>
                <c:pt idx="72">
                  <c:v>-20.0656652879145</c:v>
                </c:pt>
                <c:pt idx="73">
                  <c:v>-20.7657618999507</c:v>
                </c:pt>
                <c:pt idx="74">
                  <c:v>-16.1232592430443</c:v>
                </c:pt>
                <c:pt idx="75">
                  <c:v>-7.06528630011609</c:v>
                </c:pt>
                <c:pt idx="76">
                  <c:v>3.98013779174942</c:v>
                </c:pt>
                <c:pt idx="77">
                  <c:v>13.9024853964472</c:v>
                </c:pt>
                <c:pt idx="78">
                  <c:v>19.9773496431403</c:v>
                </c:pt>
                <c:pt idx="79">
                  <c:v>20.7934522029337</c:v>
                </c:pt>
                <c:pt idx="80">
                  <c:v>16.6990374330751</c:v>
                </c:pt>
                <c:pt idx="81">
                  <c:v>9.60800639491804</c:v>
                </c:pt>
                <c:pt idx="82">
                  <c:v>2.24469437662698</c:v>
                </c:pt>
                <c:pt idx="83">
                  <c:v>-2.88548315129932</c:v>
                </c:pt>
                <c:pt idx="84">
                  <c:v>-4.4122185374136</c:v>
                </c:pt>
                <c:pt idx="85">
                  <c:v>-2.56152951292855</c:v>
                </c:pt>
                <c:pt idx="86">
                  <c:v>1.00611766407334</c:v>
                </c:pt>
                <c:pt idx="87">
                  <c:v>3.91255359528106</c:v>
                </c:pt>
                <c:pt idx="88">
                  <c:v>4.05529003281958</c:v>
                </c:pt>
                <c:pt idx="89">
                  <c:v>0.494704269229874</c:v>
                </c:pt>
                <c:pt idx="90">
                  <c:v>-6.10766215377761</c:v>
                </c:pt>
                <c:pt idx="91">
                  <c:v>-13.6725712348923</c:v>
                </c:pt>
                <c:pt idx="92">
                  <c:v>-19.445655440396</c:v>
                </c:pt>
                <c:pt idx="93">
                  <c:v>-21.0238102595023</c:v>
                </c:pt>
                <c:pt idx="94">
                  <c:v>-17.2805984306869</c:v>
                </c:pt>
                <c:pt idx="95">
                  <c:v>-8.84081224543973</c:v>
                </c:pt>
                <c:pt idx="96">
                  <c:v>2.07904649746327</c:v>
                </c:pt>
                <c:pt idx="97">
                  <c:v>12.4116749459724</c:v>
                </c:pt>
                <c:pt idx="98">
                  <c:v>19.2917387146957</c:v>
                </c:pt>
                <c:pt idx="99">
                  <c:v>21.0345554637162</c:v>
                </c:pt>
                <c:pt idx="100">
                  <c:v>17.6824076371678</c:v>
                </c:pt>
                <c:pt idx="101">
                  <c:v>10.921566999196</c:v>
                </c:pt>
                <c:pt idx="102">
                  <c:v>3.40766276037139</c:v>
                </c:pt>
                <c:pt idx="103">
                  <c:v>-2.24318590370552</c:v>
                </c:pt>
                <c:pt idx="104">
                  <c:v>-4.41735967291815</c:v>
                </c:pt>
                <c:pt idx="105">
                  <c:v>-3.06096150691304</c:v>
                </c:pt>
                <c:pt idx="106">
                  <c:v>0.373364204532087</c:v>
                </c:pt>
                <c:pt idx="107">
                  <c:v>3.56296786399708</c:v>
                </c:pt>
                <c:pt idx="108">
                  <c:v>4.28719697295273</c:v>
                </c:pt>
                <c:pt idx="109">
                  <c:v>1.36010947214654</c:v>
                </c:pt>
                <c:pt idx="110">
                  <c:v>-4.83600249566586</c:v>
                </c:pt>
                <c:pt idx="111">
                  <c:v>-12.4251943223498</c:v>
                </c:pt>
                <c:pt idx="112">
                  <c:v>-18.6991805505728</c:v>
                </c:pt>
                <c:pt idx="113">
                  <c:v>-21.121100681865</c:v>
                </c:pt>
                <c:pt idx="114">
                  <c:v>-18.2959377135782</c:v>
                </c:pt>
                <c:pt idx="115">
                  <c:v>-10.5413276625017</c:v>
                </c:pt>
                <c:pt idx="116">
                  <c:v>0.160192940233227</c:v>
                </c:pt>
                <c:pt idx="117">
                  <c:v>10.8164502073027</c:v>
                </c:pt>
                <c:pt idx="118">
                  <c:v>18.450839971891</c:v>
                </c:pt>
                <c:pt idx="119">
                  <c:v>21.1218233667666</c:v>
                </c:pt>
                <c:pt idx="120">
                  <c:v>18.5631880627401</c:v>
                </c:pt>
                <c:pt idx="121">
                  <c:v>12.2131061991051</c:v>
                </c:pt>
                <c:pt idx="122">
                  <c:v>4.62790116236765</c:v>
                </c:pt>
                <c:pt idx="123">
                  <c:v>-1.49480495781306</c:v>
                </c:pt>
                <c:pt idx="124">
                  <c:v>-4.31496870421475</c:v>
                </c:pt>
                <c:pt idx="125">
                  <c:v>-3.49714747129791</c:v>
                </c:pt>
                <c:pt idx="126">
                  <c:v>-0.266836697815003</c:v>
                </c:pt>
                <c:pt idx="127">
                  <c:v>3.13833704875857</c:v>
                </c:pt>
                <c:pt idx="128">
                  <c:v>4.40786845251289</c:v>
                </c:pt>
                <c:pt idx="129">
                  <c:v>2.12569832740558</c:v>
                </c:pt>
                <c:pt idx="130">
                  <c:v>-3.60737565464887</c:v>
                </c:pt>
                <c:pt idx="131">
                  <c:v>-11.1387479872842</c:v>
                </c:pt>
                <c:pt idx="132">
                  <c:v>-17.8366542391426</c:v>
                </c:pt>
                <c:pt idx="133">
                  <c:v>-21.0599130937416</c:v>
                </c:pt>
                <c:pt idx="134">
                  <c:v>-19.1622507682815</c:v>
                </c:pt>
                <c:pt idx="135">
                  <c:v>-12.1527162317301</c:v>
                </c:pt>
                <c:pt idx="136">
                  <c:v>-1.76002972624454</c:v>
                </c:pt>
                <c:pt idx="137">
                  <c:v>9.12983225184972</c:v>
                </c:pt>
                <c:pt idx="138">
                  <c:v>17.4598909954497</c:v>
                </c:pt>
                <c:pt idx="139">
                  <c:v>21.0511472495716</c:v>
                </c:pt>
                <c:pt idx="140">
                  <c:v>19.3297578666388</c:v>
                </c:pt>
              </c:numCache>
            </c:numRef>
          </c:xVal>
          <c:yVal>
            <c:numRef>
              <c:f>Huit!$C$46:$C$186</c:f>
              <c:numCache>
                <c:formatCode>General</c:formatCode>
                <c:ptCount val="141"/>
                <c:pt idx="0">
                  <c:v>12</c:v>
                </c:pt>
                <c:pt idx="1">
                  <c:v>18.4240207498941</c:v>
                </c:pt>
                <c:pt idx="2">
                  <c:v>21.1181551931373</c:v>
                </c:pt>
                <c:pt idx="3">
                  <c:v>18.6015707013698</c:v>
                </c:pt>
                <c:pt idx="4">
                  <c:v>11.0890319091891</c:v>
                </c:pt>
                <c:pt idx="5">
                  <c:v>0.480540757658251</c:v>
                </c:pt>
                <c:pt idx="6">
                  <c:v>-10.2637272821018</c:v>
                </c:pt>
                <c:pt idx="7">
                  <c:v>-18.1368923925629</c:v>
                </c:pt>
                <c:pt idx="8">
                  <c:v>-21.1159722881708</c:v>
                </c:pt>
                <c:pt idx="9">
                  <c:v>-18.831947030913</c:v>
                </c:pt>
                <c:pt idx="10">
                  <c:v>-12.63619683936</c:v>
                </c:pt>
                <c:pt idx="11">
                  <c:v>-5.04530092097709</c:v>
                </c:pt>
                <c:pt idx="12">
                  <c:v>1.22263820465188</c:v>
                </c:pt>
                <c:pt idx="13">
                  <c:v>4.25633210999348</c:v>
                </c:pt>
                <c:pt idx="14">
                  <c:v>3.62670152227463</c:v>
                </c:pt>
                <c:pt idx="15">
                  <c:v>0.479684626044779</c:v>
                </c:pt>
                <c:pt idx="16">
                  <c:v>-2.98182732425787</c:v>
                </c:pt>
                <c:pt idx="17">
                  <c:v>-4.42386076108495</c:v>
                </c:pt>
                <c:pt idx="18">
                  <c:v>-2.35772346853552</c:v>
                </c:pt>
                <c:pt idx="19">
                  <c:v>3.20954278846267</c:v>
                </c:pt>
                <c:pt idx="20">
                  <c:v>10.7037743982208</c:v>
                </c:pt>
                <c:pt idx="21">
                  <c:v>17.5253093200168</c:v>
                </c:pt>
                <c:pt idx="22">
                  <c:v>21.0049212302125</c:v>
                </c:pt>
                <c:pt idx="23">
                  <c:v>19.4169095373309</c:v>
                </c:pt>
                <c:pt idx="24">
                  <c:v>12.6677308195983</c:v>
                </c:pt>
                <c:pt idx="25">
                  <c:v>2.39756945441078</c:v>
                </c:pt>
                <c:pt idx="26">
                  <c:v>-8.5497068521495</c:v>
                </c:pt>
                <c:pt idx="27">
                  <c:v>-17.0973581301249</c:v>
                </c:pt>
                <c:pt idx="28">
                  <c:v>-20.9920041490088</c:v>
                </c:pt>
                <c:pt idx="29">
                  <c:v>-19.5580374597082</c:v>
                </c:pt>
                <c:pt idx="30">
                  <c:v>-13.8756500886058</c:v>
                </c:pt>
                <c:pt idx="31">
                  <c:v>-6.32288309904348</c:v>
                </c:pt>
                <c:pt idx="32">
                  <c:v>0.341228390999339</c:v>
                </c:pt>
                <c:pt idx="33">
                  <c:v>4.00568971249626</c:v>
                </c:pt>
                <c:pt idx="34">
                  <c:v>3.96286861050982</c:v>
                </c:pt>
                <c:pt idx="35">
                  <c:v>1.10995966907962</c:v>
                </c:pt>
                <c:pt idx="36">
                  <c:v>-2.47290314022342</c:v>
                </c:pt>
                <c:pt idx="37">
                  <c:v>-4.4012161553873</c:v>
                </c:pt>
                <c:pt idx="38">
                  <c:v>-2.98192960942834</c:v>
                </c:pt>
                <c:pt idx="39">
                  <c:v>2.05723589272087</c:v>
                </c:pt>
                <c:pt idx="40">
                  <c:v>9.38796441146313</c:v>
                </c:pt>
                <c:pt idx="41">
                  <c:v>16.5260350030838</c:v>
                </c:pt>
                <c:pt idx="42">
                  <c:v>20.7386850643551</c:v>
                </c:pt>
                <c:pt idx="43">
                  <c:v>20.076240749781</c:v>
                </c:pt>
                <c:pt idx="44">
                  <c:v>14.1399472353764</c:v>
                </c:pt>
                <c:pt idx="45">
                  <c:v>4.29411712697311</c:v>
                </c:pt>
                <c:pt idx="46">
                  <c:v>-6.76310865616832</c:v>
                </c:pt>
                <c:pt idx="47">
                  <c:v>-15.9171391625809</c:v>
                </c:pt>
                <c:pt idx="48">
                  <c:v>-20.7070536289605</c:v>
                </c:pt>
                <c:pt idx="49">
                  <c:v>-20.1560378070728</c:v>
                </c:pt>
                <c:pt idx="50">
                  <c:v>-15.0591940480183</c:v>
                </c:pt>
                <c:pt idx="51">
                  <c:v>-7.62821309192221</c:v>
                </c:pt>
                <c:pt idx="52">
                  <c:v>-0.631855840690459</c:v>
                </c:pt>
                <c:pt idx="53">
                  <c:v>3.64207504981365</c:v>
                </c:pt>
                <c:pt idx="54">
                  <c:v>4.21348865962104</c:v>
                </c:pt>
                <c:pt idx="55">
                  <c:v>1.71802023327771</c:v>
                </c:pt>
                <c:pt idx="56">
                  <c:v>-1.91362257072175</c:v>
                </c:pt>
                <c:pt idx="57">
                  <c:v>-4.27663182110372</c:v>
                </c:pt>
                <c:pt idx="58">
                  <c:v>-3.49574173096251</c:v>
                </c:pt>
                <c:pt idx="59">
                  <c:v>0.975175586327959</c:v>
                </c:pt>
                <c:pt idx="60">
                  <c:v>8.06712520705052</c:v>
                </c:pt>
                <c:pt idx="61">
                  <c:v>15.4388395487584</c:v>
                </c:pt>
                <c:pt idx="62">
                  <c:v>20.3253083145455</c:v>
                </c:pt>
                <c:pt idx="63">
                  <c:v>20.576179855805</c:v>
                </c:pt>
                <c:pt idx="64">
                  <c:v>15.4939372154116</c:v>
                </c:pt>
                <c:pt idx="65">
                  <c:v>6.15402356081327</c:v>
                </c:pt>
                <c:pt idx="66">
                  <c:v>-4.91894580429068</c:v>
                </c:pt>
                <c:pt idx="67">
                  <c:v>-14.6049592398531</c:v>
                </c:pt>
                <c:pt idx="68">
                  <c:v>-20.260718027319</c:v>
                </c:pt>
                <c:pt idx="69">
                  <c:v>-20.6169105271737</c:v>
                </c:pt>
                <c:pt idx="70">
                  <c:v>-16.1727591737835</c:v>
                </c:pt>
                <c:pt idx="71">
                  <c:v>-8.94752985984912</c:v>
                </c:pt>
                <c:pt idx="72">
                  <c:v>-1.68822838561694</c:v>
                </c:pt>
                <c:pt idx="73">
                  <c:v>3.16560046410375</c:v>
                </c:pt>
                <c:pt idx="74">
                  <c:v>4.37073390165163</c:v>
                </c:pt>
                <c:pt idx="75">
                  <c:v>2.29150304190049</c:v>
                </c:pt>
                <c:pt idx="76">
                  <c:v>-1.31573262011961</c:v>
                </c:pt>
                <c:pt idx="77">
                  <c:v>-4.05632388581793</c:v>
                </c:pt>
                <c:pt idx="78">
                  <c:v>-3.89706236031218</c:v>
                </c:pt>
                <c:pt idx="79">
                  <c:v>-0.0266647617760802</c:v>
                </c:pt>
                <c:pt idx="80">
                  <c:v>6.75557865038546</c:v>
                </c:pt>
                <c:pt idx="81">
                  <c:v>14.2770803635536</c:v>
                </c:pt>
                <c:pt idx="82">
                  <c:v>19.7720750186361</c:v>
                </c:pt>
                <c:pt idx="83">
                  <c:v>20.9149608359771</c:v>
                </c:pt>
                <c:pt idx="84">
                  <c:v>16.7191816900028</c:v>
                </c:pt>
                <c:pt idx="85">
                  <c:v>7.9615110235517</c:v>
                </c:pt>
                <c:pt idx="86">
                  <c:v>-3.03283175035195</c:v>
                </c:pt>
                <c:pt idx="87">
                  <c:v>-13.1709049081261</c:v>
                </c:pt>
                <c:pt idx="88">
                  <c:v>-19.6542210070305</c:v>
                </c:pt>
                <c:pt idx="89">
                  <c:v>-20.9329167812063</c:v>
                </c:pt>
                <c:pt idx="90">
                  <c:v>-17.2027836319065</c:v>
                </c:pt>
                <c:pt idx="91">
                  <c:v>-10.2666253335392</c:v>
                </c:pt>
                <c:pt idx="92">
                  <c:v>-2.81829614670719</c:v>
                </c:pt>
                <c:pt idx="93">
                  <c:v>2.57786771857965</c:v>
                </c:pt>
                <c:pt idx="94">
                  <c:v>4.42796985719321</c:v>
                </c:pt>
                <c:pt idx="95">
                  <c:v>2.81848158350689</c:v>
                </c:pt>
                <c:pt idx="96">
                  <c:v>-0.691468136188637</c:v>
                </c:pt>
                <c:pt idx="97">
                  <c:v>-3.74773317391547</c:v>
                </c:pt>
                <c:pt idx="98">
                  <c:v>-4.18528295056849</c:v>
                </c:pt>
                <c:pt idx="99">
                  <c:v>-0.939486217139098</c:v>
                </c:pt>
                <c:pt idx="100">
                  <c:v>5.46725218968825</c:v>
                </c:pt>
                <c:pt idx="101">
                  <c:v>13.0546755452522</c:v>
                </c:pt>
                <c:pt idx="102">
                  <c:v>19.0876012974761</c:v>
                </c:pt>
                <c:pt idx="103">
                  <c:v>21.0924450525789</c:v>
                </c:pt>
                <c:pt idx="104">
                  <c:v>17.8064923272904</c:v>
                </c:pt>
                <c:pt idx="105">
                  <c:v>9.70134860924223</c:v>
                </c:pt>
                <c:pt idx="106">
                  <c:v>-1.12081777641747</c:v>
                </c:pt>
                <c:pt idx="107">
                  <c:v>-11.6263244467528</c:v>
                </c:pt>
                <c:pt idx="108">
                  <c:v>-18.8904096613374</c:v>
                </c:pt>
                <c:pt idx="109">
                  <c:v>-21.0977117092623</c:v>
                </c:pt>
                <c:pt idx="110">
                  <c:v>-18.1363703193716</c:v>
                </c:pt>
                <c:pt idx="111">
                  <c:v>-11.5710039578395</c:v>
                </c:pt>
                <c:pt idx="112">
                  <c:v>-4.01136137763894</c:v>
                </c:pt>
                <c:pt idx="113">
                  <c:v>1.88196065698562</c:v>
                </c:pt>
                <c:pt idx="114">
                  <c:v>4.37984473789373</c:v>
                </c:pt>
                <c:pt idx="115">
                  <c:v>3.28761738066527</c:v>
                </c:pt>
                <c:pt idx="116">
                  <c:v>-0.0533969418511587</c:v>
                </c:pt>
                <c:pt idx="117">
                  <c:v>-3.35942636587466</c:v>
                </c:pt>
                <c:pt idx="118">
                  <c:v>-4.36127951377654</c:v>
                </c:pt>
                <c:pt idx="119">
                  <c:v>-1.75575708106896</c:v>
                </c:pt>
                <c:pt idx="120">
                  <c:v>4.21552305748246</c:v>
                </c:pt>
                <c:pt idx="121">
                  <c:v>11.7859433521224</c:v>
                </c:pt>
                <c:pt idx="122">
                  <c:v>18.2817305859908</c:v>
                </c:pt>
                <c:pt idx="123">
                  <c:v>21.1101122200782</c:v>
                </c:pt>
                <c:pt idx="124">
                  <c:v>18.7481026248867</c:v>
                </c:pt>
                <c:pt idx="125">
                  <c:v>11.3590104956403</c:v>
                </c:pt>
                <c:pt idx="126">
                  <c:v>0.800774397010539</c:v>
                </c:pt>
                <c:pt idx="127">
                  <c:v>-9.98371279016775</c:v>
                </c:pt>
                <c:pt idx="128">
                  <c:v>-17.9737336565945</c:v>
                </c:pt>
                <c:pt idx="129">
                  <c:v>-21.1064245501609</c:v>
                </c:pt>
                <c:pt idx="130">
                  <c:v>-18.9614371296132</c:v>
                </c:pt>
                <c:pt idx="131">
                  <c:v>-12.8460463378956</c:v>
                </c:pt>
                <c:pt idx="132">
                  <c:v>-5.25573736813179</c:v>
                </c:pt>
                <c:pt idx="133">
                  <c:v>1.08242036431878</c:v>
                </c:pt>
                <c:pt idx="134">
                  <c:v>4.22236382518428</c:v>
                </c:pt>
                <c:pt idx="135">
                  <c:v>3.68830439251356</c:v>
                </c:pt>
                <c:pt idx="136">
                  <c:v>0.585738919697521</c:v>
                </c:pt>
                <c:pt idx="137">
                  <c:v>-2.9009839870333</c:v>
                </c:pt>
                <c:pt idx="138">
                  <c:v>-4.42739077974106</c:v>
                </c:pt>
                <c:pt idx="139">
                  <c:v>-2.46929053129429</c:v>
                </c:pt>
                <c:pt idx="140">
                  <c:v>3.01306955582855</c:v>
                </c:pt>
              </c:numCache>
            </c:numRef>
          </c:yVal>
          <c:smooth val="1"/>
        </c:ser>
        <c:axId val="15479770"/>
        <c:axId val="59272829"/>
      </c:scatterChart>
      <c:valAx>
        <c:axId val="15479770"/>
        <c:scaling>
          <c:orientation val="minMax"/>
          <c:max val="35"/>
          <c:min val="-3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272829"/>
        <c:crossesAt val="0"/>
        <c:crossBetween val="midCat"/>
        <c:majorUnit val="5"/>
      </c:valAx>
      <c:valAx>
        <c:axId val="59272829"/>
        <c:scaling>
          <c:orientation val="maxMin"/>
          <c:max val="25"/>
          <c:min val="-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479770"/>
        <c:crossesAt val="0"/>
        <c:crossBetween val="midCat"/>
        <c:majorUnit val="5"/>
      </c:valAx>
      <c:spPr>
        <a:gradFill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00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4280</xdr:colOff>
      <xdr:row>15</xdr:row>
      <xdr:rowOff>56880</xdr:rowOff>
    </xdr:from>
    <xdr:to>
      <xdr:col>6</xdr:col>
      <xdr:colOff>282240</xdr:colOff>
      <xdr:row>29</xdr:row>
      <xdr:rowOff>152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373480" y="2485800"/>
          <a:ext cx="273600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5</xdr:row>
      <xdr:rowOff>105120</xdr:rowOff>
    </xdr:from>
    <xdr:to>
      <xdr:col>11</xdr:col>
      <xdr:colOff>463680</xdr:colOff>
      <xdr:row>30</xdr:row>
      <xdr:rowOff>475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446520" y="2534040"/>
          <a:ext cx="2867040" cy="23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2</xdr:row>
      <xdr:rowOff>28440</xdr:rowOff>
    </xdr:from>
    <xdr:to>
      <xdr:col>10</xdr:col>
      <xdr:colOff>1080</xdr:colOff>
      <xdr:row>18</xdr:row>
      <xdr:rowOff>381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128920" y="352440"/>
          <a:ext cx="2917440" cy="26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2</xdr:row>
      <xdr:rowOff>0</xdr:rowOff>
    </xdr:from>
    <xdr:to>
      <xdr:col>4</xdr:col>
      <xdr:colOff>382680</xdr:colOff>
      <xdr:row>18</xdr:row>
      <xdr:rowOff>475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674280" y="324000"/>
          <a:ext cx="292644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360</xdr:colOff>
      <xdr:row>7</xdr:row>
      <xdr:rowOff>56880</xdr:rowOff>
    </xdr:from>
    <xdr:to>
      <xdr:col>11</xdr:col>
      <xdr:colOff>775440</xdr:colOff>
      <xdr:row>21</xdr:row>
      <xdr:rowOff>104760</xdr:rowOff>
    </xdr:to>
    <xdr:sp>
      <xdr:nvSpPr>
        <xdr:cNvPr id="4" name="AutoShape 5"/>
        <xdr:cNvSpPr txBox="1"/>
      </xdr:nvSpPr>
      <xdr:spPr>
        <a:xfrm>
          <a:off x="603360" y="1190520"/>
          <a:ext cx="9021960" cy="2314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5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Quelques </a:t>
          </a:r>
          <a:endParaRPr b="0" lang="en-US" sz="1200" spc="1" strike="noStrike">
            <a:ln w="0">
              <a:noFill/>
            </a:ln>
            <a:blipFill rotWithShape="0">
              <a:blip r:embed="rId6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7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mouvements particuliers</a:t>
          </a:r>
          <a:endParaRPr b="0" lang="en-US" sz="1200" spc="1" strike="noStrike">
            <a:ln w="0">
              <a:noFill/>
            </a:ln>
            <a:blipFill rotWithShape="0">
              <a:blip r:embed="rId8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840</xdr:colOff>
      <xdr:row>2</xdr:row>
      <xdr:rowOff>9360</xdr:rowOff>
    </xdr:from>
    <xdr:to>
      <xdr:col>11</xdr:col>
      <xdr:colOff>770040</xdr:colOff>
      <xdr:row>33</xdr:row>
      <xdr:rowOff>133200</xdr:rowOff>
    </xdr:to>
    <xdr:graphicFrame>
      <xdr:nvGraphicFramePr>
        <xdr:cNvPr id="5" name="Chart 1"/>
        <xdr:cNvGraphicFramePr/>
      </xdr:nvGraphicFramePr>
      <xdr:xfrm>
        <a:off x="3582360" y="342720"/>
        <a:ext cx="554220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04080</xdr:colOff>
          <xdr:row>6</xdr:row>
          <xdr:rowOff>18720</xdr:rowOff>
        </xdr:from>
        <xdr:to>
          <xdr:col>25</xdr:col>
          <xdr:colOff>594720</xdr:colOff>
          <xdr:row>7</xdr:row>
          <xdr:rowOff>97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7400</xdr:colOff>
          <xdr:row>5</xdr:row>
          <xdr:rowOff>95400</xdr:rowOff>
        </xdr:from>
        <xdr:to>
          <xdr:col>3</xdr:col>
          <xdr:colOff>69120</xdr:colOff>
          <xdr:row>6</xdr:row>
          <xdr:rowOff>8604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7</xdr:row>
      <xdr:rowOff>105120</xdr:rowOff>
    </xdr:from>
    <xdr:to>
      <xdr:col>3</xdr:col>
      <xdr:colOff>205560</xdr:colOff>
      <xdr:row>8</xdr:row>
      <xdr:rowOff>133560</xdr:rowOff>
    </xdr:to>
    <xdr:sp>
      <xdr:nvSpPr>
        <xdr:cNvPr id="6" name="Text 5"/>
        <xdr:cNvSpPr/>
      </xdr:nvSpPr>
      <xdr:spPr>
        <a:xfrm>
          <a:off x="1342440" y="1257480"/>
          <a:ext cx="9846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Anim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1640</xdr:colOff>
      <xdr:row>2</xdr:row>
      <xdr:rowOff>0</xdr:rowOff>
    </xdr:from>
    <xdr:to>
      <xdr:col>11</xdr:col>
      <xdr:colOff>595080</xdr:colOff>
      <xdr:row>32</xdr:row>
      <xdr:rowOff>37800</xdr:rowOff>
    </xdr:to>
    <xdr:graphicFrame>
      <xdr:nvGraphicFramePr>
        <xdr:cNvPr id="7" name="Chart 1"/>
        <xdr:cNvGraphicFramePr/>
      </xdr:nvGraphicFramePr>
      <xdr:xfrm>
        <a:off x="3743280" y="333360"/>
        <a:ext cx="534744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04080</xdr:colOff>
          <xdr:row>6</xdr:row>
          <xdr:rowOff>18720</xdr:rowOff>
        </xdr:from>
        <xdr:to>
          <xdr:col>25</xdr:col>
          <xdr:colOff>595080</xdr:colOff>
          <xdr:row>7</xdr:row>
          <xdr:rowOff>9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37800</xdr:rowOff>
        </xdr:from>
        <xdr:to>
          <xdr:col>3</xdr:col>
          <xdr:colOff>-9360</xdr:colOff>
          <xdr:row>7</xdr:row>
          <xdr:rowOff>2880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613440</xdr:colOff>
      <xdr:row>8</xdr:row>
      <xdr:rowOff>124200</xdr:rowOff>
    </xdr:from>
    <xdr:to>
      <xdr:col>3</xdr:col>
      <xdr:colOff>39600</xdr:colOff>
      <xdr:row>10</xdr:row>
      <xdr:rowOff>9360</xdr:rowOff>
    </xdr:to>
    <xdr:sp>
      <xdr:nvSpPr>
        <xdr:cNvPr id="8" name="Text 4"/>
        <xdr:cNvSpPr/>
      </xdr:nvSpPr>
      <xdr:spPr>
        <a:xfrm>
          <a:off x="1392480" y="1438560"/>
          <a:ext cx="90972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Anim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2240</xdr:colOff>
      <xdr:row>2</xdr:row>
      <xdr:rowOff>0</xdr:rowOff>
    </xdr:from>
    <xdr:to>
      <xdr:col>11</xdr:col>
      <xdr:colOff>702360</xdr:colOff>
      <xdr:row>34</xdr:row>
      <xdr:rowOff>19080</xdr:rowOff>
    </xdr:to>
    <xdr:graphicFrame>
      <xdr:nvGraphicFramePr>
        <xdr:cNvPr id="9" name="Chart 1"/>
        <xdr:cNvGraphicFramePr/>
      </xdr:nvGraphicFramePr>
      <xdr:xfrm>
        <a:off x="3273840" y="333360"/>
        <a:ext cx="587412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04080</xdr:colOff>
          <xdr:row>6</xdr:row>
          <xdr:rowOff>18720</xdr:rowOff>
        </xdr:from>
        <xdr:to>
          <xdr:col>25</xdr:col>
          <xdr:colOff>595080</xdr:colOff>
          <xdr:row>7</xdr:row>
          <xdr:rowOff>9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7480</xdr:colOff>
          <xdr:row>5</xdr:row>
          <xdr:rowOff>105120</xdr:rowOff>
        </xdr:from>
        <xdr:to>
          <xdr:col>3</xdr:col>
          <xdr:colOff>78480</xdr:colOff>
          <xdr:row>6</xdr:row>
          <xdr:rowOff>9540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8</xdr:row>
      <xdr:rowOff>105120</xdr:rowOff>
    </xdr:from>
    <xdr:to>
      <xdr:col>3</xdr:col>
      <xdr:colOff>146880</xdr:colOff>
      <xdr:row>9</xdr:row>
      <xdr:rowOff>162000</xdr:rowOff>
    </xdr:to>
    <xdr:sp>
      <xdr:nvSpPr>
        <xdr:cNvPr id="10" name="Text 4"/>
        <xdr:cNvSpPr/>
      </xdr:nvSpPr>
      <xdr:spPr>
        <a:xfrm>
          <a:off x="1433160" y="1419480"/>
          <a:ext cx="9259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Anim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9440</xdr:colOff>
      <xdr:row>2</xdr:row>
      <xdr:rowOff>0</xdr:rowOff>
    </xdr:from>
    <xdr:to>
      <xdr:col>11</xdr:col>
      <xdr:colOff>672480</xdr:colOff>
      <xdr:row>32</xdr:row>
      <xdr:rowOff>28440</xdr:rowOff>
    </xdr:to>
    <xdr:graphicFrame>
      <xdr:nvGraphicFramePr>
        <xdr:cNvPr id="11" name="Chart 1"/>
        <xdr:cNvGraphicFramePr/>
      </xdr:nvGraphicFramePr>
      <xdr:xfrm>
        <a:off x="3064320" y="333360"/>
        <a:ext cx="574704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04080</xdr:colOff>
          <xdr:row>6</xdr:row>
          <xdr:rowOff>18720</xdr:rowOff>
        </xdr:from>
        <xdr:to>
          <xdr:col>25</xdr:col>
          <xdr:colOff>595080</xdr:colOff>
          <xdr:row>7</xdr:row>
          <xdr:rowOff>9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4760</xdr:colOff>
          <xdr:row>5</xdr:row>
          <xdr:rowOff>9360</xdr:rowOff>
        </xdr:from>
        <xdr:to>
          <xdr:col>3</xdr:col>
          <xdr:colOff>185760</xdr:colOff>
          <xdr:row>6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77760</xdr:colOff>
      <xdr:row>8</xdr:row>
      <xdr:rowOff>38160</xdr:rowOff>
    </xdr:from>
    <xdr:to>
      <xdr:col>3</xdr:col>
      <xdr:colOff>351720</xdr:colOff>
      <xdr:row>9</xdr:row>
      <xdr:rowOff>86040</xdr:rowOff>
    </xdr:to>
    <xdr:sp>
      <xdr:nvSpPr>
        <xdr:cNvPr id="12" name="Text 4"/>
        <xdr:cNvSpPr/>
      </xdr:nvSpPr>
      <xdr:spPr>
        <a:xfrm>
          <a:off x="1204200" y="1352520"/>
          <a:ext cx="10530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nim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1:L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31" customFormat="false" ht="12.75" hidden="false" customHeight="false" outlineLevel="0" collapsed="false">
      <c r="B31" s="2" t="s">
        <v>0</v>
      </c>
      <c r="C31" s="2"/>
      <c r="D31" s="2"/>
      <c r="E31" s="2"/>
      <c r="F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I32" s="3" t="s">
        <v>1</v>
      </c>
      <c r="J32" s="3"/>
      <c r="K32" s="3"/>
      <c r="L32" s="3"/>
    </row>
    <row r="33" customFormat="false" ht="12.75" hidden="false" customHeight="false" outlineLevel="0" collapsed="false">
      <c r="B33" s="2"/>
      <c r="C33" s="2"/>
      <c r="D33" s="2"/>
      <c r="E33" s="2"/>
      <c r="F33" s="2"/>
      <c r="I33" s="3"/>
      <c r="J33" s="3"/>
      <c r="K33" s="3"/>
      <c r="L33" s="3"/>
    </row>
  </sheetData>
  <sheetProtection sheet="true" password="f523" objects="true" scenarios="true"/>
  <mergeCells count="2">
    <mergeCell ref="B31:F33"/>
    <mergeCell ref="I32:L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</cols>
  <sheetData>
    <row r="1" customFormat="false" ht="12.75" hidden="false" customHeight="fals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"/>
    </row>
    <row r="3" customFormat="false" ht="13.5" hidden="false" customHeight="false" outlineLevel="0" collapsed="false"/>
    <row r="4" customFormat="false" ht="12.75" hidden="false" customHeight="false" outlineLevel="0" collapsed="false">
      <c r="B4" s="7"/>
      <c r="C4" s="8"/>
      <c r="D4" s="9"/>
    </row>
    <row r="5" customFormat="false" ht="12.75" hidden="false" customHeight="false" outlineLevel="0" collapsed="false">
      <c r="B5" s="10"/>
      <c r="C5" s="11"/>
      <c r="D5" s="12"/>
    </row>
    <row r="6" customFormat="false" ht="12.75" hidden="false" customHeight="false" outlineLevel="0" collapsed="false">
      <c r="B6" s="10"/>
      <c r="C6" s="11"/>
      <c r="D6" s="12"/>
    </row>
    <row r="7" customFormat="false" ht="12.75" hidden="false" customHeight="false" outlineLevel="0" collapsed="false">
      <c r="B7" s="10"/>
      <c r="C7" s="11"/>
      <c r="D7" s="12"/>
    </row>
    <row r="8" customFormat="false" ht="12.75" hidden="false" customHeight="false" outlineLevel="0" collapsed="false">
      <c r="B8" s="10"/>
      <c r="C8" s="11"/>
      <c r="D8" s="12"/>
      <c r="Y8" s="0" t="n">
        <v>0.5</v>
      </c>
      <c r="Z8" s="0" t="n">
        <v>353</v>
      </c>
    </row>
    <row r="9" customFormat="false" ht="12.75" hidden="false" customHeight="false" outlineLevel="0" collapsed="false">
      <c r="B9" s="10"/>
      <c r="C9" s="11"/>
      <c r="D9" s="12"/>
    </row>
    <row r="10" customFormat="false" ht="12.75" hidden="false" customHeight="false" outlineLevel="0" collapsed="false">
      <c r="B10" s="10"/>
      <c r="C10" s="13" t="n">
        <v>60</v>
      </c>
      <c r="D10" s="12"/>
    </row>
    <row r="11" customFormat="false" ht="12.75" hidden="false" customHeight="false" outlineLevel="0" collapsed="false">
      <c r="B11" s="10"/>
      <c r="C11" s="11"/>
      <c r="D11" s="12"/>
    </row>
    <row r="12" customFormat="false" ht="13.5" hidden="false" customHeight="false" outlineLevel="0" collapsed="false">
      <c r="B12" s="14"/>
      <c r="C12" s="15"/>
      <c r="D12" s="16"/>
    </row>
    <row r="45" customFormat="false" ht="12.75" hidden="false" customHeight="false" outlineLevel="0" collapsed="false">
      <c r="B45" s="0" t="s">
        <v>3</v>
      </c>
      <c r="E45" s="0" t="s">
        <v>4</v>
      </c>
      <c r="F45" s="0" t="n">
        <f aca="false">PI()/rro</f>
        <v>0.00889969590252066</v>
      </c>
    </row>
    <row r="46" customFormat="false" ht="12.75" hidden="false" customHeight="false" outlineLevel="0" collapsed="false">
      <c r="A46" s="0" t="n">
        <v>0</v>
      </c>
      <c r="B46" s="0" t="n">
        <f aca="false">Ro*(COS(ko*A46*pero)+(ko*A46*pero)*SIN(ko*A46*pero))</f>
        <v>0.5</v>
      </c>
      <c r="C46" s="0" t="n">
        <f aca="false">Ro*(SIN(ko*A46*pero)-(ko*A46*pero)*COS(ko*A46*pero))</f>
        <v>0</v>
      </c>
    </row>
    <row r="47" customFormat="false" ht="12.75" hidden="false" customHeight="false" outlineLevel="0" collapsed="false">
      <c r="A47" s="0" t="n">
        <v>1</v>
      </c>
      <c r="B47" s="0" t="n">
        <f aca="false">Ro*(COS(ko*A47*pero)+(ko*A47*pero)*SIN(ko*A47*pero))</f>
        <v>0.566282624472316</v>
      </c>
      <c r="C47" s="0" t="n">
        <f aca="false">Ro*(SIN(ko*A47*pero)-(ko*A47*pero)*COS(ko*A47*pero))</f>
        <v>0.024660041815755</v>
      </c>
    </row>
    <row r="48" customFormat="false" ht="12.75" hidden="false" customHeight="false" outlineLevel="0" collapsed="false">
      <c r="A48" s="0" t="n">
        <v>2</v>
      </c>
      <c r="B48" s="0" t="n">
        <f aca="false">Ro*(COS(ko*A48*pero)+(ko*A48*pero)*SIN(ko*A48*pero))</f>
        <v>0.708840804115435</v>
      </c>
      <c r="C48" s="0" t="n">
        <f aca="false">Ro*(SIN(ko*A48*pero)-(ko*A48*pero)*COS(ko*A48*pero))</f>
        <v>0.180779501568674</v>
      </c>
    </row>
    <row r="49" customFormat="false" ht="12.75" hidden="false" customHeight="false" outlineLevel="0" collapsed="false">
      <c r="A49" s="0" t="n">
        <v>3</v>
      </c>
      <c r="B49" s="0" t="n">
        <f aca="false">Ro*(COS(ko*A49*pero)+(ko*A49*pero)*SIN(ko*A49*pero))</f>
        <v>0.785012138901811</v>
      </c>
      <c r="C49" s="0" t="n">
        <f aca="false">Ro*(SIN(ko*A49*pero)-(ko*A49*pero)*COS(ko*A49*pero))</f>
        <v>0.52470286615501</v>
      </c>
    </row>
    <row r="50" customFormat="false" ht="12.75" hidden="false" customHeight="false" outlineLevel="0" collapsed="false">
      <c r="A50" s="0" t="n">
        <v>4</v>
      </c>
      <c r="B50" s="0" t="n">
        <f aca="false">Ro*(COS(ko*A50*pero)+(ko*A50*pero)*SIN(ko*A50*pero))</f>
        <v>0.634151972768127</v>
      </c>
      <c r="C50" s="0" t="n">
        <f aca="false">Ro*(SIN(ko*A50*pero)-(ko*A50*pero)*COS(ko*A50*pero))</f>
        <v>0.994181739170476</v>
      </c>
    </row>
    <row r="51" customFormat="false" ht="12.75" hidden="false" customHeight="false" outlineLevel="0" collapsed="false">
      <c r="A51" s="0" t="n">
        <v>5</v>
      </c>
      <c r="B51" s="0" t="n">
        <f aca="false">Ro*(COS(ko*A51*pero)+(ko*A51*pero)*SIN(ko*A51*pero))</f>
        <v>0.161183628500646</v>
      </c>
      <c r="C51" s="0" t="n">
        <f aca="false">Ro*(SIN(ko*A51*pero)-(ko*A51*pero)*COS(ko*A51*pero))</f>
        <v>1.41637673270341</v>
      </c>
    </row>
    <row r="52" customFormat="false" ht="12.75" hidden="false" customHeight="false" outlineLevel="0" collapsed="false">
      <c r="A52" s="0" t="n">
        <v>6</v>
      </c>
      <c r="B52" s="0" t="n">
        <f aca="false">Ro*(COS(ko*A52*pero)+(ko*A52*pero)*SIN(ko*A52*pero))</f>
        <v>-0.59876329696684</v>
      </c>
      <c r="C52" s="0" t="n">
        <f aca="false">Ro*(SIN(ko*A52*pero)-(ko*A52*pero)*COS(ko*A52*pero))</f>
        <v>1.56770888180916</v>
      </c>
    </row>
    <row r="53" customFormat="false" ht="12.75" hidden="false" customHeight="false" outlineLevel="0" collapsed="false">
      <c r="A53" s="0" t="n">
        <v>7</v>
      </c>
      <c r="B53" s="0" t="n">
        <f aca="false">Ro*(COS(ko*A53*pero)+(ko*A53*pero)*SIN(ko*A53*pero))</f>
        <v>-1.46325004831727</v>
      </c>
      <c r="C53" s="0" t="n">
        <f aca="false">Ro*(SIN(ko*A53*pero)-(ko*A53*pero)*COS(ko*A53*pero))</f>
        <v>1.26563090580877</v>
      </c>
    </row>
    <row r="54" customFormat="false" ht="12.75" hidden="false" customHeight="false" outlineLevel="0" collapsed="false">
      <c r="A54" s="0" t="n">
        <v>8</v>
      </c>
      <c r="B54" s="0" t="n">
        <f aca="false">Ro*(COS(ko*A54*pero)+(ko*A54*pero)*SIN(ko*A54*pero))</f>
        <v>-2.14520826163426</v>
      </c>
      <c r="C54" s="0" t="n">
        <f aca="false">Ro*(SIN(ko*A54*pero)-(ko*A54*pero)*COS(ko*A54*pero))</f>
        <v>0.458547417917786</v>
      </c>
    </row>
    <row r="55" customFormat="false" ht="12.75" hidden="false" customHeight="false" outlineLevel="0" collapsed="false">
      <c r="A55" s="0" t="n">
        <v>9</v>
      </c>
      <c r="B55" s="0" t="n">
        <f aca="false">Ro*(COS(ko*A55*pero)+(ko*A55*pero)*SIN(ko*A55*pero))</f>
        <v>-2.34577858653026</v>
      </c>
      <c r="C55" s="0" t="n">
        <f aca="false">Ro*(SIN(ko*A55*pero)-(ko*A55*pero)*COS(ko*A55*pero))</f>
        <v>-0.722036859686814</v>
      </c>
    </row>
    <row r="56" customFormat="false" ht="12.75" hidden="false" customHeight="false" outlineLevel="0" collapsed="false">
      <c r="A56" s="0" t="n">
        <v>10</v>
      </c>
      <c r="B56" s="0" t="n">
        <f aca="false">Ro*(COS(ko*A56*pero)+(ko*A56*pero)*SIN(ko*A56*pero))</f>
        <v>-1.86786486248131</v>
      </c>
      <c r="C56" s="0" t="n">
        <f aca="false">Ro*(SIN(ko*A56*pero)-(ko*A56*pero)*COS(ko*A56*pero))</f>
        <v>-1.97217993592586</v>
      </c>
    </row>
    <row r="57" customFormat="false" ht="12.75" hidden="false" customHeight="false" outlineLevel="0" collapsed="false">
      <c r="A57" s="0" t="n">
        <v>11</v>
      </c>
      <c r="B57" s="0" t="n">
        <f aca="false">Ro*(COS(ko*A57*pero)+(ko*A57*pero)*SIN(ko*A57*pero))</f>
        <v>-0.710338905727153</v>
      </c>
      <c r="C57" s="0" t="n">
        <f aca="false">Ro*(SIN(ko*A57*pero)-(ko*A57*pero)*COS(ko*A57*pero))</f>
        <v>-2.8932331707702</v>
      </c>
    </row>
    <row r="58" customFormat="false" ht="12.75" hidden="false" customHeight="false" outlineLevel="0" collapsed="false">
      <c r="A58" s="0" t="n">
        <v>12</v>
      </c>
      <c r="B58" s="0" t="n">
        <f aca="false">Ro*(COS(ko*A58*pero)+(ko*A58*pero)*SIN(ko*A58*pero))</f>
        <v>0.894283067012664</v>
      </c>
      <c r="C58" s="0" t="n">
        <f aca="false">Ro*(SIN(ko*A58*pero)-(ko*A58*pero)*COS(ko*A58*pero))</f>
        <v>-3.11691711337438</v>
      </c>
    </row>
    <row r="59" customFormat="false" ht="12.75" hidden="false" customHeight="false" outlineLevel="0" collapsed="false">
      <c r="A59" s="0" t="n">
        <v>13</v>
      </c>
      <c r="B59" s="0" t="n">
        <f aca="false">Ro*(COS(ko*A59*pero)+(ko*A59*pero)*SIN(ko*A59*pero))</f>
        <v>2.51958506310018</v>
      </c>
      <c r="C59" s="0" t="n">
        <f aca="false">Ro*(SIN(ko*A59*pero)-(ko*A59*pero)*COS(ko*A59*pero))</f>
        <v>-2.43899750234278</v>
      </c>
    </row>
    <row r="60" customFormat="false" ht="12.75" hidden="false" customHeight="false" outlineLevel="0" collapsed="false">
      <c r="A60" s="0" t="n">
        <v>14</v>
      </c>
      <c r="B60" s="0" t="n">
        <f aca="false">Ro*(COS(ko*A60*pero)+(ko*A60*pero)*SIN(ko*A60*pero))</f>
        <v>3.65830997882653</v>
      </c>
      <c r="C60" s="0" t="n">
        <f aca="false">Ro*(SIN(ko*A60*pero)-(ko*A60*pero)*COS(ko*A60*pero))</f>
        <v>-0.915673125833417</v>
      </c>
    </row>
    <row r="61" customFormat="false" ht="12.75" hidden="false" customHeight="false" outlineLevel="0" collapsed="false">
      <c r="A61" s="0" t="n">
        <v>15</v>
      </c>
      <c r="B61" s="0" t="n">
        <f aca="false">Ro*(COS(ko*A61*pero)+(ko*A61*pero)*SIN(ko*A61*pero))</f>
        <v>3.87883156364779</v>
      </c>
      <c r="C61" s="0" t="n">
        <f aca="false">Ro*(SIN(ko*A61*pero)-(ko*A61*pero)*COS(ko*A61*pero))</f>
        <v>1.11516572768877</v>
      </c>
    </row>
    <row r="62" customFormat="false" ht="12.75" hidden="false" customHeight="false" outlineLevel="0" collapsed="false">
      <c r="A62" s="0" t="n">
        <v>16</v>
      </c>
      <c r="B62" s="0" t="n">
        <f aca="false">Ro*(COS(ko*A62*pero)+(ko*A62*pero)*SIN(ko*A62*pero))</f>
        <v>2.97723107444286</v>
      </c>
      <c r="C62" s="0" t="n">
        <f aca="false">Ro*(SIN(ko*A62*pero)-(ko*A62*pero)*COS(ko*A62*pero))</f>
        <v>3.10400257899759</v>
      </c>
    </row>
    <row r="63" customFormat="false" ht="12.75" hidden="false" customHeight="false" outlineLevel="0" collapsed="false">
      <c r="A63" s="0" t="n">
        <v>17</v>
      </c>
      <c r="B63" s="0" t="n">
        <f aca="false">Ro*(COS(ko*A63*pero)+(ko*A63*pero)*SIN(ko*A63*pero))</f>
        <v>1.07375458715287</v>
      </c>
      <c r="C63" s="0" t="n">
        <f aca="false">Ro*(SIN(ko*A63*pero)-(ko*A63*pero)*COS(ko*A63*pero))</f>
        <v>4.43826139453199</v>
      </c>
    </row>
    <row r="64" customFormat="false" ht="12.75" hidden="false" customHeight="false" outlineLevel="0" collapsed="false">
      <c r="A64" s="0" t="n">
        <v>18</v>
      </c>
      <c r="B64" s="0" t="n">
        <f aca="false">Ro*(COS(ko*A64*pero)+(ko*A64*pero)*SIN(ko*A64*pero))</f>
        <v>-1.38425343671085</v>
      </c>
      <c r="C64" s="0" t="n">
        <f aca="false">Ro*(SIN(ko*A64*pero)-(ko*A64*pero)*COS(ko*A64*pero))</f>
        <v>4.62924400286218</v>
      </c>
    </row>
    <row r="65" customFormat="false" ht="12.75" hidden="false" customHeight="false" outlineLevel="0" collapsed="false">
      <c r="A65" s="0" t="n">
        <v>19</v>
      </c>
      <c r="B65" s="0" t="n">
        <f aca="false">Ro*(COS(ko*A65*pero)+(ko*A65*pero)*SIN(ko*A65*pero))</f>
        <v>-3.72389544403725</v>
      </c>
      <c r="C65" s="0" t="n">
        <f aca="false">Ro*(SIN(ko*A65*pero)-(ko*A65*pero)*COS(ko*A65*pero))</f>
        <v>3.48082936802415</v>
      </c>
    </row>
    <row r="66" customFormat="false" ht="12.75" hidden="false" customHeight="false" outlineLevel="0" collapsed="false">
      <c r="A66" s="0" t="n">
        <v>20</v>
      </c>
      <c r="B66" s="0" t="n">
        <f aca="false">Ro*(COS(ko*A66*pero)+(ko*A66*pero)*SIN(ko*A66*pero))</f>
        <v>-5.23087782122326</v>
      </c>
      <c r="C66" s="0" t="n">
        <f aca="false">Ro*(SIN(ko*A66*pero)-(ko*A66*pero)*COS(ko*A66*pero))</f>
        <v>1.18387862387919</v>
      </c>
    </row>
    <row r="67" customFormat="false" ht="12.75" hidden="false" customHeight="false" outlineLevel="0" collapsed="false">
      <c r="A67" s="0" t="n">
        <v>21</v>
      </c>
      <c r="B67" s="0" t="n">
        <f aca="false">Ro*(COS(ko*A67*pero)+(ko*A67*pero)*SIN(ko*A67*pero))</f>
        <v>-5.36589516358929</v>
      </c>
      <c r="C67" s="0" t="n">
        <f aca="false">Ro*(SIN(ko*A67*pero)-(ko*A67*pero)*COS(ko*A67*pero))</f>
        <v>-1.70102020450039</v>
      </c>
    </row>
    <row r="68" customFormat="false" ht="12.75" hidden="false" customHeight="false" outlineLevel="0" collapsed="false">
      <c r="A68" s="0" t="n">
        <v>22</v>
      </c>
      <c r="B68" s="0" t="n">
        <f aca="false">Ro*(COS(ko*A68*pero)+(ko*A68*pero)*SIN(ko*A68*pero))</f>
        <v>-3.94812057477865</v>
      </c>
      <c r="C68" s="0" t="n">
        <f aca="false">Ro*(SIN(ko*A68*pero)-(ko*A68*pero)*COS(ko*A68*pero))</f>
        <v>-4.3776548622234</v>
      </c>
    </row>
    <row r="69" customFormat="false" ht="12.75" hidden="false" customHeight="false" outlineLevel="0" collapsed="false">
      <c r="A69" s="0" t="n">
        <v>23</v>
      </c>
      <c r="B69" s="0" t="n">
        <f aca="false">Ro*(COS(ko*A69*pero)+(ko*A69*pero)*SIN(ko*A69*pero))</f>
        <v>-1.24543261399218</v>
      </c>
      <c r="C69" s="0" t="n">
        <f aca="false">Ro*(SIN(ko*A69*pero)-(ko*A69*pero)*COS(ko*A69*pero))</f>
        <v>-6.03392091012267</v>
      </c>
    </row>
    <row r="70" customFormat="false" ht="12.75" hidden="false" customHeight="false" outlineLevel="0" collapsed="false">
      <c r="A70" s="0" t="n">
        <v>24</v>
      </c>
      <c r="B70" s="0" t="n">
        <f aca="false">Ro*(COS(ko*A70*pero)+(ko*A70*pero)*SIN(ko*A70*pero))</f>
        <v>2.06484622423394</v>
      </c>
      <c r="C70" s="0" t="n">
        <f aca="false">Ro*(SIN(ko*A70*pero)-(ko*A70*pero)*COS(ko*A70*pero))</f>
        <v>-6.08654812292103</v>
      </c>
    </row>
    <row r="71" customFormat="false" ht="12.75" hidden="false" customHeight="false" outlineLevel="0" collapsed="false">
      <c r="A71" s="0" t="n">
        <v>25</v>
      </c>
      <c r="B71" s="0" t="n">
        <f aca="false">Ro*(COS(ko*A71*pero)+(ko*A71*pero)*SIN(ko*A71*pero))</f>
        <v>5.06360281931043</v>
      </c>
      <c r="C71" s="0" t="n">
        <f aca="false">Ro*(SIN(ko*A71*pero)-(ko*A71*pero)*COS(ko*A71*pero))</f>
        <v>-4.37750005874094</v>
      </c>
    </row>
    <row r="72" customFormat="false" ht="12.75" hidden="false" customHeight="false" outlineLevel="0" collapsed="false">
      <c r="A72" s="0" t="n">
        <v>26</v>
      </c>
      <c r="B72" s="0" t="n">
        <f aca="false">Ro*(COS(ko*A72*pero)+(ko*A72*pero)*SIN(ko*A72*pero))</f>
        <v>6.84512715748446</v>
      </c>
      <c r="C72" s="0" t="n">
        <f aca="false">Ro*(SIN(ko*A72*pero)-(ko*A72*pero)*COS(ko*A72*pero))</f>
        <v>-1.2578970643086</v>
      </c>
    </row>
    <row r="73" customFormat="false" ht="12.75" hidden="false" customHeight="false" outlineLevel="0" collapsed="false">
      <c r="A73" s="0" t="n">
        <v>27</v>
      </c>
      <c r="B73" s="0" t="n">
        <f aca="false">Ro*(COS(ko*A73*pero)+(ko*A73*pero)*SIN(ko*A73*pero))</f>
        <v>6.78899194952599</v>
      </c>
      <c r="C73" s="0" t="n">
        <f aca="false">Ro*(SIN(ko*A73*pero)-(ko*A73*pero)*COS(ko*A73*pero))</f>
        <v>2.47501877633364</v>
      </c>
    </row>
    <row r="74" customFormat="false" ht="12.75" hidden="false" customHeight="false" outlineLevel="0" collapsed="false">
      <c r="A74" s="0" t="n">
        <v>28</v>
      </c>
      <c r="B74" s="0" t="n">
        <f aca="false">Ro*(COS(ko*A74*pero)+(ko*A74*pero)*SIN(ko*A74*pero))</f>
        <v>4.76743303001687</v>
      </c>
      <c r="C74" s="0" t="n">
        <f aca="false">Ro*(SIN(ko*A74*pero)-(ko*A74*pero)*COS(ko*A74*pero))</f>
        <v>5.77999472339944</v>
      </c>
    </row>
    <row r="75" customFormat="false" ht="12.75" hidden="false" customHeight="false" outlineLevel="0" collapsed="false">
      <c r="A75" s="0" t="n">
        <v>29</v>
      </c>
      <c r="B75" s="0" t="n">
        <f aca="false">Ro*(COS(ko*A75*pero)+(ko*A75*pero)*SIN(ko*A75*pero))</f>
        <v>1.22084656054633</v>
      </c>
      <c r="C75" s="0" t="n">
        <f aca="false">Ro*(SIN(ko*A75*pero)-(ko*A75*pero)*COS(ko*A75*pero))</f>
        <v>7.66221154073647</v>
      </c>
    </row>
    <row r="76" customFormat="false" ht="12.75" hidden="false" customHeight="false" outlineLevel="0" collapsed="false">
      <c r="A76" s="0" t="n">
        <v>30</v>
      </c>
      <c r="B76" s="0" t="n">
        <f aca="false">Ro*(COS(ko*A76*pero)+(ko*A76*pero)*SIN(ko*A76*pero))</f>
        <v>-2.93073326894716</v>
      </c>
      <c r="C76" s="0" t="n">
        <f aca="false">Ro*(SIN(ko*A76*pero)-(ko*A76*pero)*COS(ko*A76*pero))</f>
        <v>7.47104531533133</v>
      </c>
    </row>
    <row r="77" customFormat="false" ht="12.75" hidden="false" customHeight="false" outlineLevel="0" collapsed="false">
      <c r="A77" s="0" t="n">
        <v>31</v>
      </c>
      <c r="B77" s="0" t="n">
        <f aca="false">Ro*(COS(ko*A77*pero)+(ko*A77*pero)*SIN(ko*A77*pero))</f>
        <v>-6.52502214442168</v>
      </c>
      <c r="C77" s="0" t="n">
        <f aca="false">Ro*(SIN(ko*A77*pero)-(ko*A77*pero)*COS(ko*A77*pero))</f>
        <v>5.11645711867037</v>
      </c>
    </row>
    <row r="78" customFormat="false" ht="12.75" hidden="false" customHeight="false" outlineLevel="0" collapsed="false">
      <c r="A78" s="0" t="n">
        <v>32</v>
      </c>
      <c r="B78" s="0" t="n">
        <f aca="false">Ro*(COS(ko*A78*pero)+(ko*A78*pero)*SIN(ko*A78*pero))</f>
        <v>-8.48287118869257</v>
      </c>
      <c r="C78" s="0" t="n">
        <f aca="false">Ro*(SIN(ko*A78*pero)-(ko*A78*pero)*COS(ko*A78*pero))</f>
        <v>1.13395058104704</v>
      </c>
    </row>
    <row r="79" customFormat="false" ht="12.75" hidden="false" customHeight="false" outlineLevel="0" collapsed="false">
      <c r="A79" s="0" t="n">
        <v>33</v>
      </c>
      <c r="B79" s="0" t="n">
        <f aca="false">Ro*(COS(ko*A79*pero)+(ko*A79*pero)*SIN(ko*A79*pero))</f>
        <v>-8.13056006690299</v>
      </c>
      <c r="C79" s="0" t="n">
        <f aca="false">Ro*(SIN(ko*A79*pero)-(ko*A79*pero)*COS(ko*A79*pero))</f>
        <v>-3.43109441306915</v>
      </c>
    </row>
    <row r="80" customFormat="false" ht="12.75" hidden="false" customHeight="false" outlineLevel="0" collapsed="false">
      <c r="A80" s="0" t="n">
        <v>34</v>
      </c>
      <c r="B80" s="0" t="n">
        <f aca="false">Ro*(COS(ko*A80*pero)+(ko*A80*pero)*SIN(ko*A80*pero))</f>
        <v>-5.42318484521852</v>
      </c>
      <c r="C80" s="0" t="n">
        <f aca="false">Ro*(SIN(ko*A80*pero)-(ko*A80*pero)*COS(ko*A80*pero))</f>
        <v>-7.29681564883559</v>
      </c>
    </row>
    <row r="81" customFormat="false" ht="12.75" hidden="false" customHeight="false" outlineLevel="0" collapsed="false">
      <c r="A81" s="0" t="n">
        <v>35</v>
      </c>
      <c r="B81" s="0" t="n">
        <f aca="false">Ro*(COS(ko*A81*pero)+(ko*A81*pero)*SIN(ko*A81*pero))</f>
        <v>-0.996974172979481</v>
      </c>
      <c r="C81" s="0" t="n">
        <f aca="false">Ro*(SIN(ko*A81*pero)-(ko*A81*pero)*COS(ko*A81*pero))</f>
        <v>-9.3047890808649</v>
      </c>
    </row>
    <row r="82" customFormat="false" ht="12.75" hidden="false" customHeight="false" outlineLevel="0" collapsed="false">
      <c r="A82" s="0" t="n">
        <v>36</v>
      </c>
      <c r="B82" s="0" t="n">
        <f aca="false">Ro*(COS(ko*A82*pero)+(ko*A82*pero)*SIN(ko*A82*pero))</f>
        <v>3.97511753078121</v>
      </c>
      <c r="C82" s="0" t="n">
        <f aca="false">Ro*(SIN(ko*A82*pero)-(ko*A82*pero)*COS(ko*A82*pero))</f>
        <v>-8.76542475164785</v>
      </c>
    </row>
    <row r="83" customFormat="false" ht="12.75" hidden="false" customHeight="false" outlineLevel="0" collapsed="false">
      <c r="A83" s="0" t="n">
        <v>37</v>
      </c>
      <c r="B83" s="0" t="n">
        <f aca="false">Ro*(COS(ko*A83*pero)+(ko*A83*pero)*SIN(ko*A83*pero))</f>
        <v>8.09344772573911</v>
      </c>
      <c r="C83" s="0" t="n">
        <f aca="false">Ro*(SIN(ko*A83*pero)-(ko*A83*pero)*COS(ko*A83*pero))</f>
        <v>-5.68630598431801</v>
      </c>
    </row>
    <row r="84" customFormat="false" ht="12.75" hidden="false" customHeight="false" outlineLevel="0" collapsed="false">
      <c r="A84" s="0" t="n">
        <v>38</v>
      </c>
      <c r="B84" s="0" t="n">
        <f aca="false">Ro*(COS(ko*A84*pero)+(ko*A84*pero)*SIN(ko*A84*pero))</f>
        <v>10.1256377708656</v>
      </c>
      <c r="C84" s="0" t="n">
        <f aca="false">Ro*(SIN(ko*A84*pero)-(ko*A84*pero)*COS(ko*A84*pero))</f>
        <v>-0.809778490021765</v>
      </c>
    </row>
    <row r="85" customFormat="false" ht="12.75" hidden="false" customHeight="false" outlineLevel="0" collapsed="false">
      <c r="A85" s="0" t="n">
        <v>39</v>
      </c>
      <c r="B85" s="0" t="n">
        <f aca="false">Ro*(COS(ko*A85*pero)+(ko*A85*pero)*SIN(ko*A85*pero))</f>
        <v>9.37356809401741</v>
      </c>
      <c r="C85" s="0" t="n">
        <f aca="false">Ro*(SIN(ko*A85*pero)-(ko*A85*pero)*COS(ko*A85*pero))</f>
        <v>4.56172999491484</v>
      </c>
    </row>
    <row r="86" customFormat="false" ht="12.75" hidden="false" customHeight="false" outlineLevel="0" collapsed="false">
      <c r="A86" s="0" t="n">
        <v>40</v>
      </c>
      <c r="B86" s="0" t="n">
        <f aca="false">Ro*(COS(ko*A86*pero)+(ko*A86*pero)*SIN(ko*A86*pero))</f>
        <v>5.90458981836199</v>
      </c>
      <c r="C86" s="0" t="n">
        <f aca="false">Ro*(SIN(ko*A86*pero)-(ko*A86*pero)*COS(ko*A86*pero))</f>
        <v>8.91293580047954</v>
      </c>
    </row>
    <row r="87" customFormat="false" ht="12.75" hidden="false" customHeight="false" outlineLevel="0" collapsed="false">
      <c r="A87" s="0" t="n">
        <v>41</v>
      </c>
      <c r="B87" s="0" t="n">
        <f aca="false">Ro*(COS(ko*A87*pero)+(ko*A87*pero)*SIN(ko*A87*pero))</f>
        <v>0.572321190700978</v>
      </c>
      <c r="C87" s="0" t="n">
        <f aca="false">Ro*(SIN(ko*A87*pero)-(ko*A87*pero)*COS(ko*A87*pero))</f>
        <v>10.9430831288544</v>
      </c>
    </row>
    <row r="88" customFormat="false" ht="12.75" hidden="false" customHeight="false" outlineLevel="0" collapsed="false">
      <c r="A88" s="0" t="n">
        <v>42</v>
      </c>
      <c r="B88" s="0" t="n">
        <f aca="false">Ro*(COS(ko*A88*pero)+(ko*A88*pero)*SIN(ko*A88*pero))</f>
        <v>-5.18977279827029</v>
      </c>
      <c r="C88" s="0" t="n">
        <f aca="false">Ro*(SIN(ko*A88*pero)-(ko*A88*pero)*COS(ko*A88*pero))</f>
        <v>9.95296241695564</v>
      </c>
    </row>
    <row r="89" customFormat="false" ht="12.75" hidden="false" customHeight="false" outlineLevel="0" collapsed="false">
      <c r="A89" s="0" t="n">
        <v>43</v>
      </c>
      <c r="B89" s="0" t="n">
        <f aca="false">Ro*(COS(ko*A89*pero)+(ko*A89*pero)*SIN(ko*A89*pero))</f>
        <v>-9.7532453317272</v>
      </c>
      <c r="C89" s="0" t="n">
        <f aca="false">Ro*(SIN(ko*A89*pero)-(ko*A89*pero)*COS(ko*A89*pero))</f>
        <v>6.07688727784843</v>
      </c>
    </row>
    <row r="90" customFormat="false" ht="12.75" hidden="false" customHeight="false" outlineLevel="0" collapsed="false">
      <c r="A90" s="0" t="n">
        <v>44</v>
      </c>
      <c r="B90" s="0" t="n">
        <f aca="false">Ro*(COS(ko*A90*pero)+(ko*A90*pero)*SIN(ko*A90*pero))</f>
        <v>-11.7547880979604</v>
      </c>
      <c r="C90" s="0" t="n">
        <f aca="false">Ro*(SIN(ko*A90*pero)-(ko*A90*pero)*COS(ko*A90*pero))</f>
        <v>0.284656696747623</v>
      </c>
    </row>
    <row r="91" customFormat="false" ht="12.75" hidden="false" customHeight="false" outlineLevel="0" collapsed="false">
      <c r="A91" s="0" t="n">
        <v>45</v>
      </c>
      <c r="B91" s="0" t="n">
        <f aca="false">Ro*(COS(ko*A91*pero)+(ko*A91*pero)*SIN(ko*A91*pero))</f>
        <v>-10.5016270039014</v>
      </c>
      <c r="C91" s="0" t="n">
        <f aca="false">Ro*(SIN(ko*A91*pero)-(ko*A91*pero)*COS(ko*A91*pero))</f>
        <v>-5.85800225035682</v>
      </c>
    </row>
    <row r="92" customFormat="false" ht="12.75" hidden="false" customHeight="false" outlineLevel="0" collapsed="false">
      <c r="A92" s="0" t="n">
        <v>46</v>
      </c>
      <c r="B92" s="0" t="n">
        <f aca="false">Ro*(COS(ko*A92*pero)+(ko*A92*pero)*SIN(ko*A92*pero))</f>
        <v>-6.20213296552487</v>
      </c>
      <c r="C92" s="0" t="n">
        <f aca="false">Ro*(SIN(ko*A92*pero)-(ko*A92*pero)*COS(ko*A92*pero))</f>
        <v>-10.6122929878699</v>
      </c>
    </row>
    <row r="93" customFormat="false" ht="12.75" hidden="false" customHeight="false" outlineLevel="0" collapsed="false">
      <c r="A93" s="0" t="n">
        <v>47</v>
      </c>
      <c r="B93" s="0" t="n">
        <f aca="false">Ro*(COS(ko*A93*pero)+(ko*A93*pero)*SIN(ko*A93*pero))</f>
        <v>0.0530636889962659</v>
      </c>
      <c r="C93" s="0" t="n">
        <f aca="false">Ro*(SIN(ko*A93*pero)-(ko*A93*pero)*COS(ko*A93*pero))</f>
        <v>-12.5584164595869</v>
      </c>
    </row>
    <row r="94" customFormat="false" ht="12.75" hidden="false" customHeight="false" outlineLevel="0" collapsed="false">
      <c r="A94" s="0" t="n">
        <v>48</v>
      </c>
      <c r="B94" s="0" t="n">
        <f aca="false">Ro*(COS(ko*A94*pero)+(ko*A94*pero)*SIN(ko*A94*pero))</f>
        <v>6.56509179945217</v>
      </c>
      <c r="C94" s="0" t="n">
        <f aca="false">Ro*(SIN(ko*A94*pero)-(ko*A94*pero)*COS(ko*A94*pero))</f>
        <v>-11.017631396731</v>
      </c>
    </row>
    <row r="95" customFormat="false" ht="12.75" hidden="false" customHeight="false" outlineLevel="0" collapsed="false">
      <c r="A95" s="0" t="n">
        <v>49</v>
      </c>
      <c r="B95" s="0" t="n">
        <f aca="false">Ro*(COS(ko*A95*pero)+(ko*A95*pero)*SIN(ko*A95*pero))</f>
        <v>11.4879498984801</v>
      </c>
      <c r="C95" s="0" t="n">
        <f aca="false">Ro*(SIN(ko*A95*pero)-(ko*A95*pero)*COS(ko*A95*pero))</f>
        <v>-6.27934706146372</v>
      </c>
    </row>
    <row r="96" customFormat="false" ht="12.75" hidden="false" customHeight="false" outlineLevel="0" collapsed="false">
      <c r="A96" s="0" t="n">
        <v>50</v>
      </c>
      <c r="B96" s="0" t="n">
        <f aca="false">Ro*(COS(ko*A96*pero)+(ko*A96*pero)*SIN(ko*A96*pero))</f>
        <v>13.3516366024933</v>
      </c>
      <c r="C96" s="0" t="n">
        <f aca="false">Ro*(SIN(ko*A96*pero)-(ko*A96*pero)*COS(ko*A96*pero))</f>
        <v>0.440591805395937</v>
      </c>
    </row>
    <row r="97" customFormat="false" ht="12.75" hidden="false" customHeight="false" outlineLevel="0" collapsed="false">
      <c r="A97" s="0" t="n">
        <v>51</v>
      </c>
      <c r="B97" s="0" t="n">
        <f aca="false">Ro*(COS(ko*A97*pero)+(ko*A97*pero)*SIN(ko*A97*pero))</f>
        <v>11.499098625105</v>
      </c>
      <c r="C97" s="0" t="n">
        <f aca="false">Ro*(SIN(ko*A97*pero)-(ko*A97*pero)*COS(ko*A97*pero))</f>
        <v>7.30963397761698</v>
      </c>
    </row>
    <row r="98" customFormat="false" ht="12.75" hidden="false" customHeight="false" outlineLevel="0" collapsed="false">
      <c r="A98" s="0" t="n">
        <v>52</v>
      </c>
      <c r="B98" s="0" t="n">
        <f aca="false">Ro*(COS(ko*A98*pero)+(ko*A98*pero)*SIN(ko*A98*pero))</f>
        <v>6.30763710637449</v>
      </c>
      <c r="C98" s="0" t="n">
        <f aca="false">Ro*(SIN(ko*A98*pero)-(ko*A98*pero)*COS(ko*A98*pero))</f>
        <v>12.3780449765057</v>
      </c>
    </row>
    <row r="99" customFormat="false" ht="12.75" hidden="false" customHeight="false" outlineLevel="0" collapsed="false">
      <c r="A99" s="0" t="n">
        <v>53</v>
      </c>
      <c r="B99" s="0" t="n">
        <f aca="false">Ro*(COS(ko*A99*pero)+(ko*A99*pero)*SIN(ko*A99*pero))</f>
        <v>-0.877582796667008</v>
      </c>
      <c r="C99" s="0" t="n">
        <f aca="false">Ro*(SIN(ko*A99*pero)-(ko*A99*pero)*COS(ko*A99*pero))</f>
        <v>14.1321252905383</v>
      </c>
    </row>
    <row r="100" customFormat="false" ht="12.75" hidden="false" customHeight="false" outlineLevel="0" collapsed="false">
      <c r="A100" s="0" t="n">
        <v>54</v>
      </c>
      <c r="B100" s="0" t="n">
        <f aca="false">Ro*(COS(ko*A100*pero)+(ko*A100*pero)*SIN(ko*A100*pero))</f>
        <v>-8.09014246613855</v>
      </c>
      <c r="C100" s="0" t="n">
        <f aca="false">Ro*(SIN(ko*A100*pero)-(ko*A100*pero)*COS(ko*A100*pero))</f>
        <v>11.944208362772</v>
      </c>
    </row>
    <row r="101" customFormat="false" ht="12.75" hidden="false" customHeight="false" outlineLevel="0" collapsed="false">
      <c r="A101" s="0" t="n">
        <v>55</v>
      </c>
      <c r="B101" s="0" t="n">
        <f aca="false">Ro*(COS(ko*A101*pero)+(ko*A101*pero)*SIN(ko*A101*pero))</f>
        <v>-13.2803683067435</v>
      </c>
      <c r="C101" s="0" t="n">
        <f aca="false">Ro*(SIN(ko*A101*pero)-(ko*A101*pero)*COS(ko*A101*pero))</f>
        <v>6.28619966061448</v>
      </c>
    </row>
    <row r="102" customFormat="false" ht="12.75" hidden="false" customHeight="false" outlineLevel="0" collapsed="false">
      <c r="A102" s="0" t="n">
        <v>56</v>
      </c>
      <c r="B102" s="0" t="n">
        <f aca="false">Ro*(COS(ko*A102*pero)+(ko*A102*pero)*SIN(ko*A102*pero))</f>
        <v>-14.8975714239697</v>
      </c>
      <c r="C102" s="0" t="n">
        <f aca="false">Ro*(SIN(ko*A102*pero)-(ko*A102*pero)*COS(ko*A102*pero))</f>
        <v>-1.36359541675947</v>
      </c>
    </row>
    <row r="103" customFormat="false" ht="12.75" hidden="false" customHeight="false" outlineLevel="0" collapsed="false">
      <c r="A103" s="0" t="n">
        <v>57</v>
      </c>
      <c r="B103" s="0" t="n">
        <f aca="false">Ro*(COS(ko*A103*pero)+(ko*A103*pero)*SIN(ko*A103*pero))</f>
        <v>-12.3512000064699</v>
      </c>
      <c r="C103" s="0" t="n">
        <f aca="false">Ro*(SIN(ko*A103*pero)-(ko*A103*pero)*COS(ko*A103*pero))</f>
        <v>-8.90505427872091</v>
      </c>
    </row>
    <row r="104" customFormat="false" ht="12.75" hidden="false" customHeight="false" outlineLevel="0" collapsed="false">
      <c r="A104" s="0" t="n">
        <v>58</v>
      </c>
      <c r="B104" s="0" t="n">
        <f aca="false">Ro*(COS(ko*A104*pero)+(ko*A104*pero)*SIN(ko*A104*pero))</f>
        <v>-6.21432183651966</v>
      </c>
      <c r="C104" s="0" t="n">
        <f aca="false">Ro*(SIN(ko*A104*pero)-(ko*A104*pero)*COS(ko*A104*pero))</f>
        <v>-14.1926745960628</v>
      </c>
    </row>
    <row r="105" customFormat="false" ht="12.75" hidden="false" customHeight="false" outlineLevel="0" collapsed="false">
      <c r="A105" s="0" t="n">
        <v>59</v>
      </c>
      <c r="B105" s="0" t="n">
        <f aca="false">Ro*(COS(ko*A105*pero)+(ko*A105*pero)*SIN(ko*A105*pero))</f>
        <v>1.89809247421642</v>
      </c>
      <c r="C105" s="0" t="n">
        <f aca="false">Ro*(SIN(ko*A105*pero)-(ko*A105*pero)*COS(ko*A105*pero))</f>
        <v>-15.6456797891483</v>
      </c>
    </row>
    <row r="106" customFormat="false" ht="12.75" hidden="false" customHeight="false" outlineLevel="0" collapsed="false">
      <c r="A106" s="0" t="n">
        <v>60</v>
      </c>
      <c r="B106" s="0" t="n">
        <f aca="false">Ro*(COS(ko*A106*pero)+(ko*A106*pero)*SIN(ko*A106*pero))</f>
        <v>9.75273205958444</v>
      </c>
      <c r="C106" s="0" t="n">
        <f aca="false">Ro*(SIN(ko*A106*pero)-(ko*A106*pero)*COS(ko*A106*pero))</f>
        <v>-12.7183756731646</v>
      </c>
    </row>
    <row r="107" customFormat="false" ht="12.75" hidden="false" customHeight="false" outlineLevel="0" collapsed="false">
      <c r="A107" s="0" t="n">
        <v>61</v>
      </c>
      <c r="B107" s="0" t="n">
        <f aca="false">Ro*(COS(ko*A107*pero)+(ko*A107*pero)*SIN(ko*A107*pero))</f>
        <v>15.1126866807652</v>
      </c>
      <c r="C107" s="0" t="n">
        <f aca="false">Ro*(SIN(ko*A107*pero)-(ko*A107*pero)*COS(ko*A107*pero))</f>
        <v>-6.09138270183785</v>
      </c>
    </row>
    <row r="108" customFormat="false" ht="12.75" hidden="false" customHeight="false" outlineLevel="0" collapsed="false">
      <c r="A108" s="0" t="n">
        <v>62</v>
      </c>
      <c r="B108" s="0" t="n">
        <f aca="false">Ro*(COS(ko*A108*pero)+(ko*A108*pero)*SIN(ko*A108*pero))</f>
        <v>16.3741747916065</v>
      </c>
      <c r="C108" s="0" t="n">
        <f aca="false">Ro*(SIN(ko*A108*pero)-(ko*A108*pero)*COS(ko*A108*pero))</f>
        <v>2.4804414170593</v>
      </c>
    </row>
    <row r="109" customFormat="false" ht="12.75" hidden="false" customHeight="false" outlineLevel="0" collapsed="false">
      <c r="A109" s="0" t="n">
        <v>63</v>
      </c>
      <c r="B109" s="0" t="n">
        <f aca="false">Ro*(COS(ko*A109*pero)+(ko*A109*pero)*SIN(ko*A109*pero))</f>
        <v>13.0441031114684</v>
      </c>
      <c r="C109" s="0" t="n">
        <f aca="false">Ro*(SIN(ko*A109*pero)-(ko*A109*pero)*COS(ko*A109*pero))</f>
        <v>10.6314664934865</v>
      </c>
    </row>
    <row r="110" customFormat="false" ht="12.75" hidden="false" customHeight="false" outlineLevel="0" collapsed="false">
      <c r="A110" s="0" t="n">
        <v>64</v>
      </c>
      <c r="B110" s="0" t="n">
        <f aca="false">Ro*(COS(ko*A110*pero)+(ko*A110*pero)*SIN(ko*A110*pero))</f>
        <v>5.91685455221296</v>
      </c>
      <c r="C110" s="0" t="n">
        <f aca="false">Ro*(SIN(ko*A110*pero)-(ko*A110*pero)*COS(ko*A110*pero))</f>
        <v>16.0380990863876</v>
      </c>
    </row>
    <row r="111" customFormat="false" ht="12.75" hidden="false" customHeight="false" outlineLevel="0" collapsed="false">
      <c r="A111" s="0" t="n">
        <v>65</v>
      </c>
      <c r="B111" s="0" t="n">
        <f aca="false">Ro*(COS(ko*A111*pero)+(ko*A111*pero)*SIN(ko*A111*pero))</f>
        <v>-3.10991505707165</v>
      </c>
      <c r="C111" s="0" t="n">
        <f aca="false">Ro*(SIN(ko*A111*pero)-(ko*A111*pero)*COS(ko*A111*pero))</f>
        <v>17.0808041673569</v>
      </c>
    </row>
    <row r="112" customFormat="false" ht="12.75" hidden="false" customHeight="false" outlineLevel="0" collapsed="false">
      <c r="A112" s="0" t="n">
        <v>66</v>
      </c>
      <c r="B112" s="0" t="n">
        <f aca="false">Ro*(COS(ko*A112*pero)+(ko*A112*pero)*SIN(ko*A112*pero))</f>
        <v>-11.5394788245282</v>
      </c>
      <c r="C112" s="0" t="n">
        <f aca="false">Ro*(SIN(ko*A112*pero)-(ko*A112*pero)*COS(ko*A112*pero))</f>
        <v>13.3268185231852</v>
      </c>
    </row>
    <row r="113" customFormat="false" ht="12.75" hidden="false" customHeight="false" outlineLevel="0" collapsed="false">
      <c r="A113" s="0" t="n">
        <v>67</v>
      </c>
      <c r="B113" s="0" t="n">
        <f aca="false">Ro*(COS(ko*A113*pero)+(ko*A113*pero)*SIN(ko*A113*pero))</f>
        <v>-16.9665816351862</v>
      </c>
      <c r="C113" s="0" t="n">
        <f aca="false">Ro*(SIN(ko*A113*pero)-(ko*A113*pero)*COS(ko*A113*pero))</f>
        <v>5.69030405083451</v>
      </c>
    </row>
    <row r="114" customFormat="false" ht="12.75" hidden="false" customHeight="false" outlineLevel="0" collapsed="false">
      <c r="A114" s="0" t="n">
        <v>68</v>
      </c>
      <c r="B114" s="0" t="n">
        <f aca="false">Ro*(COS(ko*A114*pero)+(ko*A114*pero)*SIN(ko*A114*pero))</f>
        <v>-17.7633426673932</v>
      </c>
      <c r="C114" s="0" t="n">
        <f aca="false">Ro*(SIN(ko*A114*pero)-(ko*A114*pero)*COS(ko*A114*pero))</f>
        <v>-3.78569243266881</v>
      </c>
    </row>
    <row r="115" customFormat="false" ht="12.75" hidden="false" customHeight="false" outlineLevel="0" collapsed="false">
      <c r="A115" s="0" t="n">
        <v>69</v>
      </c>
      <c r="B115" s="0" t="n">
        <f aca="false">Ro*(COS(ko*A115*pero)+(ko*A115*pero)*SIN(ko*A115*pero))</f>
        <v>-13.5650292910461</v>
      </c>
      <c r="C115" s="0" t="n">
        <f aca="false">Ro*(SIN(ko*A115*pero)-(ko*A115*pero)*COS(ko*A115*pero))</f>
        <v>-12.4749234804691</v>
      </c>
    </row>
    <row r="116" customFormat="false" ht="12.75" hidden="false" customHeight="false" outlineLevel="0" collapsed="false">
      <c r="A116" s="0" t="n">
        <v>70</v>
      </c>
      <c r="B116" s="0" t="n">
        <f aca="false">Ro*(COS(ko*A116*pero)+(ko*A116*pero)*SIN(ko*A116*pero))</f>
        <v>-5.41139323353901</v>
      </c>
      <c r="C116" s="0" t="n">
        <f aca="false">Ro*(SIN(ko*A116*pero)-(ko*A116*pero)*COS(ko*A116*pero))</f>
        <v>-17.8957830964697</v>
      </c>
    </row>
    <row r="117" customFormat="false" ht="12.75" hidden="false" customHeight="false" outlineLevel="0" collapsed="false">
      <c r="A117" s="0" t="n">
        <v>71</v>
      </c>
      <c r="B117" s="0" t="n">
        <f aca="false">Ro*(COS(ko*A117*pero)+(ko*A117*pero)*SIN(ko*A117*pero))</f>
        <v>4.50685980936736</v>
      </c>
      <c r="C117" s="0" t="n">
        <f aca="false">Ro*(SIN(ko*A117*pero)-(ko*A117*pero)*COS(ko*A117*pero))</f>
        <v>-18.4195957103531</v>
      </c>
    </row>
    <row r="118" customFormat="false" ht="12.75" hidden="false" customHeight="false" outlineLevel="0" collapsed="false">
      <c r="A118" s="0" t="n">
        <v>72</v>
      </c>
      <c r="B118" s="0" t="n">
        <f aca="false">Ro*(COS(ko*A118*pero)+(ko*A118*pero)*SIN(ko*A118*pero))</f>
        <v>13.4358907991315</v>
      </c>
      <c r="C118" s="0" t="n">
        <f aca="false">Ro*(SIN(ko*A118*pero)-(ko*A118*pero)*COS(ko*A118*pero))</f>
        <v>-13.7573166088127</v>
      </c>
    </row>
    <row r="119" customFormat="false" ht="12.75" hidden="false" customHeight="false" outlineLevel="0" collapsed="false">
      <c r="A119" s="0" t="n">
        <v>73</v>
      </c>
      <c r="B119" s="0" t="n">
        <f aca="false">Ro*(COS(ko*A119*pero)+(ko*A119*pero)*SIN(ko*A119*pero))</f>
        <v>18.8233348748932</v>
      </c>
      <c r="C119" s="0" t="n">
        <f aca="false">Ro*(SIN(ko*A119*pero)-(ko*A119*pero)*COS(ko*A119*pero))</f>
        <v>-5.07988037782005</v>
      </c>
    </row>
    <row r="120" customFormat="false" ht="12.75" hidden="false" customHeight="false" outlineLevel="0" collapsed="false">
      <c r="A120" s="0" t="n">
        <v>74</v>
      </c>
      <c r="B120" s="0" t="n">
        <f aca="false">Ro*(COS(ko*A120*pero)+(ko*A120*pero)*SIN(ko*A120*pero))</f>
        <v>19.0474029983501</v>
      </c>
      <c r="C120" s="0" t="n">
        <f aca="false">Ro*(SIN(ko*A120*pero)-(ko*A120*pero)*COS(ko*A120*pero))</f>
        <v>5.27241181668238</v>
      </c>
    </row>
    <row r="121" customFormat="false" ht="12.75" hidden="false" customHeight="false" outlineLevel="0" collapsed="false">
      <c r="A121" s="0" t="n">
        <v>75</v>
      </c>
      <c r="B121" s="0" t="n">
        <f aca="false">Ro*(COS(ko*A121*pero)+(ko*A121*pero)*SIN(ko*A121*pero))</f>
        <v>13.9023380100511</v>
      </c>
      <c r="C121" s="0" t="n">
        <f aca="false">Ro*(SIN(ko*A121*pero)-(ko*A121*pero)*COS(ko*A121*pero))</f>
        <v>14.4204098533412</v>
      </c>
    </row>
    <row r="122" customFormat="false" ht="12.75" hidden="false" customHeight="false" outlineLevel="0" collapsed="false">
      <c r="A122" s="0" t="n">
        <v>76</v>
      </c>
      <c r="B122" s="0" t="n">
        <f aca="false">Ro*(COS(ko*A122*pero)+(ko*A122*pero)*SIN(ko*A122*pero))</f>
        <v>4.69562073437927</v>
      </c>
      <c r="C122" s="0" t="n">
        <f aca="false">Ro*(SIN(ko*A122*pero)-(ko*A122*pero)*COS(ko*A122*pero))</f>
        <v>19.7468547317693</v>
      </c>
    </row>
    <row r="123" customFormat="false" ht="12.75" hidden="false" customHeight="false" outlineLevel="0" collapsed="false">
      <c r="A123" s="0" t="n">
        <v>77</v>
      </c>
      <c r="B123" s="0" t="n">
        <f aca="false">Ro*(COS(ko*A123*pero)+(ko*A123*pero)*SIN(ko*A123*pero))</f>
        <v>-6.08125272010858</v>
      </c>
      <c r="C123" s="0" t="n">
        <f aca="false">Ro*(SIN(ko*A123*pero)-(ko*A123*pero)*COS(ko*A123*pero))</f>
        <v>19.644642091025</v>
      </c>
    </row>
    <row r="124" customFormat="false" ht="12.75" hidden="false" customHeight="false" outlineLevel="0" collapsed="false">
      <c r="A124" s="0" t="n">
        <v>78</v>
      </c>
      <c r="B124" s="0" t="n">
        <f aca="false">Ro*(COS(ko*A124*pero)+(ko*A124*pero)*SIN(ko*A124*pero))</f>
        <v>-15.4264513707213</v>
      </c>
      <c r="C124" s="0" t="n">
        <f aca="false">Ro*(SIN(ko*A124*pero)-(ko*A124*pero)*COS(ko*A124*pero))</f>
        <v>13.9988297920047</v>
      </c>
    </row>
    <row r="125" customFormat="false" ht="12.75" hidden="false" customHeight="false" outlineLevel="0" collapsed="false">
      <c r="A125" s="0" t="n">
        <v>79</v>
      </c>
      <c r="B125" s="0" t="n">
        <f aca="false">Ro*(COS(ko*A125*pero)+(ko*A125*pero)*SIN(ko*A125*pero))</f>
        <v>-20.6639505344044</v>
      </c>
      <c r="C125" s="0" t="n">
        <f aca="false">Ro*(SIN(ko*A125*pero)-(ko*A125*pero)*COS(ko*A125*pero))</f>
        <v>4.25856712002618</v>
      </c>
    </row>
    <row r="126" customFormat="false" ht="12.75" hidden="false" customHeight="false" outlineLevel="0" collapsed="false">
      <c r="A126" s="0" t="n">
        <v>80</v>
      </c>
      <c r="B126" s="0" t="n">
        <f aca="false">Ro*(COS(ko*A126*pero)+(ko*A126*pero)*SIN(ko*A126*pero))</f>
        <v>-20.2092319329139</v>
      </c>
      <c r="C126" s="0" t="n">
        <f aca="false">Ro*(SIN(ko*A126*pero)-(ko*A126*pero)*COS(ko*A126*pero))</f>
        <v>-6.93219782666292</v>
      </c>
    </row>
    <row r="127" customFormat="false" ht="12.75" hidden="false" customHeight="false" outlineLevel="0" collapsed="false">
      <c r="A127" s="0" t="n">
        <v>81</v>
      </c>
      <c r="B127" s="0" t="n">
        <f aca="false">Ro*(COS(ko*A127*pero)+(ko*A127*pero)*SIN(ko*A127*pero))</f>
        <v>-14.0456093311258</v>
      </c>
      <c r="C127" s="0" t="n">
        <f aca="false">Ro*(SIN(ko*A127*pero)-(ko*A127*pero)*COS(ko*A127*pero))</f>
        <v>-16.4519307445292</v>
      </c>
    </row>
    <row r="128" customFormat="false" ht="12.75" hidden="false" customHeight="false" outlineLevel="0" collapsed="false">
      <c r="A128" s="0" t="n">
        <v>82</v>
      </c>
      <c r="B128" s="0" t="n">
        <f aca="false">Ro*(COS(ko*A128*pero)+(ko*A128*pero)*SIN(ko*A128*pero))</f>
        <v>-3.76877037091278</v>
      </c>
      <c r="C128" s="0" t="n">
        <f aca="false">Ro*(SIN(ko*A128*pero)-(ko*A128*pero)*COS(ko*A128*pero))</f>
        <v>-21.5722240284285</v>
      </c>
    </row>
    <row r="129" customFormat="false" ht="12.75" hidden="false" customHeight="false" outlineLevel="0" collapsed="false">
      <c r="A129" s="0" t="n">
        <v>83</v>
      </c>
      <c r="B129" s="0" t="n">
        <f aca="false">Ro*(COS(ko*A129*pero)+(ko*A129*pero)*SIN(ko*A129*pero))</f>
        <v>7.82397502229275</v>
      </c>
      <c r="C129" s="0" t="n">
        <f aca="false">Ro*(SIN(ko*A129*pero)-(ko*A129*pero)*COS(ko*A129*pero))</f>
        <v>-20.7391363292877</v>
      </c>
    </row>
    <row r="130" customFormat="false" ht="12.75" hidden="false" customHeight="false" outlineLevel="0" collapsed="false">
      <c r="A130" s="0" t="n">
        <v>84</v>
      </c>
      <c r="B130" s="0" t="n">
        <f aca="false">Ro*(COS(ko*A130*pero)+(ko*A130*pero)*SIN(ko*A130*pero))</f>
        <v>17.4947111316025</v>
      </c>
      <c r="C130" s="0" t="n">
        <f aca="false">Ro*(SIN(ko*A130*pero)-(ko*A130*pero)*COS(ko*A130*pero))</f>
        <v>-14.0415772869637</v>
      </c>
    </row>
    <row r="131" customFormat="false" ht="12.75" hidden="false" customHeight="false" outlineLevel="0" collapsed="false">
      <c r="A131" s="0" t="n">
        <v>85</v>
      </c>
      <c r="B131" s="0" t="n">
        <f aca="false">Ro*(COS(ko*A131*pero)+(ko*A131*pero)*SIN(ko*A131*pero))</f>
        <v>22.4692746280493</v>
      </c>
      <c r="C131" s="0" t="n">
        <f aca="false">Ro*(SIN(ko*A131*pero)-(ko*A131*pero)*COS(ko*A131*pero))</f>
        <v>-3.22637965526765</v>
      </c>
    </row>
    <row r="132" customFormat="false" ht="12.75" hidden="false" customHeight="false" outlineLevel="0" collapsed="false">
      <c r="A132" s="0" t="n">
        <v>86</v>
      </c>
      <c r="B132" s="0" t="n">
        <f aca="false">Ro*(COS(ko*A132*pero)+(ko*A132*pero)*SIN(ko*A132*pero))</f>
        <v>21.2323673656764</v>
      </c>
      <c r="C132" s="0" t="n">
        <f aca="false">Ro*(SIN(ko*A132*pero)-(ko*A132*pero)*COS(ko*A132*pero))</f>
        <v>8.75522643928165</v>
      </c>
    </row>
    <row r="133" customFormat="false" ht="12.75" hidden="false" customHeight="false" outlineLevel="0" collapsed="false">
      <c r="A133" s="0" t="n">
        <v>87</v>
      </c>
      <c r="B133" s="0" t="n">
        <f aca="false">Ro*(COS(ko*A133*pero)+(ko*A133*pero)*SIN(ko*A133*pero))</f>
        <v>13.9857196912446</v>
      </c>
      <c r="C133" s="0" t="n">
        <f aca="false">Ro*(SIN(ko*A133*pero)-(ko*A133*pero)*COS(ko*A133*pero))</f>
        <v>18.5526066333674</v>
      </c>
    </row>
    <row r="134" customFormat="false" ht="12.75" hidden="false" customHeight="false" outlineLevel="0" collapsed="false">
      <c r="A134" s="0" t="n">
        <v>88</v>
      </c>
      <c r="B134" s="0" t="n">
        <f aca="false">Ro*(COS(ko*A134*pero)+(ko*A134*pero)*SIN(ko*A134*pero))</f>
        <v>2.63164264497585</v>
      </c>
      <c r="C134" s="0" t="n">
        <f aca="false">Ro*(SIN(ko*A134*pero)-(ko*A134*pero)*COS(ko*A134*pero))</f>
        <v>23.3527032191342</v>
      </c>
    </row>
    <row r="135" customFormat="false" ht="12.75" hidden="false" customHeight="false" outlineLevel="0" collapsed="false">
      <c r="A135" s="0" t="n">
        <v>89</v>
      </c>
      <c r="B135" s="0" t="n">
        <f aca="false">Ro*(COS(ko*A135*pero)+(ko*A135*pero)*SIN(ko*A135*pero))</f>
        <v>-9.72451025161474</v>
      </c>
      <c r="C135" s="0" t="n">
        <f aca="false">Ro*(SIN(ko*A135*pero)-(ko*A135*pero)*COS(ko*A135*pero))</f>
        <v>21.6869887663599</v>
      </c>
    </row>
    <row r="136" customFormat="false" ht="12.75" hidden="false" customHeight="false" outlineLevel="0" collapsed="false">
      <c r="A136" s="0" t="n">
        <v>90</v>
      </c>
      <c r="B136" s="0" t="n">
        <f aca="false">Ro*(COS(ko*A136*pero)+(ko*A136*pero)*SIN(ko*A136*pero))</f>
        <v>-19.6233855557478</v>
      </c>
      <c r="C136" s="0" t="n">
        <f aca="false">Ro*(SIN(ko*A136*pero)-(ko*A136*pero)*COS(ko*A136*pero))</f>
        <v>13.8771099191259</v>
      </c>
    </row>
    <row r="137" customFormat="false" ht="12.75" hidden="false" customHeight="false" outlineLevel="0" collapsed="false">
      <c r="A137" s="0" t="n">
        <v>91</v>
      </c>
      <c r="B137" s="0" t="n">
        <f aca="false">Ro*(COS(ko*A137*pero)+(ko*A137*pero)*SIN(ko*A137*pero))</f>
        <v>-24.2201159700008</v>
      </c>
      <c r="C137" s="0" t="n">
        <f aca="false">Ro*(SIN(ko*A137*pero)-(ko*A137*pero)*COS(ko*A137*pero))</f>
        <v>1.98490554552899</v>
      </c>
    </row>
    <row r="138" customFormat="false" ht="12.75" hidden="false" customHeight="false" outlineLevel="0" collapsed="false">
      <c r="A138" s="0" t="n">
        <v>92</v>
      </c>
      <c r="B138" s="0" t="n">
        <f aca="false">Ro*(COS(ko*A138*pero)+(ko*A138*pero)*SIN(ko*A138*pero))</f>
        <v>-22.1011191871802</v>
      </c>
      <c r="C138" s="0" t="n">
        <f aca="false">Ro*(SIN(ko*A138*pero)-(ko*A138*pero)*COS(ko*A138*pero))</f>
        <v>-10.7303025960982</v>
      </c>
    </row>
    <row r="139" customFormat="false" ht="12.75" hidden="false" customHeight="false" outlineLevel="0" collapsed="false">
      <c r="A139" s="0" t="n">
        <v>93</v>
      </c>
      <c r="B139" s="0" t="n">
        <f aca="false">Ro*(COS(ko*A139*pero)+(ko*A139*pero)*SIN(ko*A139*pero))</f>
        <v>-13.7149105397532</v>
      </c>
      <c r="C139" s="0" t="n">
        <f aca="false">Ro*(SIN(ko*A139*pero)-(ko*A139*pero)*COS(ko*A139*pero))</f>
        <v>-20.7047737437056</v>
      </c>
    </row>
    <row r="140" customFormat="false" ht="12.75" hidden="false" customHeight="false" outlineLevel="0" collapsed="false">
      <c r="A140" s="0" t="n">
        <v>94</v>
      </c>
      <c r="B140" s="0" t="n">
        <f aca="false">Ro*(COS(ko*A140*pero)+(ko*A140*pero)*SIN(ko*A140*pero))</f>
        <v>-1.2866129840572</v>
      </c>
      <c r="C140" s="0" t="n">
        <f aca="false">Ro*(SIN(ko*A140*pero)-(ko*A140*pero)*COS(ko*A140*pero))</f>
        <v>-25.0691281447782</v>
      </c>
    </row>
    <row r="141" customFormat="false" ht="12.75" hidden="false" customHeight="false" outlineLevel="0" collapsed="false">
      <c r="A141" s="0" t="n">
        <v>95</v>
      </c>
      <c r="B141" s="0" t="n">
        <f aca="false">Ro*(COS(ko*A141*pero)+(ko*A141*pero)*SIN(ko*A141*pero))</f>
        <v>11.7709996168622</v>
      </c>
      <c r="C141" s="0" t="n">
        <f aca="false">Ro*(SIN(ko*A141*pero)-(ko*A141*pero)*COS(ko*A141*pero))</f>
        <v>-22.4729354381075</v>
      </c>
    </row>
    <row r="142" customFormat="false" ht="12.75" hidden="false" customHeight="false" outlineLevel="0" collapsed="false">
      <c r="A142" s="0" t="n">
        <v>96</v>
      </c>
      <c r="B142" s="0" t="n">
        <f aca="false">Ro*(COS(ko*A142*pero)+(ko*A142*pero)*SIN(ko*A142*pero))</f>
        <v>21.7944579860456</v>
      </c>
      <c r="C142" s="0" t="n">
        <f aca="false">Ro*(SIN(ko*A142*pero)-(ko*A142*pero)*COS(ko*A142*pero))</f>
        <v>-13.4983750434028</v>
      </c>
    </row>
    <row r="143" customFormat="false" ht="12.75" hidden="false" customHeight="false" outlineLevel="0" collapsed="false">
      <c r="A143" s="0" t="n">
        <v>97</v>
      </c>
      <c r="B143" s="0" t="n">
        <f aca="false">Ro*(COS(ko*A143*pero)+(ko*A143*pero)*SIN(ko*A143*pero))</f>
        <v>25.8973679141946</v>
      </c>
      <c r="C143" s="0" t="n">
        <f aca="false">Ro*(SIN(ko*A143*pero)-(ko*A143*pero)*COS(ko*A143*pero))</f>
        <v>-0.537307755332333</v>
      </c>
    </row>
    <row r="144" customFormat="false" ht="12.75" hidden="false" customHeight="false" outlineLevel="0" collapsed="false">
      <c r="A144" s="0" t="n">
        <v>98</v>
      </c>
      <c r="B144" s="0" t="n">
        <f aca="false">Ro*(COS(ko*A144*pero)+(ko*A144*pero)*SIN(ko*A144*pero))</f>
        <v>22.8006756310796</v>
      </c>
      <c r="C144" s="0" t="n">
        <f aca="false">Ro*(SIN(ko*A144*pero)-(ko*A144*pero)*COS(ko*A144*pero))</f>
        <v>12.844919630714</v>
      </c>
    </row>
    <row r="145" customFormat="false" ht="12.75" hidden="false" customHeight="false" outlineLevel="0" collapsed="false">
      <c r="A145" s="0" t="n">
        <v>99</v>
      </c>
      <c r="B145" s="0" t="n">
        <f aca="false">Ro*(COS(ko*A145*pero)+(ko*A145*pero)*SIN(ko*A145*pero))</f>
        <v>13.2268494426446</v>
      </c>
      <c r="C145" s="0" t="n">
        <f aca="false">Ro*(SIN(ko*A145*pero)-(ko*A145*pero)*COS(ko*A145*pero))</f>
        <v>22.890089486016</v>
      </c>
    </row>
    <row r="146" customFormat="false" ht="12.75" hidden="false" customHeight="false" outlineLevel="0" collapsed="false">
      <c r="A146" s="0" t="n">
        <v>100</v>
      </c>
      <c r="B146" s="0" t="n">
        <f aca="false">Ro*(COS(ko*A146*pero)+(ko*A146*pero)*SIN(ko*A146*pero))</f>
        <v>-0.26236957418261</v>
      </c>
      <c r="C146" s="0" t="n">
        <f aca="false">Ro*(SIN(ko*A146*pero)-(ko*A146*pero)*COS(ko*A146*pero))</f>
        <v>26.7024801586413</v>
      </c>
    </row>
    <row r="147" customFormat="false" ht="12.75" hidden="false" customHeight="false" outlineLevel="0" collapsed="false">
      <c r="A147" s="0" t="n">
        <v>101</v>
      </c>
      <c r="B147" s="0" t="n">
        <f aca="false">Ro*(COS(ko*A147*pero)+(ko*A147*pero)*SIN(ko*A147*pero))</f>
        <v>-13.9503054106515</v>
      </c>
      <c r="C147" s="0" t="n">
        <f aca="false">Ro*(SIN(ko*A147*pero)-(ko*A147*pero)*COS(ko*A147*pero))</f>
        <v>23.0826422487201</v>
      </c>
    </row>
    <row r="148" customFormat="false" ht="12.75" hidden="false" customHeight="false" outlineLevel="0" collapsed="false">
      <c r="A148" s="0" t="n">
        <v>102</v>
      </c>
      <c r="B148" s="0" t="n">
        <f aca="false">Ro*(COS(ko*A148*pero)+(ko*A148*pero)*SIN(ko*A148*pero))</f>
        <v>-23.9892873931494</v>
      </c>
      <c r="C148" s="0" t="n">
        <f aca="false">Ro*(SIN(ko*A148*pero)-(ko*A148*pero)*COS(ko*A148*pero))</f>
        <v>12.8997737451235</v>
      </c>
    </row>
    <row r="149" customFormat="false" ht="12.75" hidden="false" customHeight="false" outlineLevel="0" collapsed="false">
      <c r="A149" s="0" t="n">
        <v>103</v>
      </c>
      <c r="B149" s="0" t="n">
        <f aca="false">Ro*(COS(ko*A149*pero)+(ko*A149*pero)*SIN(ko*A149*pero))</f>
        <v>-27.482130258365</v>
      </c>
      <c r="C149" s="0" t="n">
        <f aca="false">Ro*(SIN(ko*A149*pero)-(ko*A149*pero)*COS(ko*A149*pero))</f>
        <v>-1.11168120398044</v>
      </c>
    </row>
    <row r="150" customFormat="false" ht="12.75" hidden="false" customHeight="false" outlineLevel="0" collapsed="false">
      <c r="A150" s="0" t="n">
        <v>104</v>
      </c>
      <c r="B150" s="0" t="n">
        <f aca="false">Ro*(COS(ko*A150*pero)+(ko*A150*pero)*SIN(ko*A150*pero))</f>
        <v>-23.3172051296421</v>
      </c>
      <c r="C150" s="0" t="n">
        <f aca="false">Ro*(SIN(ko*A150*pero)-(ko*A150*pero)*COS(ko*A150*pero))</f>
        <v>-15.085326584686</v>
      </c>
    </row>
    <row r="151" customFormat="false" ht="12.75" hidden="false" customHeight="false" outlineLevel="0" collapsed="false">
      <c r="A151" s="0" t="n">
        <v>105</v>
      </c>
      <c r="B151" s="0" t="n">
        <f aca="false">Ro*(COS(ko*A151*pero)+(ko*A151*pero)*SIN(ko*A151*pero))</f>
        <v>-12.5166832957157</v>
      </c>
      <c r="C151" s="0" t="n">
        <f aca="false">Ro*(SIN(ko*A151*pero)-(ko*A151*pero)*COS(ko*A151*pero))</f>
        <v>-25.089642391702</v>
      </c>
    </row>
    <row r="152" customFormat="false" ht="12.75" hidden="false" customHeight="false" outlineLevel="0" collapsed="false">
      <c r="A152" s="0" t="n">
        <v>106</v>
      </c>
      <c r="B152" s="0" t="n">
        <f aca="false">Ro*(COS(ko*A152*pero)+(ko*A152*pero)*SIN(ko*A152*pero))</f>
        <v>2.00979277841285</v>
      </c>
      <c r="C152" s="0" t="n">
        <f aca="false">Ro*(SIN(ko*A152*pero)-(ko*A152*pero)*COS(ko*A152*pero))</f>
        <v>-28.234007865653</v>
      </c>
    </row>
    <row r="153" customFormat="false" ht="12.75" hidden="false" customHeight="false" outlineLevel="0" collapsed="false">
      <c r="A153" s="0" t="n">
        <v>107</v>
      </c>
      <c r="B153" s="0" t="n">
        <f aca="false">Ro*(COS(ko*A153*pero)+(ko*A153*pero)*SIN(ko*A153*pero))</f>
        <v>16.2480821469755</v>
      </c>
      <c r="C153" s="0" t="n">
        <f aca="false">Ro*(SIN(ko*A153*pero)-(ko*A153*pero)*COS(ko*A153*pero))</f>
        <v>-23.5028043661414</v>
      </c>
    </row>
    <row r="154" customFormat="false" ht="12.75" hidden="false" customHeight="false" outlineLevel="0" collapsed="false">
      <c r="A154" s="0" t="n">
        <v>108</v>
      </c>
      <c r="B154" s="0" t="n">
        <f aca="false">Ro*(COS(ko*A154*pero)+(ko*A154*pero)*SIN(ko*A154*pero))</f>
        <v>26.1887203409672</v>
      </c>
      <c r="C154" s="0" t="n">
        <f aca="false">Ro*(SIN(ko*A154*pero)-(ko*A154*pero)*COS(ko*A154*pero))</f>
        <v>-12.0772099859833</v>
      </c>
    </row>
    <row r="155" customFormat="false" ht="12.75" hidden="false" customHeight="false" outlineLevel="0" collapsed="false">
      <c r="A155" s="0" t="n">
        <v>109</v>
      </c>
      <c r="B155" s="0" t="n">
        <f aca="false">Ro*(COS(ko*A155*pero)+(ko*A155*pero)*SIN(ko*A155*pero))</f>
        <v>28.9558306538866</v>
      </c>
      <c r="C155" s="0" t="n">
        <f aca="false">Ro*(SIN(ko*A155*pero)-(ko*A155*pero)*COS(ko*A155*pero))</f>
        <v>2.9557742062268</v>
      </c>
    </row>
    <row r="156" customFormat="false" ht="12.75" hidden="false" customHeight="false" outlineLevel="0" collapsed="false">
      <c r="A156" s="0" t="n">
        <v>110</v>
      </c>
      <c r="B156" s="0" t="n">
        <f aca="false">Ro*(COS(ko*A156*pero)+(ko*A156*pero)*SIN(ko*A156*pero))</f>
        <v>23.6379531101906</v>
      </c>
      <c r="C156" s="0" t="n">
        <f aca="false">Ro*(SIN(ko*A156*pero)-(ko*A156*pero)*COS(ko*A156*pero))</f>
        <v>17.4366030781198</v>
      </c>
    </row>
    <row r="157" customFormat="false" ht="12.75" hidden="false" customHeight="false" outlineLevel="0" collapsed="false">
      <c r="A157" s="0" t="n">
        <v>111</v>
      </c>
      <c r="B157" s="0" t="n">
        <f aca="false">Ro*(COS(ko*A157*pero)+(ko*A157*pero)*SIN(ko*A157*pero))</f>
        <v>11.5810833290168</v>
      </c>
      <c r="C157" s="0" t="n">
        <f aca="false">Ro*(SIN(ko*A157*pero)-(ko*A157*pero)*COS(ko*A157*pero))</f>
        <v>27.2840659626719</v>
      </c>
    </row>
    <row r="158" customFormat="false" ht="12.75" hidden="false" customHeight="false" outlineLevel="0" collapsed="false">
      <c r="A158" s="0" t="n">
        <v>112</v>
      </c>
      <c r="B158" s="0" t="n">
        <f aca="false">Ro*(COS(ko*A158*pero)+(ko*A158*pero)*SIN(ko*A158*pero))</f>
        <v>-3.94860061992928</v>
      </c>
      <c r="C158" s="0" t="n">
        <f aca="false">Ro*(SIN(ko*A158*pero)-(ko*A158*pero)*COS(ko*A158*pero))</f>
        <v>29.6453480383657</v>
      </c>
    </row>
    <row r="159" customFormat="false" ht="12.75" hidden="false" customHeight="false" outlineLevel="0" collapsed="false">
      <c r="A159" s="0" t="n">
        <v>113</v>
      </c>
      <c r="B159" s="0" t="n">
        <f aca="false">Ro*(COS(ko*A159*pero)+(ko*A159*pero)*SIN(ko*A159*pero))</f>
        <v>-18.6488550713198</v>
      </c>
      <c r="C159" s="0" t="n">
        <f aca="false">Ro*(SIN(ko*A159*pero)-(ko*A159*pero)*COS(ko*A159*pero))</f>
        <v>23.7212402837586</v>
      </c>
    </row>
    <row r="160" customFormat="false" ht="12.75" hidden="false" customHeight="false" outlineLevel="0" collapsed="false">
      <c r="A160" s="0" t="n">
        <v>114</v>
      </c>
      <c r="B160" s="0" t="n">
        <f aca="false">Ro*(COS(ko*A160*pero)+(ko*A160*pero)*SIN(ko*A160*pero))</f>
        <v>-28.3732065705864</v>
      </c>
      <c r="C160" s="0" t="n">
        <f aca="false">Ro*(SIN(ko*A160*pero)-(ko*A160*pero)*COS(ko*A160*pero))</f>
        <v>11.0281313979287</v>
      </c>
    </row>
    <row r="161" customFormat="false" ht="12.75" hidden="false" customHeight="false" outlineLevel="0" collapsed="false">
      <c r="A161" s="0" t="n">
        <v>115</v>
      </c>
      <c r="B161" s="0" t="n">
        <f aca="false">Ro*(COS(ko*A161*pero)+(ko*A161*pero)*SIN(ko*A161*pero))</f>
        <v>-30.3003448638312</v>
      </c>
      <c r="C161" s="0" t="n">
        <f aca="false">Ro*(SIN(ko*A161*pero)-(ko*A161*pero)*COS(ko*A161*pero))</f>
        <v>-4.98715347399462</v>
      </c>
    </row>
    <row r="162" customFormat="false" ht="12.75" hidden="false" customHeight="false" outlineLevel="0" collapsed="false">
      <c r="A162" s="0" t="n">
        <v>116</v>
      </c>
      <c r="B162" s="0" t="n">
        <f aca="false">Ro*(COS(ko*A162*pero)+(ko*A162*pero)*SIN(ko*A162*pero))</f>
        <v>-23.7513331895955</v>
      </c>
      <c r="C162" s="0" t="n">
        <f aca="false">Ro*(SIN(ko*A162*pero)-(ko*A162*pero)*COS(ko*A162*pero))</f>
        <v>-19.8827413609669</v>
      </c>
    </row>
    <row r="163" customFormat="false" ht="12.75" hidden="false" customHeight="false" outlineLevel="0" collapsed="false">
      <c r="A163" s="0" t="n">
        <v>117</v>
      </c>
      <c r="B163" s="0" t="n">
        <f aca="false">Ro*(COS(ko*A163*pero)+(ko*A163*pero)*SIN(ko*A163*pero))</f>
        <v>-10.4182816264287</v>
      </c>
      <c r="C163" s="0" t="n">
        <f aca="false">Ro*(SIN(ko*A163*pero)-(ko*A163*pero)*COS(ko*A163*pero))</f>
        <v>-29.453655837427</v>
      </c>
    </row>
    <row r="164" customFormat="false" ht="12.75" hidden="false" customHeight="false" outlineLevel="0" collapsed="false">
      <c r="A164" s="0" t="n">
        <v>118</v>
      </c>
      <c r="B164" s="0" t="n">
        <f aca="false">Ro*(COS(ko*A164*pero)+(ko*A164*pero)*SIN(ko*A164*pero))</f>
        <v>6.07022178074683</v>
      </c>
      <c r="C164" s="0" t="n">
        <f aca="false">Ro*(SIN(ko*A164*pero)-(ko*A164*pero)*COS(ko*A164*pero))</f>
        <v>-30.9186450536486</v>
      </c>
    </row>
    <row r="165" customFormat="false" ht="12.75" hidden="false" customHeight="false" outlineLevel="0" collapsed="false">
      <c r="A165" s="0" t="n">
        <v>119</v>
      </c>
      <c r="B165" s="0" t="n">
        <f aca="false">Ro*(COS(ko*A165*pero)+(ko*A165*pero)*SIN(ko*A165*pero))</f>
        <v>21.1361056500877</v>
      </c>
      <c r="C165" s="0" t="n">
        <f aca="false">Ro*(SIN(ko*A165*pero)-(ko*A165*pero)*COS(ko*A165*pero))</f>
        <v>-23.7269800187456</v>
      </c>
    </row>
    <row r="166" customFormat="false" ht="12.75" hidden="false" customHeight="false" outlineLevel="0" collapsed="false">
      <c r="A166" s="0" t="n">
        <v>120</v>
      </c>
      <c r="B166" s="0" t="n">
        <f aca="false">Ro*(COS(ko*A166*pero)+(ko*A166*pero)*SIN(ko*A166*pero))</f>
        <v>30.5229175940667</v>
      </c>
      <c r="C166" s="0" t="n">
        <f aca="false">Ro*(SIN(ko*A166*pero)-(ko*A166*pero)*COS(ko*A166*pero))</f>
        <v>-9.75156147009183</v>
      </c>
    </row>
    <row r="167" customFormat="false" ht="12.75" hidden="false" customHeight="false" outlineLevel="0" collapsed="false">
      <c r="A167" s="0" t="n">
        <v>121</v>
      </c>
      <c r="B167" s="0" t="n">
        <f aca="false">Ro*(COS(ko*A167*pero)+(ko*A167*pero)*SIN(ko*A167*pero))</f>
        <v>31.4981152156582</v>
      </c>
      <c r="C167" s="0" t="n">
        <f aca="false">Ro*(SIN(ko*A167*pero)-(ko*A167*pero)*COS(ko*A167*pero))</f>
        <v>7.19650348257497</v>
      </c>
    </row>
    <row r="168" customFormat="false" ht="12.75" hidden="false" customHeight="false" outlineLevel="0" collapsed="false">
      <c r="A168" s="0" t="n">
        <v>122</v>
      </c>
      <c r="B168" s="0" t="n">
        <f aca="false">Ro*(COS(ko*A168*pero)+(ko*A168*pero)*SIN(ko*A168*pero))</f>
        <v>23.6470122511764</v>
      </c>
      <c r="C168" s="0" t="n">
        <f aca="false">Ro*(SIN(ko*A168*pero)-(ko*A168*pero)*COS(ko*A168*pero))</f>
        <v>22.4067351329376</v>
      </c>
    </row>
    <row r="169" customFormat="false" ht="12.75" hidden="false" customHeight="false" outlineLevel="0" collapsed="false">
      <c r="A169" s="0" t="n">
        <v>123</v>
      </c>
      <c r="B169" s="0" t="n">
        <f aca="false">Ro*(COS(ko*A169*pero)+(ko*A169*pero)*SIN(ko*A169*pero))</f>
        <v>9.02809892710224</v>
      </c>
      <c r="C169" s="0" t="n">
        <f aca="false">Ro*(SIN(ko*A169*pero)-(ko*A169*pero)*COS(ko*A169*pero))</f>
        <v>31.578489656023</v>
      </c>
    </row>
    <row r="170" customFormat="false" ht="12.75" hidden="false" customHeight="false" outlineLevel="0" collapsed="false">
      <c r="A170" s="0" t="n">
        <v>124</v>
      </c>
      <c r="B170" s="0" t="n">
        <f aca="false">Ro*(COS(ko*A170*pero)+(ko*A170*pero)*SIN(ko*A170*pero))</f>
        <v>-8.3646069589542</v>
      </c>
      <c r="C170" s="0" t="n">
        <f aca="false">Ro*(SIN(ko*A170*pero)-(ko*A170*pero)*COS(ko*A170*pero))</f>
        <v>32.0366681997425</v>
      </c>
    </row>
    <row r="171" customFormat="false" ht="12.75" hidden="false" customHeight="false" outlineLevel="0" collapsed="false">
      <c r="A171" s="0" t="n">
        <v>125</v>
      </c>
      <c r="B171" s="0" t="n">
        <f aca="false">Ro*(COS(ko*A171*pero)+(ko*A171*pero)*SIN(ko*A171*pero))</f>
        <v>-23.692363608907</v>
      </c>
      <c r="C171" s="0" t="n">
        <f aca="false">Ro*(SIN(ko*A171*pero)-(ko*A171*pero)*COS(ko*A171*pero))</f>
        <v>23.5103469460464</v>
      </c>
    </row>
    <row r="172" customFormat="false" ht="12.75" hidden="false" customHeight="false" outlineLevel="0" collapsed="false">
      <c r="A172" s="0" t="n">
        <v>126</v>
      </c>
      <c r="B172" s="0" t="n">
        <f aca="false">Ro*(COS(ko*A172*pero)+(ko*A172*pero)*SIN(ko*A172*pero))</f>
        <v>-32.6178676721485</v>
      </c>
      <c r="C172" s="0" t="n">
        <f aca="false">Ro*(SIN(ko*A172*pero)-(ko*A172*pero)*COS(ko*A172*pero))</f>
        <v>8.24812291743946</v>
      </c>
    </row>
    <row r="173" customFormat="false" ht="12.75" hidden="false" customHeight="false" outlineLevel="0" collapsed="false">
      <c r="A173" s="0" t="n">
        <v>127</v>
      </c>
      <c r="B173" s="0" t="n">
        <f aca="false">Ro*(COS(ko*A173*pero)+(ko*A173*pero)*SIN(ko*A173*pero))</f>
        <v>-32.5322666022153</v>
      </c>
      <c r="C173" s="0" t="n">
        <f aca="false">Ro*(SIN(ko*A173*pero)-(ko*A173*pero)*COS(ko*A173*pero))</f>
        <v>-9.57305266657879</v>
      </c>
    </row>
    <row r="174" customFormat="false" ht="12.75" hidden="false" customHeight="false" outlineLevel="0" collapsed="false">
      <c r="A174" s="0" t="n">
        <v>128</v>
      </c>
      <c r="B174" s="0" t="n">
        <f aca="false">Ro*(COS(ko*A174*pero)+(ko*A174*pero)*SIN(ko*A174*pero))</f>
        <v>-23.3159889182627</v>
      </c>
      <c r="C174" s="0" t="n">
        <f aca="false">Ro*(SIN(ko*A174*pero)-(ko*A174*pero)*COS(ko*A174*pero))</f>
        <v>-24.9906746837849</v>
      </c>
    </row>
    <row r="175" customFormat="false" ht="12.75" hidden="false" customHeight="false" outlineLevel="0" collapsed="false">
      <c r="A175" s="0" t="n">
        <v>129</v>
      </c>
      <c r="B175" s="0" t="n">
        <f aca="false">Ro*(COS(ko*A175*pero)+(ko*A175*pero)*SIN(ko*A175*pero))</f>
        <v>-7.41196351964511</v>
      </c>
      <c r="C175" s="0" t="n">
        <f aca="false">Ro*(SIN(ko*A175*pero)-(ko*A175*pero)*COS(ko*A175*pero))</f>
        <v>-33.6385489904107</v>
      </c>
    </row>
    <row r="176" customFormat="false" ht="12.75" hidden="false" customHeight="false" outlineLevel="0" collapsed="false">
      <c r="A176" s="0" t="n">
        <v>130</v>
      </c>
      <c r="B176" s="0" t="n">
        <f aca="false">Ro*(COS(ko*A176*pero)+(ko*A176*pero)*SIN(ko*A176*pero))</f>
        <v>10.8202749107287</v>
      </c>
      <c r="C176" s="0" t="n">
        <f aca="false">Ro*(SIN(ko*A176*pero)-(ko*A176*pero)*COS(ko*A176*pero))</f>
        <v>-32.9829262122002</v>
      </c>
    </row>
    <row r="177" customFormat="false" ht="12.75" hidden="false" customHeight="false" outlineLevel="0" collapsed="false">
      <c r="A177" s="0" t="n">
        <v>131</v>
      </c>
      <c r="B177" s="0" t="n">
        <f aca="false">Ro*(COS(ko*A177*pero)+(ko*A177*pero)*SIN(ko*A177*pero))</f>
        <v>26.2993050542929</v>
      </c>
      <c r="C177" s="0" t="n">
        <f aca="false">Ro*(SIN(ko*A177*pero)-(ko*A177*pero)*COS(ko*A177*pero))</f>
        <v>-23.0630327981315</v>
      </c>
    </row>
    <row r="178" customFormat="false" ht="12.75" hidden="false" customHeight="false" outlineLevel="0" collapsed="false">
      <c r="A178" s="0" t="n">
        <v>132</v>
      </c>
      <c r="B178" s="0" t="n">
        <f aca="false">Ro*(COS(ko*A178*pero)+(ko*A178*pero)*SIN(ko*A178*pero))</f>
        <v>34.6380365356169</v>
      </c>
      <c r="C178" s="0" t="n">
        <f aca="false">Ro*(SIN(ko*A178*pero)-(ko*A178*pero)*COS(ko*A178*pero))</f>
        <v>-6.52005206450502</v>
      </c>
    </row>
    <row r="179" customFormat="false" ht="12.75" hidden="false" customHeight="false" outlineLevel="0" collapsed="false">
      <c r="A179" s="0" t="n">
        <v>133</v>
      </c>
      <c r="B179" s="0" t="n">
        <f aca="false">Ro*(COS(ko*A179*pero)+(ko*A179*pero)*SIN(ko*A179*pero))</f>
        <v>33.3867193952246</v>
      </c>
      <c r="C179" s="0" t="n">
        <f aca="false">Ro*(SIN(ko*A179*pero)-(ko*A179*pero)*COS(ko*A179*pero))</f>
        <v>12.1046237458317</v>
      </c>
    </row>
    <row r="180" customFormat="false" ht="12.75" hidden="false" customHeight="false" outlineLevel="0" collapsed="false">
      <c r="A180" s="0" t="n">
        <v>134</v>
      </c>
      <c r="B180" s="0" t="n">
        <f aca="false">Ro*(COS(ko*A180*pero)+(ko*A180*pero)*SIN(ko*A180*pero))</f>
        <v>22.7506649710334</v>
      </c>
      <c r="C180" s="0" t="n">
        <f aca="false">Ro*(SIN(ko*A180*pero)-(ko*A180*pero)*COS(ko*A180*pero))</f>
        <v>27.615847871708</v>
      </c>
    </row>
    <row r="181" customFormat="false" ht="12.75" hidden="false" customHeight="false" outlineLevel="0" collapsed="false">
      <c r="A181" s="0" t="n">
        <v>135</v>
      </c>
      <c r="B181" s="0" t="n">
        <f aca="false">Ro*(COS(ko*A181*pero)+(ko*A181*pero)*SIN(ko*A181*pero))</f>
        <v>5.57292108514119</v>
      </c>
      <c r="C181" s="0" t="n">
        <f aca="false">Ro*(SIN(ko*A181*pero)-(ko*A181*pero)*COS(ko*A181*pero))</f>
        <v>35.6138426939176</v>
      </c>
    </row>
    <row r="182" customFormat="false" ht="12.75" hidden="false" customHeight="false" outlineLevel="0" collapsed="false">
      <c r="A182" s="0" t="n">
        <v>136</v>
      </c>
      <c r="B182" s="0" t="n">
        <f aca="false">Ro*(COS(ko*A182*pero)+(ko*A182*pero)*SIN(ko*A182*pero))</f>
        <v>-13.4243670030041</v>
      </c>
      <c r="C182" s="0" t="n">
        <f aca="false">Ro*(SIN(ko*A182*pero)-(ko*A182*pero)*COS(ko*A182*pero))</f>
        <v>33.7417784093348</v>
      </c>
    </row>
    <row r="183" customFormat="false" ht="12.75" hidden="false" customHeight="false" outlineLevel="0" collapsed="false">
      <c r="A183" s="0" t="n">
        <v>137</v>
      </c>
      <c r="B183" s="0" t="n">
        <f aca="false">Ro*(COS(ko*A183*pero)+(ko*A183*pero)*SIN(ko*A183*pero))</f>
        <v>-28.9378561802604</v>
      </c>
      <c r="C183" s="0" t="n">
        <f aca="false">Ro*(SIN(ko*A183*pero)-(ko*A183*pero)*COS(ko*A183*pero))</f>
        <v>22.3781653942211</v>
      </c>
    </row>
    <row r="184" customFormat="false" ht="12.75" hidden="false" customHeight="false" outlineLevel="0" collapsed="false">
      <c r="A184" s="0" t="n">
        <v>138</v>
      </c>
      <c r="B184" s="0" t="n">
        <f aca="false">Ro*(COS(ko*A184*pero)+(ko*A184*pero)*SIN(ko*A184*pero))</f>
        <v>-36.563493198898</v>
      </c>
      <c r="C184" s="0" t="n">
        <f aca="false">Ro*(SIN(ko*A184*pero)-(ko*A184*pero)*COS(ko*A184*pero))</f>
        <v>4.57120412321911</v>
      </c>
    </row>
    <row r="185" customFormat="false" ht="12.75" hidden="false" customHeight="false" outlineLevel="0" collapsed="false">
      <c r="A185" s="0" t="n">
        <v>139</v>
      </c>
      <c r="B185" s="0" t="n">
        <f aca="false">Ro*(COS(ko*A185*pero)+(ko*A185*pero)*SIN(ko*A185*pero))</f>
        <v>-34.046298649112</v>
      </c>
      <c r="C185" s="0" t="n">
        <f aca="false">Ro*(SIN(ko*A185*pero)-(ko*A185*pero)*COS(ko*A185*pero))</f>
        <v>-14.7776924421846</v>
      </c>
    </row>
    <row r="186" customFormat="false" ht="12.75" hidden="false" customHeight="false" outlineLevel="0" collapsed="false">
      <c r="A186" s="0" t="n">
        <v>140</v>
      </c>
      <c r="B186" s="0" t="n">
        <f aca="false">Ro*(COS(ko*A186*pero)+(ko*A186*pero)*SIN(ko*A186*pero))</f>
        <v>-21.9449092879703</v>
      </c>
      <c r="C186" s="0" t="n">
        <f aca="false">Ro*(SIN(ko*A186*pero)-(ko*A186*pero)*COS(ko*A186*pero))</f>
        <v>-30.2628464259112</v>
      </c>
    </row>
    <row r="187" customFormat="false" ht="12.75" hidden="false" customHeight="false" outlineLevel="0" collapsed="false">
      <c r="A187" s="0" t="n">
        <v>141</v>
      </c>
      <c r="B187" s="0" t="n">
        <f aca="false">Ro*(COS(ko*A187*pero)+(ko*A187*pero)*SIN(ko*A187*pero))</f>
        <v>-3.51563539112995</v>
      </c>
      <c r="C187" s="0" t="n">
        <f aca="false">Ro*(SIN(ko*A187*pero)-(ko*A187*pero)*COS(ko*A187*pero))</f>
        <v>-37.4845310140631</v>
      </c>
    </row>
    <row r="188" customFormat="false" ht="12.75" hidden="false" customHeight="false" outlineLevel="0" collapsed="false">
      <c r="A188" s="0" t="n">
        <v>142</v>
      </c>
      <c r="B188" s="0" t="n">
        <f aca="false">Ro*(COS(ko*A188*pero)+(ko*A188*pero)*SIN(ko*A188*pero))</f>
        <v>16.1627100263258</v>
      </c>
      <c r="C188" s="0" t="n">
        <f aca="false">Ro*(SIN(ko*A188*pero)-(ko*A188*pero)*COS(ko*A188*pero))</f>
        <v>-34.2985418130495</v>
      </c>
    </row>
    <row r="189" customFormat="false" ht="12.75" hidden="false" customHeight="false" outlineLevel="0" collapsed="false">
      <c r="A189" s="0" t="n">
        <v>143</v>
      </c>
      <c r="B189" s="0" t="n">
        <f aca="false">Ro*(COS(ko*A189*pero)+(ko*A189*pero)*SIN(ko*A189*pero))</f>
        <v>31.5883020309939</v>
      </c>
      <c r="C189" s="0" t="n">
        <f aca="false">Ro*(SIN(ko*A189*pero)-(ko*A189*pero)*COS(ko*A189*pero))</f>
        <v>-21.45036869849</v>
      </c>
    </row>
    <row r="190" customFormat="false" ht="12.75" hidden="false" customHeight="false" outlineLevel="0" collapsed="false">
      <c r="A190" s="0" t="n">
        <v>144</v>
      </c>
      <c r="B190" s="0" t="n">
        <f aca="false">Ro*(COS(ko*A190*pero)+(ko*A190*pero)*SIN(ko*A190*pero))</f>
        <v>38.3745202065073</v>
      </c>
      <c r="C190" s="0" t="n">
        <f aca="false">Ro*(SIN(ko*A190*pero)-(ko*A190*pero)*COS(ko*A190*pero))</f>
        <v>-2.40704929022248</v>
      </c>
    </row>
    <row r="191" customFormat="false" ht="12.75" hidden="false" customHeight="false" outlineLevel="0" collapsed="false">
      <c r="A191" s="0" t="n">
        <v>145</v>
      </c>
      <c r="B191" s="0" t="n">
        <f aca="false">Ro*(COS(ko*A191*pero)+(ko*A191*pero)*SIN(ko*A191*pero))</f>
        <v>34.4968389898492</v>
      </c>
      <c r="C191" s="0" t="n">
        <f aca="false">Ro*(SIN(ko*A191*pero)-(ko*A191*pero)*COS(ko*A191*pero))</f>
        <v>17.577454314924</v>
      </c>
    </row>
    <row r="192" customFormat="false" ht="12.75" hidden="false" customHeight="false" outlineLevel="0" collapsed="false">
      <c r="A192" s="0" t="n">
        <v>146</v>
      </c>
      <c r="B192" s="0" t="n">
        <f aca="false">Ro*(COS(ko*A192*pero)+(ko*A192*pero)*SIN(ko*A192*pero))</f>
        <v>20.8941139301401</v>
      </c>
      <c r="C192" s="0" t="n">
        <f aca="false">Ro*(SIN(ko*A192*pero)-(ko*A192*pero)*COS(ko*A192*pero))</f>
        <v>32.9116770301311</v>
      </c>
    </row>
    <row r="193" customFormat="false" ht="12.75" hidden="false" customHeight="false" outlineLevel="0" collapsed="false">
      <c r="A193" s="0" t="n">
        <v>147</v>
      </c>
      <c r="B193" s="0" t="n">
        <f aca="false">Ro*(COS(ko*A193*pero)+(ko*A193*pero)*SIN(ko*A193*pero))</f>
        <v>1.24637978531236</v>
      </c>
      <c r="C193" s="0" t="n">
        <f aca="false">Ro*(SIN(ko*A193*pero)-(ko*A193*pero)*COS(ko*A193*pero))</f>
        <v>39.2310498065689</v>
      </c>
    </row>
    <row r="194" customFormat="false" ht="12.75" hidden="false" customHeight="false" outlineLevel="0" collapsed="false">
      <c r="A194" s="0" t="n">
        <v>148</v>
      </c>
      <c r="B194" s="0" t="n">
        <f aca="false">Ro*(COS(ko*A194*pero)+(ko*A194*pero)*SIN(ko*A194*pero))</f>
        <v>-19.0198869740355</v>
      </c>
      <c r="C194" s="0" t="n">
        <f aca="false">Ro*(SIN(ko*A194*pero)-(ko*A194*pero)*COS(ko*A194*pero))</f>
        <v>34.6395936592783</v>
      </c>
    </row>
    <row r="195" customFormat="false" ht="12.75" hidden="false" customHeight="false" outlineLevel="0" collapsed="false">
      <c r="A195" s="0" t="n">
        <v>149</v>
      </c>
      <c r="B195" s="0" t="n">
        <f aca="false">Ro*(COS(ko*A195*pero)+(ko*A195*pero)*SIN(ko*A195*pero))</f>
        <v>-34.2303997627342</v>
      </c>
      <c r="C195" s="0" t="n">
        <f aca="false">Ro*(SIN(ko*A195*pero)-(ko*A195*pero)*COS(ko*A195*pero))</f>
        <v>20.2758148446754</v>
      </c>
    </row>
    <row r="196" customFormat="false" ht="12.75" hidden="false" customHeight="false" outlineLevel="0" collapsed="false">
      <c r="A196" s="0" t="n">
        <v>150</v>
      </c>
      <c r="B196" s="0" t="n">
        <f aca="false">Ro*(COS(ko*A196*pero)+(ko*A196*pero)*SIN(ko*A196*pero))</f>
        <v>-40.0517376482698</v>
      </c>
      <c r="C196" s="0" t="n">
        <f aca="false">Ro*(SIN(ko*A196*pero)-(ko*A196*pero)*COS(ko*A196*pero))</f>
        <v>0.0346596359129912</v>
      </c>
    </row>
    <row r="197" customFormat="false" ht="12.75" hidden="false" customHeight="false" outlineLevel="0" collapsed="false">
      <c r="A197" s="0" t="n">
        <v>151</v>
      </c>
      <c r="B197" s="0" t="n">
        <f aca="false">Ro*(COS(ko*A197*pero)+(ko*A197*pero)*SIN(ko*A197*pero))</f>
        <v>-34.7252846033416</v>
      </c>
      <c r="C197" s="0" t="n">
        <f aca="false">Ro*(SIN(ko*A197*pero)-(ko*A197*pero)*COS(ko*A197*pero))</f>
        <v>-20.4878993997445</v>
      </c>
    </row>
    <row r="198" customFormat="false" ht="12.75" hidden="false" customHeight="false" outlineLevel="0" collapsed="false">
      <c r="A198" s="0" t="n">
        <v>152</v>
      </c>
      <c r="B198" s="0" t="n">
        <f aca="false">Ro*(COS(ko*A198*pero)+(ko*A198*pero)*SIN(ko*A198*pero))</f>
        <v>-19.595242025407</v>
      </c>
      <c r="C198" s="0" t="n">
        <f aca="false">Ro*(SIN(ko*A198*pero)-(ko*A198*pero)*COS(ko*A198*pero))</f>
        <v>-35.5418766173179</v>
      </c>
    </row>
    <row r="199" customFormat="false" ht="12.75" hidden="false" customHeight="false" outlineLevel="0" collapsed="false">
      <c r="A199" s="0" t="n">
        <v>153</v>
      </c>
      <c r="B199" s="0" t="n">
        <f aca="false">Ro*(COS(ko*A199*pero)+(ko*A199*pero)*SIN(ko*A199*pero))</f>
        <v>1.22698051521237</v>
      </c>
      <c r="C199" s="0" t="n">
        <f aca="false">Ro*(SIN(ko*A199*pero)-(ko*A199*pero)*COS(ko*A199*pero))</f>
        <v>-40.834234185361</v>
      </c>
    </row>
    <row r="200" customFormat="false" ht="12.75" hidden="false" customHeight="false" outlineLevel="0" collapsed="false">
      <c r="A200" s="0" t="n">
        <v>154</v>
      </c>
      <c r="B200" s="0" t="n">
        <f aca="false">Ro*(COS(ko*A200*pero)+(ko*A200*pero)*SIN(ko*A200*pero))</f>
        <v>21.9793154519255</v>
      </c>
      <c r="C200" s="0" t="n">
        <f aca="false">Ro*(SIN(ko*A200*pero)-(ko*A200*pero)*COS(ko*A200*pero))</f>
        <v>-34.7524687236165</v>
      </c>
    </row>
    <row r="201" customFormat="false" ht="12.75" hidden="false" customHeight="false" outlineLevel="0" collapsed="false">
      <c r="C201" s="0" t="n">
        <f aca="false">Ro*SIN(ko*A201*pero)*SIN(ko*A201*pero)*COS(ko*A201*pero)</f>
        <v>0</v>
      </c>
    </row>
    <row r="202" customFormat="false" ht="12.75" hidden="false" customHeight="false" outlineLevel="0" collapsed="false">
      <c r="C202" s="0" t="n">
        <f aca="false">Ro*SIN(ko*A202*pero)*SIN(ko*A202*pero)*COS(ko*A202*pero)</f>
        <v>0</v>
      </c>
    </row>
    <row r="203" customFormat="false" ht="12.75" hidden="false" customHeight="false" outlineLevel="0" collapsed="false">
      <c r="C203" s="0" t="n">
        <f aca="false">Ro*SIN(ko*A203*pero)*SIN(ko*A203*pero)*COS(ko*A203*pero)</f>
        <v>0</v>
      </c>
    </row>
    <row r="204" customFormat="false" ht="12.75" hidden="false" customHeight="false" outlineLevel="0" collapsed="false">
      <c r="C204" s="0" t="n">
        <f aca="false">Ro*SIN(ko*A204*pero)*SIN(ko*A204*pero)*COS(ko*A204*pero)</f>
        <v>0</v>
      </c>
    </row>
    <row r="205" customFormat="false" ht="12.75" hidden="false" customHeight="false" outlineLevel="0" collapsed="false">
      <c r="C205" s="0" t="n">
        <f aca="false">Ro*SIN(ko*A205*pero)*SIN(ko*A205*pero)*COS(ko*A205*pero)</f>
        <v>0</v>
      </c>
    </row>
    <row r="206" customFormat="false" ht="12.75" hidden="false" customHeight="false" outlineLevel="0" collapsed="false">
      <c r="C206" s="0" t="n">
        <f aca="false">Ro*SIN(ko*A206*pero)*SIN(ko*A206*pero)*COS(ko*A206*pero)</f>
        <v>0</v>
      </c>
    </row>
    <row r="207" customFormat="false" ht="12.75" hidden="false" customHeight="false" outlineLevel="0" collapsed="false">
      <c r="C207" s="0" t="n">
        <f aca="false">Ro*SIN(ko*A207*pero)*SIN(ko*A207*pero)*COS(ko*A207*pero)</f>
        <v>0</v>
      </c>
    </row>
    <row r="208" customFormat="false" ht="12.75" hidden="false" customHeight="false" outlineLevel="0" collapsed="false">
      <c r="C208" s="0" t="n">
        <f aca="false">Ro*SIN(ko*A208*pero)*SIN(ko*A208*pero)*COS(ko*A208*pero)</f>
        <v>0</v>
      </c>
    </row>
    <row r="209" customFormat="false" ht="12.75" hidden="false" customHeight="false" outlineLevel="0" collapsed="false">
      <c r="C209" s="0" t="n">
        <f aca="false">Ro*SIN(ko*A209*pero)*SIN(ko*A209*pero)*COS(ko*A209*pero)</f>
        <v>0</v>
      </c>
    </row>
    <row r="210" customFormat="false" ht="12.75" hidden="false" customHeight="false" outlineLevel="0" collapsed="false">
      <c r="C210" s="0" t="n">
        <f aca="false">Ro*SIN(ko*A210*pero)*SIN(ko*A210*pero)*COS(ko*A210*pero)</f>
        <v>0</v>
      </c>
    </row>
    <row r="211" customFormat="false" ht="12.75" hidden="false" customHeight="false" outlineLevel="0" collapsed="false">
      <c r="C211" s="0" t="n">
        <f aca="false">Ro*SIN(ko*A211*pero)*SIN(ko*A211*pero)*COS(ko*A211*pero)</f>
        <v>0</v>
      </c>
    </row>
    <row r="212" customFormat="false" ht="12.75" hidden="false" customHeight="false" outlineLevel="0" collapsed="false">
      <c r="C212" s="0" t="n">
        <f aca="false">Ro*SIN(ko*A212*pero)*SIN(ko*A212*pero)*COS(ko*A212*pero)</f>
        <v>0</v>
      </c>
    </row>
    <row r="213" customFormat="false" ht="12.75" hidden="false" customHeight="false" outlineLevel="0" collapsed="false">
      <c r="C213" s="0" t="n">
        <f aca="false">Ro*SIN(ko*A213*pero)*SIN(ko*A213*pero)*COS(ko*A213*pero)</f>
        <v>0</v>
      </c>
    </row>
  </sheetData>
  <mergeCells count="1">
    <mergeCell ref="A1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7" t="s">
        <v>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3.5" hidden="false" customHeight="false" outlineLevel="0" collapsed="false"/>
    <row r="5" customFormat="false" ht="12.75" hidden="false" customHeight="false" outlineLevel="0" collapsed="false">
      <c r="B5" s="7"/>
      <c r="C5" s="8"/>
      <c r="D5" s="9"/>
    </row>
    <row r="6" customFormat="false" ht="12.75" hidden="false" customHeight="false" outlineLevel="0" collapsed="false">
      <c r="B6" s="10"/>
      <c r="C6" s="11"/>
      <c r="D6" s="12"/>
    </row>
    <row r="7" customFormat="false" ht="12.75" hidden="false" customHeight="false" outlineLevel="0" collapsed="false">
      <c r="B7" s="10"/>
      <c r="C7" s="11"/>
      <c r="D7" s="12"/>
    </row>
    <row r="8" customFormat="false" ht="12.75" hidden="false" customHeight="false" outlineLevel="0" collapsed="false">
      <c r="B8" s="10"/>
      <c r="C8" s="11"/>
      <c r="D8" s="12"/>
      <c r="Y8" s="0" t="n">
        <v>0.5</v>
      </c>
      <c r="Z8" s="0" t="n">
        <v>353</v>
      </c>
    </row>
    <row r="9" customFormat="false" ht="12.75" hidden="false" customHeight="false" outlineLevel="0" collapsed="false">
      <c r="B9" s="10"/>
      <c r="C9" s="11"/>
      <c r="D9" s="12"/>
    </row>
    <row r="10" customFormat="false" ht="12.75" hidden="false" customHeight="false" outlineLevel="0" collapsed="false">
      <c r="B10" s="10"/>
      <c r="C10" s="11" t="n">
        <v>70</v>
      </c>
      <c r="D10" s="12"/>
    </row>
    <row r="11" customFormat="false" ht="12.75" hidden="false" customHeight="false" outlineLevel="0" collapsed="false">
      <c r="B11" s="10"/>
      <c r="C11" s="11"/>
      <c r="D11" s="12"/>
    </row>
    <row r="12" customFormat="false" ht="13.5" hidden="false" customHeight="false" outlineLevel="0" collapsed="false">
      <c r="B12" s="14"/>
      <c r="C12" s="15"/>
      <c r="D12" s="16"/>
    </row>
    <row r="45" customFormat="false" ht="12.75" hidden="false" customHeight="false" outlineLevel="0" collapsed="false">
      <c r="B45" s="0" t="n">
        <f aca="false">Ro*(COS(C$10*A45*pero)-C$10*A45*pero)+COS(C$10*A45*pero)</f>
        <v>1.5</v>
      </c>
    </row>
    <row r="46" customFormat="false" ht="12.75" hidden="false" customHeight="false" outlineLevel="0" collapsed="false">
      <c r="A46" s="0" t="n">
        <v>0</v>
      </c>
      <c r="B46" s="0" t="n">
        <f aca="false">Ro*(COS(C$10*A46*pero)-C$10*A46*pero)*COS(C$10*A46*pero)</f>
        <v>0.5</v>
      </c>
      <c r="C46" s="0" t="n">
        <f aca="false">Ro*(SIN(C$10*A46*pero)-C$10*A46*pero)+SIN(C$10*A46*pero)</f>
        <v>0</v>
      </c>
    </row>
    <row r="47" customFormat="false" ht="12.75" hidden="false" customHeight="false" outlineLevel="0" collapsed="false">
      <c r="A47" s="0" t="n">
        <v>1</v>
      </c>
      <c r="B47" s="0" t="n">
        <f aca="false">Ro*(COS(C$10*A47*pero)-C$10*A47*pero)*COS(C$10*A47*pero)</f>
        <v>0.0768147821605637</v>
      </c>
      <c r="C47" s="0" t="n">
        <f aca="false">Ro*(SIN(C$10*A47*pero)-C$10*A47*pero)+SIN(C$10*A47*pero)</f>
        <v>0.563695978040333</v>
      </c>
      <c r="F47" s="0" t="n">
        <f aca="false">PI()/rro</f>
        <v>0.00889969590252066</v>
      </c>
    </row>
    <row r="48" customFormat="false" ht="12.75" hidden="false" customHeight="false" outlineLevel="0" collapsed="false">
      <c r="A48" s="0" t="n">
        <v>2</v>
      </c>
      <c r="B48" s="0" t="n">
        <f aca="false">Ro*(COS(C$10*A48*pero)-C$10*A48*pero)*COS(C$10*A48*pero)</f>
        <v>-0.147897153136739</v>
      </c>
      <c r="C48" s="0" t="n">
        <f aca="false">Ro*(SIN(C$10*A48*pero)-C$10*A48*pero)+SIN(C$10*A48*pero)</f>
        <v>0.79857451875601</v>
      </c>
    </row>
    <row r="49" customFormat="false" ht="12.75" hidden="false" customHeight="false" outlineLevel="0" collapsed="false">
      <c r="A49" s="0" t="n">
        <v>3</v>
      </c>
      <c r="B49" s="0" t="n">
        <f aca="false">Ro*(COS(C$10*A49*pero)-C$10*A49*pero)*COS(C$10*A49*pero)</f>
        <v>0.317635427666085</v>
      </c>
      <c r="C49" s="0" t="n">
        <f aca="false">Ro*(SIN(C$10*A49*pero)-C$10*A49*pero)+SIN(C$10*A49*pero)</f>
        <v>0.499358768525875</v>
      </c>
    </row>
    <row r="50" customFormat="false" ht="12.75" hidden="false" customHeight="false" outlineLevel="0" collapsed="false">
      <c r="A50" s="0" t="n">
        <v>4</v>
      </c>
      <c r="B50" s="0" t="n">
        <f aca="false">Ro*(COS(C$10*A50*pero)-C$10*A50*pero)*COS(C$10*A50*pero)</f>
        <v>1.30915934126318</v>
      </c>
      <c r="C50" s="0" t="n">
        <f aca="false">Ro*(SIN(C$10*A50*pero)-C$10*A50*pero)+SIN(C$10*A50*pero)</f>
        <v>-0.338562611105728</v>
      </c>
    </row>
    <row r="51" customFormat="false" ht="12.75" hidden="false" customHeight="false" outlineLevel="0" collapsed="false">
      <c r="A51" s="0" t="n">
        <v>5</v>
      </c>
      <c r="B51" s="0" t="n">
        <f aca="false">Ro*(COS(C$10*A51*pero)-C$10*A51*pero)*COS(C$10*A51*pero)</f>
        <v>2.05653537377316</v>
      </c>
      <c r="C51" s="0" t="n">
        <f aca="false">Ro*(SIN(C$10*A51*pero)-C$10*A51*pero)+SIN(C$10*A51*pero)</f>
        <v>-1.51740290926318</v>
      </c>
    </row>
    <row r="52" customFormat="false" ht="12.75" hidden="false" customHeight="false" outlineLevel="0" collapsed="false">
      <c r="A52" s="0" t="n">
        <v>6</v>
      </c>
      <c r="B52" s="0" t="n">
        <f aca="false">Ro*(COS(C$10*A52*pero)-C$10*A52*pero)*COS(C$10*A52*pero)</f>
        <v>1.88873559555967</v>
      </c>
      <c r="C52" s="0" t="n">
        <f aca="false">Ro*(SIN(C$10*A52*pero)-C$10*A52*pero)+SIN(C$10*A52*pero)</f>
        <v>-2.71128816236029</v>
      </c>
    </row>
    <row r="53" customFormat="false" ht="12.75" hidden="false" customHeight="false" outlineLevel="0" collapsed="false">
      <c r="A53" s="0" t="n">
        <v>7</v>
      </c>
      <c r="B53" s="0" t="n">
        <f aca="false">Ro*(COS(C$10*A53*pero)-C$10*A53*pero)*COS(C$10*A53*pero)</f>
        <v>0.810098149867848</v>
      </c>
      <c r="C53" s="0" t="n">
        <f aca="false">Ro*(SIN(C$10*A53*pero)-C$10*A53*pero)+SIN(C$10*A53*pero)</f>
        <v>-3.58869184005477</v>
      </c>
    </row>
    <row r="54" customFormat="false" ht="12.75" hidden="false" customHeight="false" outlineLevel="0" collapsed="false">
      <c r="A54" s="0" t="n">
        <v>8</v>
      </c>
      <c r="B54" s="0" t="n">
        <f aca="false">Ro*(COS(C$10*A54*pero)-C$10*A54*pero)*COS(C$10*A54*pero)</f>
        <v>-0.632187349802446</v>
      </c>
      <c r="C54" s="0" t="n">
        <f aca="false">Ro*(SIN(C$10*A54*pero)-C$10*A54*pero)+SIN(C$10*A54*pero)</f>
        <v>-3.93699326710366</v>
      </c>
    </row>
    <row r="55" customFormat="false" ht="12.75" hidden="false" customHeight="false" outlineLevel="0" collapsed="false">
      <c r="A55" s="0" t="n">
        <v>9</v>
      </c>
      <c r="B55" s="0" t="n">
        <f aca="false">Ro*(COS(C$10*A55*pero)-C$10*A55*pero)*COS(C$10*A55*pero)</f>
        <v>-1.88214325712433</v>
      </c>
      <c r="C55" s="0" t="n">
        <f aca="false">Ro*(SIN(C$10*A55*pero)-C$10*A55*pero)+SIN(C$10*A55*pero)</f>
        <v>-3.74236171509713</v>
      </c>
    </row>
    <row r="56" customFormat="false" ht="12.75" hidden="false" customHeight="false" outlineLevel="0" collapsed="false">
      <c r="A56" s="0" t="n">
        <v>10</v>
      </c>
      <c r="B56" s="0" t="n">
        <f aca="false">Ro*(COS(C$10*A56*pero)-C$10*A56*pero)*COS(C$10*A56*pero)</f>
        <v>-2.61187809956494</v>
      </c>
      <c r="C56" s="0" t="n">
        <f aca="false">Ro*(SIN(C$10*A56*pero)-C$10*A56*pero)+SIN(C$10*A56*pero)</f>
        <v>-3.19495277000738</v>
      </c>
    </row>
    <row r="57" customFormat="false" ht="12.75" hidden="false" customHeight="false" outlineLevel="0" collapsed="false">
      <c r="A57" s="0" t="n">
        <v>11</v>
      </c>
      <c r="B57" s="0" t="n">
        <f aca="false">Ro*(COS(C$10*A57*pero)-C$10*A57*pero)*COS(C$10*A57*pero)</f>
        <v>-2.53086129177941</v>
      </c>
      <c r="C57" s="0" t="n">
        <f aca="false">Ro*(SIN(C$10*A57*pero)-C$10*A57*pero)+SIN(C$10*A57*pero)</f>
        <v>-2.61746463906626</v>
      </c>
    </row>
    <row r="58" customFormat="false" ht="12.75" hidden="false" customHeight="false" outlineLevel="0" collapsed="false">
      <c r="A58" s="0" t="n">
        <v>12</v>
      </c>
      <c r="B58" s="0" t="n">
        <f aca="false">Ro*(COS(C$10*A58*pero)-C$10*A58*pero)*COS(C$10*A58*pero)</f>
        <v>-1.31214680742103</v>
      </c>
      <c r="C58" s="0" t="n">
        <f aca="false">Ro*(SIN(C$10*A58*pero)-C$10*A58*pero)+SIN(C$10*A58*pero)</f>
        <v>-2.34389663387418</v>
      </c>
    </row>
    <row r="59" customFormat="false" ht="12.75" hidden="false" customHeight="false" outlineLevel="0" collapsed="false">
      <c r="A59" s="0" t="n">
        <v>13</v>
      </c>
      <c r="B59" s="0" t="n">
        <f aca="false">Ro*(COS(C$10*A59*pero)-C$10*A59*pero)*COS(C$10*A59*pero)</f>
        <v>1.01053930054836</v>
      </c>
      <c r="C59" s="0" t="n">
        <f aca="false">Ro*(SIN(C$10*A59*pero)-C$10*A59*pero)+SIN(C$10*A59*pero)</f>
        <v>-2.59406169550399</v>
      </c>
    </row>
    <row r="60" customFormat="false" ht="12.75" hidden="false" customHeight="false" outlineLevel="0" collapsed="false">
      <c r="A60" s="0" t="n">
        <v>14</v>
      </c>
      <c r="B60" s="0" t="n">
        <f aca="false">Ro*(COS(C$10*A60*pero)-C$10*A60*pero)*COS(C$10*A60*pero)</f>
        <v>3.61768097209944</v>
      </c>
      <c r="C60" s="0" t="n">
        <f aca="false">Ro*(SIN(C$10*A60*pero)-C$10*A60*pero)+SIN(C$10*A60*pero)</f>
        <v>-3.39100008379107</v>
      </c>
    </row>
    <row r="61" customFormat="false" ht="12.75" hidden="false" customHeight="false" outlineLevel="0" collapsed="false">
      <c r="A61" s="0" t="n">
        <v>15</v>
      </c>
      <c r="B61" s="0" t="n">
        <f aca="false">Ro*(COS(C$10*A61*pero)-C$10*A61*pero)*COS(C$10*A61*pero)</f>
        <v>5.15415956143918</v>
      </c>
      <c r="C61" s="0" t="n">
        <f aca="false">Ro*(SIN(C$10*A61*pero)-C$10*A61*pero)+SIN(C$10*A61*pero)</f>
        <v>-4.55232288036684</v>
      </c>
    </row>
    <row r="62" customFormat="false" ht="12.75" hidden="false" customHeight="false" outlineLevel="0" collapsed="false">
      <c r="A62" s="0" t="n">
        <v>16</v>
      </c>
      <c r="B62" s="0" t="n">
        <f aca="false">Ro*(COS(C$10*A62*pero)-C$10*A62*pero)*COS(C$10*A62*pero)</f>
        <v>4.63383242164584</v>
      </c>
      <c r="C62" s="0" t="n">
        <f aca="false">Ro*(SIN(C$10*A62*pero)-C$10*A62*pero)+SIN(C$10*A62*pero)</f>
        <v>-5.75873765329389</v>
      </c>
    </row>
    <row r="63" customFormat="false" ht="12.75" hidden="false" customHeight="false" outlineLevel="0" collapsed="false">
      <c r="A63" s="0" t="n">
        <v>17</v>
      </c>
      <c r="B63" s="0" t="n">
        <f aca="false">Ro*(COS(C$10*A63*pero)-C$10*A63*pero)*COS(C$10*A63*pero)</f>
        <v>2.16374663540843</v>
      </c>
      <c r="C63" s="0" t="n">
        <f aca="false">Ro*(SIN(C$10*A63*pero)-C$10*A63*pero)+SIN(C$10*A63*pero)</f>
        <v>-6.67401038406902</v>
      </c>
    </row>
    <row r="64" customFormat="false" ht="12.75" hidden="false" customHeight="false" outlineLevel="0" collapsed="false">
      <c r="A64" s="0" t="n">
        <v>18</v>
      </c>
      <c r="B64" s="0" t="n">
        <f aca="false">Ro*(COS(C$10*A64*pero)-C$10*A64*pero)*COS(C$10*A64*pero)</f>
        <v>-1.18946188705536</v>
      </c>
      <c r="C64" s="0" t="n">
        <f aca="false">Ro*(SIN(C$10*A64*pero)-C$10*A64*pero)+SIN(C$10*A64*pero)</f>
        <v>-7.07129254822097</v>
      </c>
    </row>
    <row r="65" customFormat="false" ht="12.75" hidden="false" customHeight="false" outlineLevel="0" collapsed="false">
      <c r="A65" s="0" t="n">
        <v>19</v>
      </c>
      <c r="B65" s="0" t="n">
        <f aca="false">Ro*(COS(C$10*A65*pero)-C$10*A65*pero)*COS(C$10*A65*pero)</f>
        <v>-4.13329743772688</v>
      </c>
      <c r="C65" s="0" t="n">
        <f aca="false">Ro*(SIN(C$10*A65*pero)-C$10*A65*pero)+SIN(C$10*A65*pero)</f>
        <v>-6.91835077756154</v>
      </c>
    </row>
    <row r="66" customFormat="false" ht="12.75" hidden="false" customHeight="false" outlineLevel="0" collapsed="false">
      <c r="A66" s="0" t="n">
        <v>20</v>
      </c>
      <c r="B66" s="0" t="n">
        <f aca="false">Ro*(COS(C$10*A66*pero)-C$10*A66*pero)*COS(C$10*A66*pero)</f>
        <v>-5.69997517233062</v>
      </c>
      <c r="C66" s="0" t="n">
        <f aca="false">Ro*(SIN(C$10*A66*pero)-C$10*A66*pero)+SIN(C$10*A66*pero)</f>
        <v>-6.38967731622801</v>
      </c>
    </row>
    <row r="67" customFormat="false" ht="12.75" hidden="false" customHeight="false" outlineLevel="0" collapsed="false">
      <c r="A67" s="0" t="n">
        <v>21</v>
      </c>
      <c r="B67" s="0" t="n">
        <f aca="false">Ro*(COS(C$10*A67*pero)-C$10*A67*pero)*COS(C$10*A67*pero)</f>
        <v>-5.31081446832801</v>
      </c>
      <c r="C67" s="0" t="n">
        <f aca="false">Ro*(SIN(C$10*A67*pero)-C$10*A67*pero)+SIN(C$10*A67*pero)</f>
        <v>-5.80093122955624</v>
      </c>
    </row>
    <row r="68" customFormat="false" ht="12.75" hidden="false" customHeight="false" outlineLevel="0" collapsed="false">
      <c r="A68" s="0" t="n">
        <v>22</v>
      </c>
      <c r="B68" s="0" t="n">
        <f aca="false">Ro*(COS(C$10*A68*pero)-C$10*A68*pero)*COS(C$10*A68*pero)</f>
        <v>-2.77938890171469</v>
      </c>
      <c r="C68" s="0" t="n">
        <f aca="false">Ro*(SIN(C$10*A68*pero)-C$10*A68*pero)+SIN(C$10*A68*pero)</f>
        <v>-5.49034157570018</v>
      </c>
    </row>
    <row r="69" customFormat="false" ht="12.75" hidden="false" customHeight="false" outlineLevel="0" collapsed="false">
      <c r="A69" s="0" t="n">
        <v>23</v>
      </c>
      <c r="B69" s="0" t="n">
        <f aca="false">Ro*(COS(C$10*A69*pero)-C$10*A69*pero)*COS(C$10*A69*pero)</f>
        <v>1.3805676308706</v>
      </c>
      <c r="C69" s="0" t="n">
        <f aca="false">Ro*(SIN(C$10*A69*pero)-C$10*A69*pero)+SIN(C$10*A69*pero)</f>
        <v>-5.69163076514168</v>
      </c>
    </row>
    <row r="70" customFormat="false" ht="12.75" hidden="false" customHeight="false" outlineLevel="0" collapsed="false">
      <c r="A70" s="0" t="n">
        <v>24</v>
      </c>
      <c r="B70" s="0" t="n">
        <f aca="false">Ro*(COS(C$10*A70*pero)-C$10*A70*pero)*COS(C$10*A70*pero)</f>
        <v>5.70126791146062</v>
      </c>
      <c r="C70" s="0" t="n">
        <f aca="false">Ro*(SIN(C$10*A70*pero)-C$10*A70*pero)+SIN(C$10*A70*pero)</f>
        <v>-6.44620229851105</v>
      </c>
    </row>
    <row r="71" customFormat="false" ht="12.75" hidden="false" customHeight="false" outlineLevel="0" collapsed="false">
      <c r="A71" s="0" t="n">
        <v>25</v>
      </c>
      <c r="B71" s="0" t="n">
        <f aca="false">Ro*(COS(C$10*A71*pero)-C$10*A71*pero)*COS(C$10*A71*pero)</f>
        <v>8.20909091810493</v>
      </c>
      <c r="C71" s="0" t="n">
        <f aca="false">Ro*(SIN(C$10*A71*pero)-C$10*A71*pero)+SIN(C$10*A71*pero)</f>
        <v>-7.58758498378902</v>
      </c>
    </row>
    <row r="72" customFormat="false" ht="12.75" hidden="false" customHeight="false" outlineLevel="0" collapsed="false">
      <c r="A72" s="0" t="n">
        <v>26</v>
      </c>
      <c r="B72" s="0" t="n">
        <f aca="false">Ro*(COS(C$10*A72*pero)-C$10*A72*pero)*COS(C$10*A72*pero)</f>
        <v>7.53720831541313</v>
      </c>
      <c r="C72" s="0" t="n">
        <f aca="false">Ro*(SIN(C$10*A72*pero)-C$10*A72*pero)+SIN(C$10*A72*pero)</f>
        <v>-8.80397812368852</v>
      </c>
    </row>
    <row r="73" customFormat="false" ht="12.75" hidden="false" customHeight="false" outlineLevel="0" collapsed="false">
      <c r="A73" s="0" t="n">
        <v>27</v>
      </c>
      <c r="B73" s="0" t="n">
        <f aca="false">Ro*(COS(C$10*A73*pero)-C$10*A73*pero)*COS(C$10*A73*pero)</f>
        <v>3.81902359468565</v>
      </c>
      <c r="C73" s="0" t="n">
        <f aca="false">Ro*(SIN(C$10*A73*pero)-C$10*A73*pero)+SIN(C$10*A73*pero)</f>
        <v>-9.75539870971904</v>
      </c>
    </row>
    <row r="74" customFormat="false" ht="12.75" hidden="false" customHeight="false" outlineLevel="0" collapsed="false">
      <c r="A74" s="0" t="n">
        <v>28</v>
      </c>
      <c r="B74" s="0" t="n">
        <f aca="false">Ro*(COS(C$10*A74*pero)-C$10*A74*pero)*COS(C$10*A74*pero)</f>
        <v>-1.41606839911574</v>
      </c>
      <c r="C74" s="0" t="n">
        <f aca="false">Ro*(SIN(C$10*A74*pero)-C$10*A74*pero)+SIN(C$10*A74*pero)</f>
        <v>-10.2014170424746</v>
      </c>
    </row>
    <row r="75" customFormat="false" ht="12.75" hidden="false" customHeight="false" outlineLevel="0" collapsed="false">
      <c r="A75" s="0" t="n">
        <v>29</v>
      </c>
      <c r="B75" s="0" t="n">
        <f aca="false">Ro*(COS(C$10*A75*pero)-C$10*A75*pero)*COS(C$10*A75*pero)</f>
        <v>-6.15051412122343</v>
      </c>
      <c r="C75" s="0" t="n">
        <f aca="false">Ro*(SIN(C$10*A75*pero)-C$10*A75*pero)+SIN(C$10*A75*pero)</f>
        <v>-10.0914890012542</v>
      </c>
    </row>
    <row r="76" customFormat="false" ht="12.75" hidden="false" customHeight="false" outlineLevel="0" collapsed="false">
      <c r="A76" s="0" t="n">
        <v>30</v>
      </c>
      <c r="B76" s="0" t="n">
        <f aca="false">Ro*(COS(C$10*A76*pero)-C$10*A76*pero)*COS(C$10*A76*pero)</f>
        <v>-8.73775571742151</v>
      </c>
      <c r="C76" s="0" t="n">
        <f aca="false">Ro*(SIN(C$10*A76*pero)-C$10*A76*pero)+SIN(C$10*A76*pero)</f>
        <v>-9.58394606546989</v>
      </c>
    </row>
    <row r="77" customFormat="false" ht="12.75" hidden="false" customHeight="false" outlineLevel="0" collapsed="false">
      <c r="A77" s="0" t="n">
        <v>31</v>
      </c>
      <c r="B77" s="0" t="n">
        <f aca="false">Ro*(COS(C$10*A77*pero)-C$10*A77*pero)*COS(C$10*A77*pero)</f>
        <v>-8.24012126904137</v>
      </c>
      <c r="C77" s="0" t="n">
        <f aca="false">Ro*(SIN(C$10*A77*pero)-C$10*A77*pero)+SIN(C$10*A77*pero)</f>
        <v>-8.98650831315327</v>
      </c>
    </row>
    <row r="78" customFormat="false" ht="12.75" hidden="false" customHeight="false" outlineLevel="0" collapsed="false">
      <c r="A78" s="0" t="n">
        <v>32</v>
      </c>
      <c r="B78" s="0" t="n">
        <f aca="false">Ro*(COS(C$10*A78*pero)-C$10*A78*pero)*COS(C$10*A78*pero)</f>
        <v>-4.53861199590427</v>
      </c>
      <c r="C78" s="0" t="n">
        <f aca="false">Ro*(SIN(C$10*A78*pero)-C$10*A78*pero)+SIN(C$10*A78*pero)</f>
        <v>-8.64067036360333</v>
      </c>
    </row>
    <row r="79" customFormat="false" ht="12.75" hidden="false" customHeight="false" outlineLevel="0" collapsed="false">
      <c r="A79" s="0" t="n">
        <v>33</v>
      </c>
      <c r="B79" s="0" t="n">
        <f aca="false">Ro*(COS(C$10*A79*pero)-C$10*A79*pero)*COS(C$10*A79*pero)</f>
        <v>1.42292161504053</v>
      </c>
      <c r="C79" s="0" t="n">
        <f aca="false">Ro*(SIN(C$10*A79*pero)-C$10*A79*pero)+SIN(C$10*A79*pero)</f>
        <v>-8.79339782711518</v>
      </c>
    </row>
    <row r="80" customFormat="false" ht="12.75" hidden="false" customHeight="false" outlineLevel="0" collapsed="false">
      <c r="A80" s="0" t="n">
        <v>34</v>
      </c>
      <c r="B80" s="0" t="n">
        <f aca="false">Ro*(COS(C$10*A80*pero)-C$10*A80*pero)*COS(C$10*A80*pero)</f>
        <v>7.540975470649</v>
      </c>
      <c r="C80" s="0" t="n">
        <f aca="false">Ro*(SIN(C$10*A80*pero)-C$10*A80*pero)+SIN(C$10*A80*pero)</f>
        <v>-9.50433941666495</v>
      </c>
    </row>
    <row r="81" customFormat="false" ht="12.75" hidden="false" customHeight="false" outlineLevel="0" collapsed="false">
      <c r="A81" s="0" t="n">
        <v>35</v>
      </c>
      <c r="B81" s="0" t="n">
        <f aca="false">Ro*(COS(C$10*A81*pero)-C$10*A81*pero)*COS(C$10*A81*pero)</f>
        <v>11.195017415212</v>
      </c>
      <c r="C81" s="0" t="n">
        <f aca="false">Ro*(SIN(C$10*A81*pero)-C$10*A81*pero)+SIN(C$10*A81*pero)</f>
        <v>-10.6234162239586</v>
      </c>
    </row>
    <row r="82" customFormat="false" ht="12.75" hidden="false" customHeight="false" outlineLevel="0" collapsed="false">
      <c r="A82" s="0" t="n">
        <v>36</v>
      </c>
      <c r="B82" s="0" t="n">
        <f aca="false">Ro*(COS(C$10*A82*pero)-C$10*A82*pero)*COS(C$10*A82*pero)</f>
        <v>10.5749510866306</v>
      </c>
      <c r="C82" s="0" t="n">
        <f aca="false">Ro*(SIN(C$10*A82*pero)-C$10*A82*pero)+SIN(C$10*A82*pero)</f>
        <v>-11.8472081327653</v>
      </c>
    </row>
    <row r="83" customFormat="false" ht="12.75" hidden="false" customHeight="false" outlineLevel="0" collapsed="false">
      <c r="A83" s="0" t="n">
        <v>37</v>
      </c>
      <c r="B83" s="0" t="n">
        <f aca="false">Ro*(COS(C$10*A83*pero)-C$10*A83*pero)*COS(C$10*A83*pero)</f>
        <v>5.76361004940447</v>
      </c>
      <c r="C83" s="0" t="n">
        <f aca="false">Ro*(SIN(C$10*A83*pero)-C$10*A83*pero)+SIN(C$10*A83*pero)</f>
        <v>-12.8329523299803</v>
      </c>
    </row>
    <row r="84" customFormat="false" ht="12.75" hidden="false" customHeight="false" outlineLevel="0" collapsed="false">
      <c r="A84" s="0" t="n">
        <v>38</v>
      </c>
      <c r="B84" s="0" t="n">
        <f aca="false">Ro*(COS(C$10*A84*pero)-C$10*A84*pero)*COS(C$10*A84*pero)</f>
        <v>-1.30789955922411</v>
      </c>
      <c r="C84" s="0" t="n">
        <f aca="false">Ro*(SIN(C$10*A84*pero)-C$10*A84*pero)+SIN(C$10*A84*pero)</f>
        <v>-13.3273233312448</v>
      </c>
    </row>
    <row r="85" customFormat="false" ht="12.75" hidden="false" customHeight="false" outlineLevel="0" collapsed="false">
      <c r="A85" s="0" t="n">
        <v>39</v>
      </c>
      <c r="B85" s="0" t="n">
        <f aca="false">Ro*(COS(C$10*A85*pero)-C$10*A85*pero)*COS(C$10*A85*pero)</f>
        <v>-7.9149042816075</v>
      </c>
      <c r="C85" s="0" t="n">
        <f aca="false">Ro*(SIN(C$10*A85*pero)-C$10*A85*pero)+SIN(C$10*A85*pero)</f>
        <v>-13.2616103488469</v>
      </c>
    </row>
    <row r="86" customFormat="false" ht="12.75" hidden="false" customHeight="false" outlineLevel="0" collapsed="false">
      <c r="A86" s="0" t="n">
        <v>40</v>
      </c>
      <c r="B86" s="0" t="n">
        <f aca="false">Ro*(COS(C$10*A86*pero)-C$10*A86*pero)*COS(C$10*A86*pero)</f>
        <v>-11.6989049203736</v>
      </c>
      <c r="C86" s="0" t="n">
        <f aca="false">Ro*(SIN(C$10*A86*pero)-C$10*A86*pero)+SIN(C$10*A86*pero)</f>
        <v>-12.7775327438758</v>
      </c>
    </row>
    <row r="87" customFormat="false" ht="12.75" hidden="false" customHeight="false" outlineLevel="0" collapsed="false">
      <c r="A87" s="0" t="n">
        <v>41</v>
      </c>
      <c r="B87" s="0" t="n">
        <f aca="false">Ro*(COS(C$10*A87*pero)-C$10*A87*pero)*COS(C$10*A87*pero)</f>
        <v>-11.2949521466152</v>
      </c>
      <c r="C87" s="0" t="n">
        <f aca="false">Ro*(SIN(C$10*A87*pero)-C$10*A87*pero)+SIN(C$10*A87*pero)</f>
        <v>-12.1739943932243</v>
      </c>
    </row>
    <row r="88" customFormat="false" ht="12.75" hidden="false" customHeight="false" outlineLevel="0" collapsed="false">
      <c r="A88" s="0" t="n">
        <v>42</v>
      </c>
      <c r="B88" s="0" t="n">
        <f aca="false">Ro*(COS(C$10*A88*pero)-C$10*A88*pero)*COS(C$10*A88*pero)</f>
        <v>-6.57712720001221</v>
      </c>
      <c r="C88" s="0" t="n">
        <f aca="false">Ro*(SIN(C$10*A88*pero)-C$10*A88*pero)+SIN(C$10*A88*pero)</f>
        <v>-11.7947819828329</v>
      </c>
    </row>
    <row r="89" customFormat="false" ht="12.75" hidden="false" customHeight="false" outlineLevel="0" collapsed="false">
      <c r="A89" s="0" t="n">
        <v>43</v>
      </c>
      <c r="B89" s="0" t="n">
        <f aca="false">Ro*(COS(C$10*A89*pero)-C$10*A89*pero)*COS(C$10*A89*pero)</f>
        <v>1.13464452682659</v>
      </c>
      <c r="C89" s="0" t="n">
        <f aca="false">Ro*(SIN(C$10*A89*pero)-C$10*A89*pero)+SIN(C$10*A89*pero)</f>
        <v>-11.8994003009874</v>
      </c>
    </row>
    <row r="90" customFormat="false" ht="12.75" hidden="false" customHeight="false" outlineLevel="0" collapsed="false">
      <c r="A90" s="0" t="n">
        <v>44</v>
      </c>
      <c r="B90" s="0" t="n">
        <f aca="false">Ro*(COS(C$10*A90*pero)-C$10*A90*pero)*COS(C$10*A90*pero)</f>
        <v>9.11920616468222</v>
      </c>
      <c r="C90" s="0" t="n">
        <f aca="false">Ro*(SIN(C$10*A90*pero)-C$10*A90*pero)+SIN(C$10*A90*pero)</f>
        <v>-12.565573233159</v>
      </c>
    </row>
    <row r="91" customFormat="false" ht="12.75" hidden="false" customHeight="false" outlineLevel="0" collapsed="false">
      <c r="A91" s="0" t="n">
        <v>45</v>
      </c>
      <c r="B91" s="0" t="n">
        <f aca="false">Ro*(COS(C$10*A91*pero)-C$10*A91*pero)*COS(C$10*A91*pero)</f>
        <v>14.0859733710008</v>
      </c>
      <c r="C91" s="0" t="n">
        <f aca="false">Ro*(SIN(C$10*A91*pero)-C$10*A91*pero)+SIN(C$10*A91*pero)</f>
        <v>-13.6600419828733</v>
      </c>
    </row>
    <row r="92" customFormat="false" ht="12.75" hidden="false" customHeight="false" outlineLevel="0" collapsed="false">
      <c r="A92" s="0" t="n">
        <v>46</v>
      </c>
      <c r="B92" s="0" t="n">
        <f aca="false">Ro*(COS(C$10*A92*pero)-C$10*A92*pero)*COS(C$10*A92*pero)</f>
        <v>13.7223334313061</v>
      </c>
      <c r="C92" s="0" t="n">
        <f aca="false">Ro*(SIN(C$10*A92*pero)-C$10*A92*pero)+SIN(C$10*A92*pero)</f>
        <v>-14.8886319709425</v>
      </c>
    </row>
    <row r="93" customFormat="false" ht="12.75" hidden="false" customHeight="false" outlineLevel="0" collapsed="false">
      <c r="A93" s="0" t="n">
        <v>47</v>
      </c>
      <c r="B93" s="0" t="n">
        <f aca="false">Ro*(COS(C$10*A93*pero)-C$10*A93*pero)*COS(C$10*A93*pero)</f>
        <v>7.98349745150459</v>
      </c>
      <c r="C93" s="0" t="n">
        <f aca="false">Ro*(SIN(C$10*A93*pero)-C$10*A93*pero)+SIN(C$10*A93*pero)</f>
        <v>-15.9067776893758</v>
      </c>
    </row>
    <row r="94" customFormat="false" ht="12.75" hidden="false" customHeight="false" outlineLevel="0" collapsed="false">
      <c r="A94" s="0" t="n">
        <v>48</v>
      </c>
      <c r="B94" s="0" t="n">
        <f aca="false">Ro*(COS(C$10*A94*pero)-C$10*A94*pero)*COS(C$10*A94*pero)</f>
        <v>-0.862760450594015</v>
      </c>
      <c r="C94" s="0" t="n">
        <f aca="false">Ro*(SIN(C$10*A94*pero)-C$10*A94*pero)+SIN(C$10*A94*pero)</f>
        <v>-16.4489800206981</v>
      </c>
    </row>
    <row r="95" customFormat="false" ht="12.75" hidden="false" customHeight="false" outlineLevel="0" collapsed="false">
      <c r="A95" s="0" t="n">
        <v>49</v>
      </c>
      <c r="B95" s="0" t="n">
        <f aca="false">Ro*(COS(C$10*A95*pero)-C$10*A95*pero)*COS(C$10*A95*pero)</f>
        <v>-9.40896825730529</v>
      </c>
      <c r="C95" s="0" t="n">
        <f aca="false">Ro*(SIN(C$10*A95*pero)-C$10*A95*pero)+SIN(C$10*A95*pero)</f>
        <v>-16.4285573831826</v>
      </c>
    </row>
    <row r="96" customFormat="false" ht="12.75" hidden="false" customHeight="false" outlineLevel="0" collapsed="false">
      <c r="A96" s="0" t="n">
        <v>50</v>
      </c>
      <c r="B96" s="0" t="n">
        <f aca="false">Ro*(COS(C$10*A96*pero)-C$10*A96*pero)*COS(C$10*A96*pero)</f>
        <v>-14.5574545114492</v>
      </c>
      <c r="C96" s="0" t="n">
        <f aca="false">Ro*(SIN(C$10*A96*pero)-C$10*A96*pero)+SIN(C$10*A96*pero)</f>
        <v>-15.9702130219596</v>
      </c>
    </row>
    <row r="97" customFormat="false" ht="12.75" hidden="false" customHeight="false" outlineLevel="0" collapsed="false">
      <c r="A97" s="0" t="n">
        <v>51</v>
      </c>
      <c r="B97" s="0" t="n">
        <f aca="false">Ro*(COS(C$10*A97*pero)-C$10*A97*pero)*COS(C$10*A97*pero)</f>
        <v>-14.4506819245504</v>
      </c>
      <c r="C97" s="0" t="n">
        <f aca="false">Ro*(SIN(C$10*A97*pero)-C$10*A97*pero)+SIN(C$10*A97*pero)</f>
        <v>-15.3631825311837</v>
      </c>
    </row>
    <row r="98" customFormat="false" ht="12.75" hidden="false" customHeight="false" outlineLevel="0" collapsed="false">
      <c r="A98" s="0" t="n">
        <v>52</v>
      </c>
      <c r="B98" s="0" t="n">
        <f aca="false">Ro*(COS(C$10*A98*pero)-C$10*A98*pero)*COS(C$10*A98*pero)</f>
        <v>-8.88062467618267</v>
      </c>
      <c r="C98" s="0" t="n">
        <f aca="false">Ro*(SIN(C$10*A98*pero)-C$10*A98*pero)+SIN(C$10*A98*pero)</f>
        <v>-14.9525646349673</v>
      </c>
    </row>
    <row r="99" customFormat="false" ht="12.75" hidden="false" customHeight="false" outlineLevel="0" collapsed="false">
      <c r="A99" s="0" t="n">
        <v>53</v>
      </c>
      <c r="B99" s="0" t="n">
        <f aca="false">Ro*(COS(C$10*A99*pero)-C$10*A99*pero)*COS(C$10*A99*pero)</f>
        <v>0.514637600628194</v>
      </c>
      <c r="C99" s="0" t="n">
        <f aca="false">Ro*(SIN(C$10*A99*pero)-C$10*A99*pero)+SIN(C$10*A99*pero)</f>
        <v>-15.0096635324849</v>
      </c>
    </row>
    <row r="100" customFormat="false" ht="12.75" hidden="false" customHeight="false" outlineLevel="0" collapsed="false">
      <c r="A100" s="0" t="n">
        <v>54</v>
      </c>
      <c r="B100" s="0" t="n">
        <f aca="false">Ro*(COS(C$10*A100*pero)-C$10*A100*pero)*COS(C$10*A100*pero)</f>
        <v>10.4197931438665</v>
      </c>
      <c r="C100" s="0" t="n">
        <f aca="false">Ro*(SIN(C$10*A100*pero)-C$10*A100*pero)+SIN(C$10*A100*pero)</f>
        <v>-15.6300567151795</v>
      </c>
    </row>
    <row r="101" customFormat="false" ht="12.75" hidden="false" customHeight="false" outlineLevel="0" collapsed="false">
      <c r="A101" s="0" t="n">
        <v>55</v>
      </c>
      <c r="B101" s="0" t="n">
        <f aca="false">Ro*(COS(C$10*A101*pero)-C$10*A101*pero)*COS(C$10*A101*pero)</f>
        <v>16.8564626121958</v>
      </c>
      <c r="C101" s="0" t="n">
        <f aca="false">Ro*(SIN(C$10*A101*pero)-C$10*A101*pero)+SIN(C$10*A101*pero)</f>
        <v>-16.697685377606</v>
      </c>
    </row>
    <row r="102" customFormat="false" ht="12.75" hidden="false" customHeight="false" outlineLevel="0" collapsed="false">
      <c r="A102" s="0" t="n">
        <v>56</v>
      </c>
      <c r="B102" s="0" t="n">
        <f aca="false">Ro*(COS(C$10*A102*pero)-C$10*A102*pero)*COS(C$10*A102*pero)</f>
        <v>16.9539307817937</v>
      </c>
      <c r="C102" s="0" t="n">
        <f aca="false">Ro*(SIN(C$10*A102*pero)-C$10*A102*pero)+SIN(C$10*A102*pero)</f>
        <v>-17.9284590774677</v>
      </c>
    </row>
    <row r="103" customFormat="false" ht="12.75" hidden="false" customHeight="false" outlineLevel="0" collapsed="false">
      <c r="A103" s="0" t="n">
        <v>57</v>
      </c>
      <c r="B103" s="0" t="n">
        <f aca="false">Ro*(COS(C$10*A103*pero)-C$10*A103*pero)*COS(C$10*A103*pero)</f>
        <v>10.4630533556388</v>
      </c>
      <c r="C103" s="0" t="n">
        <f aca="false">Ro*(SIN(C$10*A103*pero)-C$10*A103*pero)+SIN(C$10*A103*pero)</f>
        <v>-18.9769918605356</v>
      </c>
    </row>
    <row r="104" customFormat="false" ht="12.75" hidden="false" customHeight="false" outlineLevel="0" collapsed="false">
      <c r="A104" s="0" t="n">
        <v>58</v>
      </c>
      <c r="B104" s="0" t="n">
        <f aca="false">Ro*(COS(C$10*A104*pero)-C$10*A104*pero)*COS(C$10*A104*pero)</f>
        <v>-0.0803824901456691</v>
      </c>
      <c r="C104" s="0" t="n">
        <f aca="false">Ro*(SIN(C$10*A104*pero)-C$10*A104*pero)+SIN(C$10*A104*pero)</f>
        <v>-19.5663678312814</v>
      </c>
    </row>
    <row r="105" customFormat="false" ht="12.75" hidden="false" customHeight="false" outlineLevel="0" collapsed="false">
      <c r="A105" s="0" t="n">
        <v>59</v>
      </c>
      <c r="B105" s="0" t="n">
        <f aca="false">Ro*(COS(C$10*A105*pero)-C$10*A105*pero)*COS(C$10*A105*pero)</f>
        <v>-10.6166831308827</v>
      </c>
      <c r="C105" s="0" t="n">
        <f aca="false">Ro*(SIN(C$10*A105*pero)-C$10*A105*pero)+SIN(C$10*A105*pero)</f>
        <v>-19.5921817160803</v>
      </c>
    </row>
    <row r="106" customFormat="false" ht="12.75" hidden="false" customHeight="false" outlineLevel="0" collapsed="false">
      <c r="A106" s="0" t="n">
        <v>60</v>
      </c>
      <c r="B106" s="0" t="n">
        <f aca="false">Ro*(COS(C$10*A106*pero)-C$10*A106*pero)*COS(C$10*A106*pero)</f>
        <v>-17.2879074682753</v>
      </c>
      <c r="C106" s="0" t="n">
        <f aca="false">Ro*(SIN(C$10*A106*pero)-C$10*A106*pero)+SIN(C$10*A106*pero)</f>
        <v>-19.1617651540991</v>
      </c>
    </row>
    <row r="107" customFormat="false" ht="12.75" hidden="false" customHeight="false" outlineLevel="0" collapsed="false">
      <c r="A107" s="0" t="n">
        <v>61</v>
      </c>
      <c r="B107" s="0" t="n">
        <f aca="false">Ro*(COS(C$10*A107*pero)-C$10*A107*pero)*COS(C$10*A107*pero)</f>
        <v>-17.6820038779936</v>
      </c>
      <c r="C107" s="0" t="n">
        <f aca="false">Ro*(SIN(C$10*A107*pero)-C$10*A107*pero)+SIN(C$10*A107*pero)</f>
        <v>-18.5538609364102</v>
      </c>
    </row>
    <row r="108" customFormat="false" ht="12.75" hidden="false" customHeight="false" outlineLevel="0" collapsed="false">
      <c r="A108" s="0" t="n">
        <v>62</v>
      </c>
      <c r="B108" s="0" t="n">
        <f aca="false">Ro*(COS(C$10*A108*pero)-C$10*A108*pero)*COS(C$10*A108*pero)</f>
        <v>-11.4332369951122</v>
      </c>
      <c r="C108" s="0" t="n">
        <f aca="false">Ro*(SIN(C$10*A108*pero)-C$10*A108*pero)+SIN(C$10*A108*pero)</f>
        <v>-18.1138960566169</v>
      </c>
    </row>
    <row r="109" customFormat="false" ht="12.75" hidden="false" customHeight="false" outlineLevel="0" collapsed="false">
      <c r="A109" s="0" t="n">
        <v>63</v>
      </c>
      <c r="B109" s="0" t="n">
        <f aca="false">Ro*(COS(C$10*A109*pero)-C$10*A109*pero)*COS(C$10*A109*pero)</f>
        <v>-0.436331791253779</v>
      </c>
      <c r="C109" s="0" t="n">
        <f aca="false">Ro*(SIN(C$10*A109*pero)-C$10*A109*pero)+SIN(C$10*A109*pero)</f>
        <v>-18.1242007212448</v>
      </c>
    </row>
    <row r="110" customFormat="false" ht="12.75" hidden="false" customHeight="false" outlineLevel="0" collapsed="false">
      <c r="A110" s="0" t="n">
        <v>64</v>
      </c>
      <c r="B110" s="0" t="n">
        <f aca="false">Ro*(COS(C$10*A110*pero)-C$10*A110*pero)*COS(C$10*A110*pero)</f>
        <v>11.4280776038263</v>
      </c>
      <c r="C110" s="0" t="n">
        <f aca="false">Ro*(SIN(C$10*A110*pero)-C$10*A110*pero)+SIN(C$10*A110*pero)</f>
        <v>-18.6979335661316</v>
      </c>
    </row>
    <row r="111" customFormat="false" ht="12.75" hidden="false" customHeight="false" outlineLevel="0" collapsed="false">
      <c r="A111" s="0" t="n">
        <v>65</v>
      </c>
      <c r="B111" s="0" t="n">
        <f aca="false">Ro*(COS(C$10*A111*pero)-C$10*A111*pero)*COS(C$10*A111*pero)</f>
        <v>19.481579537028</v>
      </c>
      <c r="C111" s="0" t="n">
        <f aca="false">Ro*(SIN(C$10*A111*pero)-C$10*A111*pero)+SIN(C$10*A111*pero)</f>
        <v>-19.7365666242679</v>
      </c>
    </row>
    <row r="112" customFormat="false" ht="12.75" hidden="false" customHeight="false" outlineLevel="0" collapsed="false">
      <c r="A112" s="0" t="n">
        <v>66</v>
      </c>
      <c r="B112" s="0" t="n">
        <f aca="false">Ro*(COS(C$10*A112*pero)-C$10*A112*pero)*COS(C$10*A112*pero)</f>
        <v>20.243742107541</v>
      </c>
      <c r="C112" s="0" t="n">
        <f aca="false">Ro*(SIN(C$10*A112*pero)-C$10*A112*pero)+SIN(C$10*A112*pero)</f>
        <v>-20.9669034433717</v>
      </c>
    </row>
    <row r="113" customFormat="false" ht="12.75" hidden="false" customHeight="false" outlineLevel="0" collapsed="false">
      <c r="A113" s="0" t="n">
        <v>67</v>
      </c>
      <c r="B113" s="0" t="n">
        <f aca="false">Ro*(COS(C$10*A113*pero)-C$10*A113*pero)*COS(C$10*A113*pero)</f>
        <v>13.1850942211065</v>
      </c>
      <c r="C113" s="0" t="n">
        <f aca="false">Ro*(SIN(C$10*A113*pero)-C$10*A113*pero)+SIN(C$10*A113*pero)</f>
        <v>-22.0437222104598</v>
      </c>
    </row>
    <row r="114" customFormat="false" ht="12.75" hidden="false" customHeight="false" outlineLevel="0" collapsed="false">
      <c r="A114" s="0" t="n">
        <v>68</v>
      </c>
      <c r="B114" s="0" t="n">
        <f aca="false">Ro*(COS(C$10*A114*pero)-C$10*A114*pero)*COS(C$10*A114*pero)</f>
        <v>1.03757109497251</v>
      </c>
      <c r="C114" s="0" t="n">
        <f aca="false">Ro*(SIN(C$10*A114*pero)-C$10*A114*pero)+SIN(C$10*A114*pero)</f>
        <v>-22.679479652682</v>
      </c>
    </row>
    <row r="115" customFormat="false" ht="12.75" hidden="false" customHeight="false" outlineLevel="0" collapsed="false">
      <c r="A115" s="0" t="n">
        <v>69</v>
      </c>
      <c r="B115" s="0" t="n">
        <f aca="false">Ro*(COS(C$10*A115*pero)-C$10*A115*pero)*COS(C$10*A115*pero)</f>
        <v>-11.5235838648174</v>
      </c>
      <c r="C115" s="0" t="n">
        <f aca="false">Ro*(SIN(C$10*A115*pero)-C$10*A115*pero)+SIN(C$10*A115*pero)</f>
        <v>-22.7523444313429</v>
      </c>
    </row>
    <row r="116" customFormat="false" ht="12.75" hidden="false" customHeight="false" outlineLevel="0" collapsed="false">
      <c r="A116" s="0" t="n">
        <v>70</v>
      </c>
      <c r="B116" s="0" t="n">
        <f aca="false">Ro*(COS(C$10*A116*pero)-C$10*A116*pero)*COS(C$10*A116*pero)</f>
        <v>-19.8653610547526</v>
      </c>
      <c r="C116" s="0" t="n">
        <f aca="false">Ro*(SIN(C$10*A116*pero)-C$10*A116*pero)+SIN(C$10*A116*pero)</f>
        <v>-22.3519706106642</v>
      </c>
    </row>
    <row r="117" customFormat="false" ht="12.75" hidden="false" customHeight="false" outlineLevel="0" collapsed="false">
      <c r="A117" s="0" t="n">
        <v>71</v>
      </c>
      <c r="B117" s="0" t="n">
        <f aca="false">Ro*(COS(C$10*A117*pero)-C$10*A117*pero)*COS(C$10*A117*pero)</f>
        <v>-20.9630470224484</v>
      </c>
      <c r="C117" s="0" t="n">
        <f aca="false">Ro*(SIN(C$10*A117*pero)-C$10*A117*pero)+SIN(C$10*A117*pero)</f>
        <v>-21.745813569996</v>
      </c>
    </row>
    <row r="118" customFormat="false" ht="12.75" hidden="false" customHeight="false" outlineLevel="0" collapsed="false">
      <c r="A118" s="0" t="n">
        <v>72</v>
      </c>
      <c r="B118" s="0" t="n">
        <f aca="false">Ro*(COS(C$10*A118*pero)-C$10*A118*pero)*COS(C$10*A118*pero)</f>
        <v>-14.2176091209508</v>
      </c>
      <c r="C118" s="0" t="n">
        <f aca="false">Ro*(SIN(C$10*A118*pero)-C$10*A118*pero)+SIN(C$10*A118*pero)</f>
        <v>-21.2786438679585</v>
      </c>
    </row>
    <row r="119" customFormat="false" ht="12.75" hidden="false" customHeight="false" outlineLevel="0" collapsed="false">
      <c r="A119" s="0" t="n">
        <v>73</v>
      </c>
      <c r="B119" s="0" t="n">
        <f aca="false">Ro*(COS(C$10*A119*pero)-C$10*A119*pero)*COS(C$10*A119*pero)</f>
        <v>-1.71562970013961</v>
      </c>
      <c r="C119" s="0" t="n">
        <f aca="false">Ro*(SIN(C$10*A119*pero)-C$10*A119*pero)+SIN(C$10*A119*pero)</f>
        <v>-21.2430128831869</v>
      </c>
    </row>
    <row r="120" customFormat="false" ht="12.75" hidden="false" customHeight="false" outlineLevel="0" collapsed="false">
      <c r="A120" s="0" t="n">
        <v>74</v>
      </c>
      <c r="B120" s="0" t="n">
        <f aca="false">Ro*(COS(C$10*A120*pero)-C$10*A120*pero)*COS(C$10*A120*pero)</f>
        <v>12.1309798861076</v>
      </c>
      <c r="C120" s="0" t="n">
        <f aca="false">Ro*(SIN(C$10*A120*pero)-C$10*A120*pero)+SIN(C$10*A120*pero)</f>
        <v>-21.769337815985</v>
      </c>
    </row>
    <row r="121" customFormat="false" ht="12.75" hidden="false" customHeight="false" outlineLevel="0" collapsed="false">
      <c r="A121" s="0" t="n">
        <v>75</v>
      </c>
      <c r="B121" s="0" t="n">
        <f aca="false">Ro*(COS(C$10*A121*pero)-C$10*A121*pero)*COS(C$10*A121*pero)</f>
        <v>21.9371276057557</v>
      </c>
      <c r="C121" s="0" t="n">
        <f aca="false">Ro*(SIN(C$10*A121*pero)-C$10*A121*pero)+SIN(C$10*A121*pero)</f>
        <v>-22.7769024102407</v>
      </c>
    </row>
    <row r="122" customFormat="false" ht="12.75" hidden="false" customHeight="false" outlineLevel="0" collapsed="false">
      <c r="A122" s="0" t="n">
        <v>76</v>
      </c>
      <c r="B122" s="0" t="n">
        <f aca="false">Ro*(COS(C$10*A122*pero)-C$10*A122*pero)*COS(C$10*A122*pero)</f>
        <v>23.5653131681444</v>
      </c>
      <c r="C122" s="0" t="n">
        <f aca="false">Ro*(SIN(C$10*A122*pero)-C$10*A122*pero)+SIN(C$10*A122*pero)</f>
        <v>-24.0041830014468</v>
      </c>
    </row>
    <row r="123" customFormat="false" ht="12.75" hidden="false" customHeight="false" outlineLevel="0" collapsed="false">
      <c r="A123" s="0" t="n">
        <v>77</v>
      </c>
      <c r="B123" s="0" t="n">
        <f aca="false">Ro*(COS(C$10*A123*pero)-C$10*A123*pero)*COS(C$10*A123*pero)</f>
        <v>16.1309650356627</v>
      </c>
      <c r="C123" s="0" t="n">
        <f aca="false">Ro*(SIN(C$10*A123*pero)-C$10*A123*pero)+SIN(C$10*A123*pero)</f>
        <v>-25.1071060374347</v>
      </c>
    </row>
    <row r="124" customFormat="false" ht="12.75" hidden="false" customHeight="false" outlineLevel="0" collapsed="false">
      <c r="A124" s="0" t="n">
        <v>78</v>
      </c>
      <c r="B124" s="0" t="n">
        <f aca="false">Ro*(COS(C$10*A124*pero)-C$10*A124*pero)*COS(C$10*A124*pero)</f>
        <v>2.48750827085213</v>
      </c>
      <c r="C124" s="0" t="n">
        <f aca="false">Ro*(SIN(C$10*A124*pero)-C$10*A124*pero)+SIN(C$10*A124*pero)</f>
        <v>-25.7883205640972</v>
      </c>
    </row>
    <row r="125" customFormat="false" ht="12.75" hidden="false" customHeight="false" outlineLevel="0" collapsed="false">
      <c r="A125" s="0" t="n">
        <v>79</v>
      </c>
      <c r="B125" s="0" t="n">
        <f aca="false">Ro*(COS(C$10*A125*pero)-C$10*A125*pero)*COS(C$10*A125*pero)</f>
        <v>-12.1168378390327</v>
      </c>
      <c r="C125" s="0" t="n">
        <f aca="false">Ro*(SIN(C$10*A125*pero)-C$10*A125*pero)+SIN(C$10*A125*pero)</f>
        <v>-25.908916480764</v>
      </c>
    </row>
    <row r="126" customFormat="false" ht="12.75" hidden="false" customHeight="false" outlineLevel="0" collapsed="false">
      <c r="A126" s="0" t="n">
        <v>80</v>
      </c>
      <c r="B126" s="0" t="n">
        <f aca="false">Ro*(COS(C$10*A126*pero)-C$10*A126*pero)*COS(C$10*A126*pero)</f>
        <v>-22.2656276916828</v>
      </c>
      <c r="C126" s="0" t="n">
        <f aca="false">Ro*(SIN(C$10*A126*pero)-C$10*A126*pero)+SIN(C$10*A126*pero)</f>
        <v>-25.5406147009759</v>
      </c>
    </row>
    <row r="127" customFormat="false" ht="12.75" hidden="false" customHeight="false" outlineLevel="0" collapsed="false">
      <c r="A127" s="0" t="n">
        <v>81</v>
      </c>
      <c r="B127" s="0" t="n">
        <f aca="false">Ro*(COS(C$10*A127*pero)-C$10*A127*pero)*COS(C$10*A127*pero)</f>
        <v>-24.2674961626799</v>
      </c>
      <c r="C127" s="0" t="n">
        <f aca="false">Ro*(SIN(C$10*A127*pero)-C$10*A127*pero)+SIN(C$10*A127*pero)</f>
        <v>-24.9388207606064</v>
      </c>
    </row>
    <row r="128" customFormat="false" ht="12.75" hidden="false" customHeight="false" outlineLevel="0" collapsed="false">
      <c r="A128" s="0" t="n">
        <v>82</v>
      </c>
      <c r="B128" s="0" t="n">
        <f aca="false">Ro*(COS(C$10*A128*pero)-C$10*A128*pero)*COS(C$10*A128*pero)</f>
        <v>-17.2149747746845</v>
      </c>
      <c r="C128" s="0" t="n">
        <f aca="false">Ro*(SIN(C$10*A128*pero)-C$10*A128*pero)+SIN(C$10*A128*pero)</f>
        <v>-24.4466659501087</v>
      </c>
    </row>
    <row r="129" customFormat="false" ht="12.75" hidden="false" customHeight="false" outlineLevel="0" collapsed="false">
      <c r="A129" s="0" t="n">
        <v>83</v>
      </c>
      <c r="B129" s="0" t="n">
        <f aca="false">Ro*(COS(C$10*A129*pero)-C$10*A129*pero)*COS(C$10*A129*pero)</f>
        <v>-3.31876290746117</v>
      </c>
      <c r="C129" s="0" t="n">
        <f aca="false">Ro*(SIN(C$10*A129*pero)-C$10*A129*pero)+SIN(C$10*A129*pero)</f>
        <v>-24.3660888476177</v>
      </c>
    </row>
    <row r="130" customFormat="false" ht="12.75" hidden="false" customHeight="false" outlineLevel="0" collapsed="false">
      <c r="A130" s="0" t="n">
        <v>84</v>
      </c>
      <c r="B130" s="0" t="n">
        <f aca="false">Ro*(COS(C$10*A130*pero)-C$10*A130*pero)*COS(C$10*A130*pero)</f>
        <v>12.5170640048205</v>
      </c>
      <c r="C130" s="0" t="n">
        <f aca="false">Ro*(SIN(C$10*A130*pero)-C$10*A130*pero)+SIN(C$10*A130*pero)</f>
        <v>-24.8443934391972</v>
      </c>
    </row>
    <row r="131" customFormat="false" ht="12.75" hidden="false" customHeight="false" outlineLevel="0" collapsed="false">
      <c r="A131" s="0" t="n">
        <v>85</v>
      </c>
      <c r="B131" s="0" t="n">
        <f aca="false">Ro*(COS(C$10*A131*pero)-C$10*A131*pero)*COS(C$10*A131*pero)</f>
        <v>24.1997347968197</v>
      </c>
      <c r="C131" s="0" t="n">
        <f aca="false">Ro*(SIN(C$10*A131*pero)-C$10*A131*pero)+SIN(C$10*A131*pero)</f>
        <v>-25.8189052764689</v>
      </c>
    </row>
    <row r="132" customFormat="false" ht="12.75" hidden="false" customHeight="false" outlineLevel="0" collapsed="false">
      <c r="A132" s="0" t="n">
        <v>86</v>
      </c>
      <c r="B132" s="0" t="n">
        <f aca="false">Ro*(COS(C$10*A132*pero)-C$10*A132*pero)*COS(C$10*A132*pero)</f>
        <v>26.8918617127931</v>
      </c>
      <c r="C132" s="0" t="n">
        <f aca="false">Ro*(SIN(C$10*A132*pero)-C$10*A132*pero)+SIN(C$10*A132*pero)</f>
        <v>-27.0405190049888</v>
      </c>
    </row>
    <row r="133" customFormat="false" ht="12.75" hidden="false" customHeight="false" outlineLevel="0" collapsed="false">
      <c r="A133" s="0" t="n">
        <v>87</v>
      </c>
      <c r="B133" s="0" t="n">
        <f aca="false">Ro*(COS(C$10*A133*pero)-C$10*A133*pero)*COS(C$10*A133*pero)</f>
        <v>19.2806254263236</v>
      </c>
      <c r="C133" s="0" t="n">
        <f aca="false">Ro*(SIN(C$10*A133*pero)-C$10*A133*pero)+SIN(C$10*A133*pero)</f>
        <v>-28.1672901796384</v>
      </c>
    </row>
    <row r="134" customFormat="false" ht="12.75" hidden="false" customHeight="false" outlineLevel="0" collapsed="false">
      <c r="A134" s="0" t="n">
        <v>88</v>
      </c>
      <c r="B134" s="0" t="n">
        <f aca="false">Ro*(COS(C$10*A134*pero)-C$10*A134*pero)*COS(C$10*A134*pero)</f>
        <v>4.26391967805477</v>
      </c>
      <c r="C134" s="0" t="n">
        <f aca="false">Ro*(SIN(C$10*A134*pero)-C$10*A134*pero)+SIN(C$10*A134*pero)</f>
        <v>-28.8929078197543</v>
      </c>
    </row>
    <row r="135" customFormat="false" ht="12.75" hidden="false" customHeight="false" outlineLevel="0" collapsed="false">
      <c r="A135" s="0" t="n">
        <v>89</v>
      </c>
      <c r="B135" s="0" t="n">
        <f aca="false">Ro*(COS(C$10*A135*pero)-C$10*A135*pero)*COS(C$10*A135*pero)</f>
        <v>-12.3853124613356</v>
      </c>
      <c r="C135" s="0" t="n">
        <f aca="false">Ro*(SIN(C$10*A135*pero)-C$10*A135*pero)+SIN(C$10*A135*pero)</f>
        <v>-29.0617790520041</v>
      </c>
    </row>
    <row r="136" customFormat="false" ht="12.75" hidden="false" customHeight="false" outlineLevel="0" collapsed="false">
      <c r="A136" s="0" t="n">
        <v>90</v>
      </c>
      <c r="B136" s="0" t="n">
        <f aca="false">Ro*(COS(C$10*A136*pero)-C$10*A136*pero)*COS(C$10*A136*pero)</f>
        <v>-24.4653531600521</v>
      </c>
      <c r="C136" s="0" t="n">
        <f aca="false">Ro*(SIN(C$10*A136*pero)-C$10*A136*pero)+SIN(C$10*A136*pero)</f>
        <v>-28.7274871853231</v>
      </c>
    </row>
    <row r="137" customFormat="false" ht="12.75" hidden="false" customHeight="false" outlineLevel="0" collapsed="false">
      <c r="A137" s="0" t="n">
        <v>91</v>
      </c>
      <c r="B137" s="0" t="n">
        <f aca="false">Ro*(COS(C$10*A137*pero)-C$10*A137*pero)*COS(C$10*A137*pero)</f>
        <v>-27.5687142411939</v>
      </c>
      <c r="C137" s="0" t="n">
        <f aca="false">Ro*(SIN(C$10*A137*pero)-C$10*A137*pero)+SIN(C$10*A137*pero)</f>
        <v>-28.1326598306937</v>
      </c>
    </row>
    <row r="138" customFormat="false" ht="12.75" hidden="false" customHeight="false" outlineLevel="0" collapsed="false">
      <c r="A138" s="0" t="n">
        <v>92</v>
      </c>
      <c r="B138" s="0" t="n">
        <f aca="false">Ro*(COS(C$10*A138*pero)-C$10*A138*pero)*COS(C$10*A138*pero)</f>
        <v>-20.4052389026323</v>
      </c>
      <c r="C138" s="0" t="n">
        <f aca="false">Ro*(SIN(C$10*A138*pero)-C$10*A138*pero)+SIN(C$10*A138*pero)</f>
        <v>-27.617810850261</v>
      </c>
    </row>
    <row r="139" customFormat="false" ht="12.75" hidden="false" customHeight="false" outlineLevel="0" collapsed="false">
      <c r="A139" s="0" t="n">
        <v>93</v>
      </c>
      <c r="B139" s="0" t="n">
        <f aca="false">Ro*(COS(C$10*A139*pero)-C$10*A139*pero)*COS(C$10*A139*pero)</f>
        <v>-5.23939395576939</v>
      </c>
      <c r="C139" s="0" t="n">
        <f aca="false">Ro*(SIN(C$10*A139*pero)-C$10*A139*pero)+SIN(C$10*A139*pero)</f>
        <v>-27.4934052890746</v>
      </c>
    </row>
    <row r="140" customFormat="false" ht="12.75" hidden="false" customHeight="false" outlineLevel="0" collapsed="false">
      <c r="A140" s="0" t="n">
        <v>94</v>
      </c>
      <c r="B140" s="0" t="n">
        <f aca="false">Ro*(COS(C$10*A140*pero)-C$10*A140*pero)*COS(C$10*A140*pero)</f>
        <v>12.5765953588199</v>
      </c>
      <c r="C140" s="0" t="n">
        <f aca="false">Ro*(SIN(C$10*A140*pero)-C$10*A140*pero)+SIN(C$10*A140*pero)</f>
        <v>-27.9232140013005</v>
      </c>
    </row>
    <row r="141" customFormat="false" ht="12.75" hidden="false" customHeight="false" outlineLevel="0" collapsed="false">
      <c r="A141" s="0" t="n">
        <v>95</v>
      </c>
      <c r="B141" s="0" t="n">
        <f aca="false">Ro*(COS(C$10*A141*pero)-C$10*A141*pero)*COS(C$10*A141*pero)</f>
        <v>26.2469655802714</v>
      </c>
      <c r="C141" s="0" t="n">
        <f aca="false">Ro*(SIN(C$10*A141*pero)-C$10*A141*pero)+SIN(C$10*A141*pero)</f>
        <v>-28.862783011572</v>
      </c>
    </row>
    <row r="142" customFormat="false" ht="12.75" hidden="false" customHeight="false" outlineLevel="0" collapsed="false">
      <c r="A142" s="0" t="n">
        <v>96</v>
      </c>
      <c r="B142" s="0" t="n">
        <f aca="false">Ro*(COS(C$10*A142*pero)-C$10*A142*pero)*COS(C$10*A142*pero)</f>
        <v>30.1964041146438</v>
      </c>
      <c r="C142" s="0" t="n">
        <f aca="false">Ro*(SIN(C$10*A142*pero)-C$10*A142*pero)+SIN(C$10*A142*pero)</f>
        <v>-30.0761353970727</v>
      </c>
    </row>
    <row r="143" customFormat="false" ht="12.75" hidden="false" customHeight="false" outlineLevel="0" collapsed="false">
      <c r="A143" s="0" t="n">
        <v>97</v>
      </c>
      <c r="B143" s="0" t="n">
        <f aca="false">Ro*(COS(C$10*A143*pero)-C$10*A143*pero)*COS(C$10*A143*pero)</f>
        <v>22.6127418964861</v>
      </c>
      <c r="C143" s="0" t="n">
        <f aca="false">Ro*(SIN(C$10*A143*pero)-C$10*A143*pero)+SIN(C$10*A143*pero)</f>
        <v>-31.2244305965506</v>
      </c>
    </row>
    <row r="144" customFormat="false" ht="12.75" hidden="false" customHeight="false" outlineLevel="0" collapsed="false">
      <c r="A144" s="0" t="n">
        <v>98</v>
      </c>
      <c r="B144" s="0" t="n">
        <f aca="false">Ro*(COS(C$10*A144*pero)-C$10*A144*pero)*COS(C$10*A144*pero)</f>
        <v>6.35939855335065</v>
      </c>
      <c r="C144" s="0" t="n">
        <f aca="false">Ro*(SIN(C$10*A144*pero)-C$10*A144*pero)+SIN(C$10*A144*pero)</f>
        <v>-31.9932707997249</v>
      </c>
    </row>
    <row r="145" customFormat="false" ht="12.75" hidden="false" customHeight="false" outlineLevel="0" collapsed="false">
      <c r="A145" s="0" t="n">
        <v>99</v>
      </c>
      <c r="B145" s="0" t="n">
        <f aca="false">Ro*(COS(C$10*A145*pero)-C$10*A145*pero)*COS(C$10*A145*pero)</f>
        <v>-12.3196355488723</v>
      </c>
      <c r="C145" s="0" t="n">
        <f aca="false">Ro*(SIN(C$10*A145*pero)-C$10*A145*pero)+SIN(C$10*A145*pero)</f>
        <v>-32.2108239072875</v>
      </c>
    </row>
    <row r="146" customFormat="false" ht="12.75" hidden="false" customHeight="false" outlineLevel="0" collapsed="false">
      <c r="A146" s="0" t="n">
        <v>100</v>
      </c>
      <c r="B146" s="0" t="n">
        <f aca="false">Ro*(COS(C$10*A146*pero)-C$10*A146*pero)*COS(C$10*A146*pero)</f>
        <v>-26.4421316454088</v>
      </c>
      <c r="C146" s="0" t="n">
        <f aca="false">Ro*(SIN(C$10*A146*pero)-C$10*A146*pero)+SIN(C$10*A146*pero)</f>
        <v>-31.9123828742898</v>
      </c>
    </row>
    <row r="147" customFormat="false" ht="12.75" hidden="false" customHeight="false" outlineLevel="0" collapsed="false">
      <c r="A147" s="0" t="n">
        <v>101</v>
      </c>
      <c r="B147" s="0" t="n">
        <f aca="false">Ro*(COS(C$10*A147*pero)-C$10*A147*pero)*COS(C$10*A147*pero)</f>
        <v>-30.8398665142196</v>
      </c>
      <c r="C147" s="0" t="n">
        <f aca="false">Ro*(SIN(C$10*A147*pero)-C$10*A147*pero)+SIN(C$10*A147*pero)</f>
        <v>-31.327105731282</v>
      </c>
    </row>
    <row r="148" customFormat="false" ht="12.75" hidden="false" customHeight="false" outlineLevel="0" collapsed="false">
      <c r="A148" s="0" t="n">
        <v>102</v>
      </c>
      <c r="B148" s="0" t="n">
        <f aca="false">Ro*(COS(C$10*A148*pero)-C$10*A148*pero)*COS(C$10*A148*pero)</f>
        <v>-23.7670659540042</v>
      </c>
      <c r="C148" s="0" t="n">
        <f aca="false">Ro*(SIN(C$10*A148*pero)-C$10*A148*pero)+SIN(C$10*A148*pero)</f>
        <v>-30.7919182134297</v>
      </c>
    </row>
    <row r="149" customFormat="false" ht="12.75" hidden="false" customHeight="false" outlineLevel="0" collapsed="false">
      <c r="A149" s="0" t="n">
        <v>103</v>
      </c>
      <c r="B149" s="0" t="n">
        <f aca="false">Ro*(COS(C$10*A149*pero)-C$10*A149*pero)*COS(C$10*A149*pero)</f>
        <v>-7.46936385724471</v>
      </c>
      <c r="C149" s="0" t="n">
        <f aca="false">Ro*(SIN(C$10*A149*pero)-C$10*A149*pero)+SIN(C$10*A149*pero)</f>
        <v>-30.6249267938192</v>
      </c>
    </row>
    <row r="150" customFormat="false" ht="12.75" hidden="false" customHeight="false" outlineLevel="0" collapsed="false">
      <c r="A150" s="0" t="n">
        <v>104</v>
      </c>
      <c r="B150" s="0" t="n">
        <f aca="false">Ro*(COS(C$10*A150*pero)-C$10*A150*pero)*COS(C$10*A150*pero)</f>
        <v>12.3015914135639</v>
      </c>
      <c r="C150" s="0" t="n">
        <f aca="false">Ro*(SIN(C$10*A150*pero)-C$10*A150*pero)+SIN(C$10*A150*pero)</f>
        <v>-31.0059023351622</v>
      </c>
    </row>
    <row r="151" customFormat="false" ht="12.75" hidden="false" customHeight="false" outlineLevel="0" collapsed="false">
      <c r="A151" s="0" t="n">
        <v>105</v>
      </c>
      <c r="B151" s="0" t="n">
        <f aca="false">Ro*(COS(C$10*A151*pero)-C$10*A151*pero)*COS(C$10*A151*pero)</f>
        <v>28.0574289750968</v>
      </c>
      <c r="C151" s="0" t="n">
        <f aca="false">Ro*(SIN(C$10*A151*pero)-C$10*A151*pero)+SIN(C$10*A151*pero)</f>
        <v>-31.9087380595037</v>
      </c>
    </row>
    <row r="152" customFormat="false" ht="12.75" hidden="false" customHeight="false" outlineLevel="0" collapsed="false">
      <c r="A152" s="0" t="n">
        <v>106</v>
      </c>
      <c r="B152" s="0" t="n">
        <f aca="false">Ro*(COS(C$10*A152*pero)-C$10*A152*pero)*COS(C$10*A152*pero)</f>
        <v>33.4518829251686</v>
      </c>
      <c r="C152" s="0" t="n">
        <f aca="false">Ro*(SIN(C$10*A152*pero)-C$10*A152*pero)+SIN(C$10*A152*pero)</f>
        <v>-33.111258172161</v>
      </c>
    </row>
    <row r="153" customFormat="false" ht="12.75" hidden="false" customHeight="false" outlineLevel="0" collapsed="false">
      <c r="A153" s="0" t="n">
        <v>107</v>
      </c>
      <c r="B153" s="0" t="n">
        <f aca="false">Ro*(COS(C$10*A153*pero)-C$10*A153*pero)*COS(C$10*A153*pero)</f>
        <v>26.1047858044738</v>
      </c>
      <c r="C153" s="0" t="n">
        <f aca="false">Ro*(SIN(C$10*A153*pero)-C$10*A153*pero)+SIN(C$10*A153*pero)</f>
        <v>-34.2786919243617</v>
      </c>
    </row>
    <row r="154" customFormat="false" ht="12.75" hidden="false" customHeight="false" outlineLevel="0" collapsed="false">
      <c r="A154" s="0" t="n">
        <v>108</v>
      </c>
      <c r="B154" s="0" t="n">
        <f aca="false">Ro*(COS(C$10*A154*pero)-C$10*A154*pero)*COS(C$10*A154*pero)</f>
        <v>8.76466901980845</v>
      </c>
      <c r="C154" s="0" t="n">
        <f aca="false">Ro*(SIN(C$10*A154*pero)-C$10*A154*pero)+SIN(C$10*A154*pero)</f>
        <v>-35.0894509261712</v>
      </c>
    </row>
    <row r="155" customFormat="false" ht="12.75" hidden="false" customHeight="false" outlineLevel="0" collapsed="false">
      <c r="A155" s="0" t="n">
        <v>109</v>
      </c>
      <c r="B155" s="0" t="n">
        <f aca="false">Ro*(COS(C$10*A155*pero)-C$10*A155*pero)*COS(C$10*A155*pero)</f>
        <v>-11.9122482070812</v>
      </c>
      <c r="C155" s="0" t="n">
        <f aca="false">Ro*(SIN(C$10*A155*pero)-C$10*A155*pero)+SIN(C$10*A155*pero)</f>
        <v>-35.3559536919544</v>
      </c>
    </row>
    <row r="156" customFormat="false" ht="12.75" hidden="false" customHeight="false" outlineLevel="0" collapsed="false">
      <c r="A156" s="0" t="n">
        <v>110</v>
      </c>
      <c r="B156" s="0" t="n">
        <f aca="false">Ro*(COS(C$10*A156*pero)-C$10*A156*pero)*COS(C$10*A156*pero)</f>
        <v>-28.1746171412709</v>
      </c>
      <c r="C156" s="0" t="n">
        <f aca="false">Ro*(SIN(C$10*A156*pero)-C$10*A156*pero)+SIN(C$10*A156*pero)</f>
        <v>-35.0951022136862</v>
      </c>
    </row>
    <row r="157" customFormat="false" ht="12.75" hidden="false" customHeight="false" outlineLevel="0" collapsed="false">
      <c r="A157" s="0" t="n">
        <v>111</v>
      </c>
      <c r="B157" s="0" t="n">
        <f aca="false">Ro*(COS(C$10*A157*pero)-C$10*A157*pero)*COS(C$10*A157*pero)</f>
        <v>-34.0540460732403</v>
      </c>
      <c r="C157" s="0" t="n">
        <f aca="false">Ro*(SIN(C$10*A157*pero)-C$10*A157*pero)+SIN(C$10*A157*pero)</f>
        <v>-34.5219316835109</v>
      </c>
    </row>
    <row r="158" customFormat="false" ht="12.75" hidden="false" customHeight="false" outlineLevel="0" collapsed="false">
      <c r="A158" s="0" t="n">
        <v>112</v>
      </c>
      <c r="B158" s="0" t="n">
        <f aca="false">Ro*(COS(C$10*A158*pero)-C$10*A158*pero)*COS(C$10*A158*pero)</f>
        <v>-27.2779736495536</v>
      </c>
      <c r="C158" s="0" t="n">
        <f aca="false">Ro*(SIN(C$10*A158*pero)-C$10*A158*pero)+SIN(C$10*A158*pero)</f>
        <v>-33.9688192395726</v>
      </c>
    </row>
    <row r="159" customFormat="false" ht="12.75" hidden="false" customHeight="false" outlineLevel="0" collapsed="false">
      <c r="A159" s="0" t="n">
        <v>113</v>
      </c>
      <c r="B159" s="0" t="n">
        <f aca="false">Ro*(COS(C$10*A159*pero)-C$10*A159*pero)*COS(C$10*A159*pero)</f>
        <v>-9.99872240625518</v>
      </c>
      <c r="C159" s="0" t="n">
        <f aca="false">Ro*(SIN(C$10*A159*pero)-C$10*A159*pero)+SIN(C$10*A159*pero)</f>
        <v>-33.7606059607911</v>
      </c>
    </row>
    <row r="160" customFormat="false" ht="12.75" hidden="false" customHeight="false" outlineLevel="0" collapsed="false">
      <c r="A160" s="0" t="n">
        <v>114</v>
      </c>
      <c r="B160" s="0" t="n">
        <f aca="false">Ro*(COS(C$10*A160*pero)-C$10*A160*pero)*COS(C$10*A160*pero)</f>
        <v>11.6858651619586</v>
      </c>
      <c r="C160" s="0" t="n">
        <f aca="false">Ro*(SIN(C$10*A160*pero)-C$10*A160*pero)+SIN(C$10*A160*pero)</f>
        <v>-34.0925502478404</v>
      </c>
    </row>
    <row r="161" customFormat="false" ht="12.75" hidden="false" customHeight="false" outlineLevel="0" collapsed="false">
      <c r="A161" s="0" t="n">
        <v>115</v>
      </c>
      <c r="B161" s="0" t="n">
        <f aca="false">Ro*(COS(C$10*A161*pero)-C$10*A161*pero)*COS(C$10*A161*pero)</f>
        <v>29.6108822734193</v>
      </c>
      <c r="C161" s="0" t="n">
        <f aca="false">Ro*(SIN(C$10*A161*pero)-C$10*A161*pero)+SIN(C$10*A161*pero)</f>
        <v>-34.9569669424477</v>
      </c>
    </row>
    <row r="162" customFormat="false" ht="12.75" hidden="false" customHeight="false" outlineLevel="0" collapsed="false">
      <c r="A162" s="0" t="n">
        <v>116</v>
      </c>
      <c r="B162" s="0" t="n">
        <f aca="false">Ro*(COS(C$10*A162*pero)-C$10*A162*pero)*COS(C$10*A162*pero)</f>
        <v>36.6312948320488</v>
      </c>
      <c r="C162" s="0" t="n">
        <f aca="false">Ro*(SIN(C$10*A162*pero)-C$10*A162*pero)+SIN(C$10*A162*pero)</f>
        <v>-36.1461147318642</v>
      </c>
    </row>
    <row r="163" customFormat="false" ht="12.75" hidden="false" customHeight="false" outlineLevel="0" collapsed="false">
      <c r="A163" s="0" t="n">
        <v>117</v>
      </c>
      <c r="B163" s="0" t="n">
        <f aca="false">Ro*(COS(C$10*A163*pero)-C$10*A163*pero)*COS(C$10*A163*pero)</f>
        <v>29.7331366761148</v>
      </c>
      <c r="C163" s="0" t="n">
        <f aca="false">Ro*(SIN(C$10*A163*pero)-C$10*A163*pero)+SIN(C$10*A163*pero)</f>
        <v>-37.3302470066457</v>
      </c>
    </row>
    <row r="164" customFormat="false" ht="12.75" hidden="false" customHeight="false" outlineLevel="0" collapsed="false">
      <c r="A164" s="0" t="n">
        <v>118</v>
      </c>
      <c r="B164" s="0" t="n">
        <f aca="false">Ro*(COS(C$10*A164*pero)-C$10*A164*pero)*COS(C$10*A164*pero)</f>
        <v>11.4686226384691</v>
      </c>
      <c r="C164" s="0" t="n">
        <f aca="false">Ro*(SIN(C$10*A164*pero)-C$10*A164*pero)+SIN(C$10*A164*pero)</f>
        <v>-38.1815015452645</v>
      </c>
    </row>
    <row r="165" customFormat="false" ht="12.75" hidden="false" customHeight="false" outlineLevel="0" collapsed="false">
      <c r="A165" s="0" t="n">
        <v>119</v>
      </c>
      <c r="B165" s="0" t="n">
        <f aca="false">Ro*(COS(C$10*A165*pero)-C$10*A165*pero)*COS(C$10*A165*pero)</f>
        <v>-11.1574499622908</v>
      </c>
      <c r="C165" s="0" t="n">
        <f aca="false">Ro*(SIN(C$10*A165*pero)-C$10*A165*pero)+SIN(C$10*A165*pero)</f>
        <v>-38.4970822119883</v>
      </c>
    </row>
    <row r="166" customFormat="false" ht="12.75" hidden="false" customHeight="false" outlineLevel="0" collapsed="false">
      <c r="A166" s="0" t="n">
        <v>120</v>
      </c>
      <c r="B166" s="0" t="n">
        <f aca="false">Ro*(COS(C$10*A166*pero)-C$10*A166*pero)*COS(C$10*A166*pero)</f>
        <v>-29.6426307409953</v>
      </c>
      <c r="C166" s="0" t="n">
        <f aca="false">Ro*(SIN(C$10*A166*pero)-C$10*A166*pero)+SIN(C$10*A166*pero)</f>
        <v>-38.2754518534154</v>
      </c>
    </row>
    <row r="167" customFormat="false" ht="12.75" hidden="false" customHeight="false" outlineLevel="0" collapsed="false">
      <c r="A167" s="0" t="n">
        <v>121</v>
      </c>
      <c r="B167" s="0" t="n">
        <f aca="false">Ro*(COS(C$10*A167*pero)-C$10*A167*pero)*COS(C$10*A167*pero)</f>
        <v>-37.1844002218631</v>
      </c>
      <c r="C167" s="0" t="n">
        <f aca="false">Ro*(SIN(C$10*A167*pero)-C$10*A167*pero)+SIN(C$10*A167*pero)</f>
        <v>-37.7169098251114</v>
      </c>
    </row>
    <row r="168" customFormat="false" ht="12.75" hidden="false" customHeight="false" outlineLevel="0" collapsed="false">
      <c r="A168" s="0" t="n">
        <v>122</v>
      </c>
      <c r="B168" s="0" t="n">
        <f aca="false">Ro*(COS(C$10*A168*pero)-C$10*A168*pero)*COS(C$10*A168*pero)</f>
        <v>-30.9144319022952</v>
      </c>
      <c r="C168" s="0" t="n">
        <f aca="false">Ro*(SIN(C$10*A168*pero)-C$10*A168*pero)+SIN(C$10*A168*pero)</f>
        <v>-37.1483371647868</v>
      </c>
    </row>
    <row r="169" customFormat="false" ht="12.75" hidden="false" customHeight="false" outlineLevel="0" collapsed="false">
      <c r="A169" s="0" t="n">
        <v>123</v>
      </c>
      <c r="B169" s="0" t="n">
        <f aca="false">Ro*(COS(C$10*A169*pero)-C$10*A169*pero)*COS(C$10*A169*pero)</f>
        <v>-12.8157659962406</v>
      </c>
      <c r="C169" s="0" t="n">
        <f aca="false">Ro*(SIN(C$10*A169*pero)-C$10*A169*pero)+SIN(C$10*A169*pero)</f>
        <v>-36.9003835367332</v>
      </c>
    </row>
    <row r="170" customFormat="false" ht="12.75" hidden="false" customHeight="false" outlineLevel="0" collapsed="false">
      <c r="A170" s="0" t="n">
        <v>124</v>
      </c>
      <c r="B170" s="0" t="n">
        <f aca="false">Ro*(COS(C$10*A170*pero)-C$10*A170*pero)*COS(C$10*A170*pero)</f>
        <v>10.7250611991214</v>
      </c>
      <c r="C170" s="0" t="n">
        <f aca="false">Ro*(SIN(C$10*A170*pero)-C$10*A170*pero)+SIN(C$10*A170*pero)</f>
        <v>-37.1832382588708</v>
      </c>
    </row>
    <row r="171" customFormat="false" ht="12.75" hidden="false" customHeight="false" outlineLevel="0" collapsed="false">
      <c r="A171" s="0" t="n">
        <v>125</v>
      </c>
      <c r="B171" s="0" t="n">
        <f aca="false">Ro*(COS(C$10*A171*pero)-C$10*A171*pero)*COS(C$10*A171*pero)</f>
        <v>30.8883300322434</v>
      </c>
      <c r="C171" s="0" t="n">
        <f aca="false">Ro*(SIN(C$10*A171*pero)-C$10*A171*pero)+SIN(C$10*A171*pero)</f>
        <v>-38.0076597005942</v>
      </c>
    </row>
    <row r="172" customFormat="false" ht="12.75" hidden="false" customHeight="false" outlineLevel="0" collapsed="false">
      <c r="A172" s="0" t="n">
        <v>126</v>
      </c>
      <c r="B172" s="0" t="n">
        <f aca="false">Ro*(COS(C$10*A172*pero)-C$10*A172*pero)*COS(C$10*A172*pero)</f>
        <v>39.7078185047237</v>
      </c>
      <c r="C172" s="0" t="n">
        <f aca="false">Ro*(SIN(C$10*A172*pero)-C$10*A172*pero)+SIN(C$10*A172*pero)</f>
        <v>-39.1809332366895</v>
      </c>
    </row>
    <row r="173" customFormat="false" ht="12.75" hidden="false" customHeight="false" outlineLevel="0" collapsed="false">
      <c r="A173" s="0" t="n">
        <v>127</v>
      </c>
      <c r="B173" s="0" t="n">
        <f aca="false">Ro*(COS(C$10*A173*pero)-C$10*A173*pero)*COS(C$10*A173*pero)</f>
        <v>33.4731904232273</v>
      </c>
      <c r="C173" s="0" t="n">
        <f aca="false">Ro*(SIN(C$10*A173*pero)-C$10*A173*pero)+SIN(C$10*A173*pero)</f>
        <v>-40.3792764016372</v>
      </c>
    </row>
    <row r="174" customFormat="false" ht="12.75" hidden="false" customHeight="false" outlineLevel="0" collapsed="false">
      <c r="A174" s="0" t="n">
        <v>128</v>
      </c>
      <c r="B174" s="0" t="n">
        <f aca="false">Ro*(COS(C$10*A174*pero)-C$10*A174*pero)*COS(C$10*A174*pero)</f>
        <v>14.4583630806694</v>
      </c>
      <c r="C174" s="0" t="n">
        <f aca="false">Ro*(SIN(C$10*A174*pero)-C$10*A174*pero)+SIN(C$10*A174*pero)</f>
        <v>-41.2694877751118</v>
      </c>
    </row>
    <row r="175" customFormat="false" ht="12.75" hidden="false" customHeight="false" outlineLevel="0" collapsed="false">
      <c r="A175" s="0" t="n">
        <v>129</v>
      </c>
      <c r="B175" s="0" t="n">
        <f aca="false">Ro*(COS(C$10*A175*pero)-C$10*A175*pero)*COS(C$10*A175*pero)</f>
        <v>-10.0514359349521</v>
      </c>
      <c r="C175" s="0" t="n">
        <f aca="false">Ro*(SIN(C$10*A175*pero)-C$10*A175*pero)+SIN(C$10*A175*pero)</f>
        <v>-41.6341346797287</v>
      </c>
    </row>
    <row r="176" customFormat="false" ht="12.75" hidden="false" customHeight="false" outlineLevel="0" collapsed="false">
      <c r="A176" s="0" t="n">
        <v>130</v>
      </c>
      <c r="B176" s="0" t="n">
        <f aca="false">Ro*(COS(C$10*A176*pero)-C$10*A176*pero)*COS(C$10*A176*pero)</f>
        <v>-30.8272633610115</v>
      </c>
      <c r="C176" s="0" t="n">
        <f aca="false">Ro*(SIN(C$10*A176*pero)-C$10*A176*pero)+SIN(C$10*A176*pero)</f>
        <v>-41.4532451986543</v>
      </c>
    </row>
    <row r="177" customFormat="false" ht="12.75" hidden="false" customHeight="false" outlineLevel="0" collapsed="false">
      <c r="A177" s="0" t="n">
        <v>131</v>
      </c>
      <c r="B177" s="0" t="n">
        <f aca="false">Ro*(COS(C$10*A177*pero)-C$10*A177*pero)*COS(C$10*A177*pero)</f>
        <v>-40.2042572112518</v>
      </c>
      <c r="C177" s="0" t="n">
        <f aca="false">Ro*(SIN(C$10*A177*pero)-C$10*A177*pero)+SIN(C$10*A177*pero)</f>
        <v>-40.9118118599704</v>
      </c>
    </row>
    <row r="178" customFormat="false" ht="12.75" hidden="false" customHeight="false" outlineLevel="0" collapsed="false">
      <c r="A178" s="0" t="n">
        <v>132</v>
      </c>
      <c r="B178" s="0" t="n">
        <f aca="false">Ro*(COS(C$10*A178*pero)-C$10*A178*pero)*COS(C$10*A178*pero)</f>
        <v>-34.6519665310987</v>
      </c>
      <c r="C178" s="0" t="n">
        <f aca="false">Ro*(SIN(C$10*A178*pero)-C$10*A178*pero)+SIN(C$10*A178*pero)</f>
        <v>-40.3302877652073</v>
      </c>
    </row>
    <row r="179" customFormat="false" ht="12.75" hidden="false" customHeight="false" outlineLevel="0" collapsed="false">
      <c r="A179" s="0" t="n">
        <v>133</v>
      </c>
      <c r="B179" s="0" t="n">
        <f aca="false">Ro*(COS(C$10*A179*pero)-C$10*A179*pero)*COS(C$10*A179*pero)</f>
        <v>-15.907082815199</v>
      </c>
      <c r="C179" s="0" t="n">
        <f aca="false">Ro*(SIN(C$10*A179*pero)-C$10*A179*pero)+SIN(C$10*A179*pero)</f>
        <v>-40.0441885851049</v>
      </c>
    </row>
    <row r="180" customFormat="false" ht="12.75" hidden="false" customHeight="false" outlineLevel="0" collapsed="false">
      <c r="A180" s="0" t="n">
        <v>134</v>
      </c>
      <c r="B180" s="0" t="n">
        <f aca="false">Ro*(COS(C$10*A180*pero)-C$10*A180*pero)*COS(C$10*A180*pero)</f>
        <v>9.41668427201716</v>
      </c>
      <c r="C180" s="0" t="n">
        <f aca="false">Ro*(SIN(C$10*A180*pero)-C$10*A180*pero)+SIN(C$10*A180*pero)</f>
        <v>-40.2780353707303</v>
      </c>
    </row>
    <row r="181" customFormat="false" ht="12.75" hidden="false" customHeight="false" outlineLevel="0" collapsed="false">
      <c r="A181" s="0" t="n">
        <v>135</v>
      </c>
      <c r="B181" s="0" t="n">
        <f aca="false">Ro*(COS(C$10*A181*pero)-C$10*A181*pero)*COS(C$10*A181*pero)</f>
        <v>31.8721179523026</v>
      </c>
      <c r="C181" s="0" t="n">
        <f aca="false">Ro*(SIN(C$10*A181*pero)-C$10*A181*pero)+SIN(C$10*A181*pero)</f>
        <v>-41.0609993503949</v>
      </c>
    </row>
    <row r="182" customFormat="false" ht="12.75" hidden="false" customHeight="false" outlineLevel="0" collapsed="false">
      <c r="A182" s="0" t="n">
        <v>136</v>
      </c>
      <c r="B182" s="0" t="n">
        <f aca="false">Ro*(COS(C$10*A182*pero)-C$10*A182*pero)*COS(C$10*A182*pero)</f>
        <v>42.6549418142072</v>
      </c>
      <c r="C182" s="0" t="n">
        <f aca="false">Ro*(SIN(C$10*A182*pero)-C$10*A182*pero)+SIN(C$10*A182*pero)</f>
        <v>-42.215941955627</v>
      </c>
    </row>
    <row r="183" customFormat="false" ht="12.75" hidden="false" customHeight="false" outlineLevel="0" collapsed="false">
      <c r="A183" s="0" t="n">
        <v>137</v>
      </c>
      <c r="B183" s="0" t="n">
        <f aca="false">Ro*(COS(C$10*A183*pero)-C$10*A183*pero)*COS(C$10*A183*pero)</f>
        <v>37.2994720210048</v>
      </c>
      <c r="C183" s="0" t="n">
        <f aca="false">Ro*(SIN(C$10*A183*pero)-C$10*A183*pero)+SIN(C$10*A183*pero)</f>
        <v>-43.4259678675168</v>
      </c>
    </row>
    <row r="184" customFormat="false" ht="12.75" hidden="false" customHeight="false" outlineLevel="0" collapsed="false">
      <c r="A184" s="0" t="n">
        <v>138</v>
      </c>
      <c r="B184" s="0" t="n">
        <f aca="false">Ro*(COS(C$10*A184*pero)-C$10*A184*pero)*COS(C$10*A184*pero)</f>
        <v>17.7192587465008</v>
      </c>
      <c r="C184" s="0" t="n">
        <f aca="false">Ro*(SIN(C$10*A184*pero)-C$10*A184*pero)+SIN(C$10*A184*pero)</f>
        <v>-44.3534863201242</v>
      </c>
    </row>
    <row r="185" customFormat="false" ht="12.75" hidden="false" customHeight="false" outlineLevel="0" collapsed="false">
      <c r="A185" s="0" t="n">
        <v>139</v>
      </c>
      <c r="B185" s="0" t="n">
        <f aca="false">Ro*(COS(C$10*A185*pero)-C$10*A185*pero)*COS(C$10*A185*pero)</f>
        <v>-8.59232587236221</v>
      </c>
      <c r="C185" s="0" t="n">
        <f aca="false">Ro*(SIN(C$10*A185*pero)-C$10*A185*pero)+SIN(C$10*A185*pero)</f>
        <v>-44.7670479270671</v>
      </c>
    </row>
    <row r="186" customFormat="false" ht="12.75" hidden="false" customHeight="false" outlineLevel="0" collapsed="false">
      <c r="A186" s="0" t="n">
        <v>140</v>
      </c>
      <c r="B186" s="0" t="n">
        <f aca="false">Ro*(COS(C$10*A186*pero)-C$10*A186*pero)*COS(C$10*A186*pero)</f>
        <v>-31.7109734537476</v>
      </c>
      <c r="C186" s="0" t="n">
        <f aca="false">Ro*(SIN(C$10*A186*pero)-C$10*A186*pero)+SIN(C$10*A186*pero)</f>
        <v>-44.6283029417769</v>
      </c>
    </row>
    <row r="187" customFormat="false" ht="12.75" hidden="false" customHeight="false" outlineLevel="0" collapsed="false">
      <c r="A187" s="0" t="n">
        <v>141</v>
      </c>
      <c r="B187" s="0" t="n">
        <f aca="false">Ro*(COS(C$10*A187*pero)-C$10*A187*pero)*COS(C$10*A187*pero)</f>
        <v>-43.0872528325327</v>
      </c>
      <c r="C187" s="0" t="n">
        <f aca="false">Ro*(SIN(C$10*A187*pero)-C$10*A187*pero)+SIN(C$10*A187*pero)</f>
        <v>-44.1064097089312</v>
      </c>
    </row>
    <row r="188" customFormat="false" ht="12.75" hidden="false" customHeight="false" outlineLevel="0" collapsed="false">
      <c r="A188" s="0" t="n">
        <v>142</v>
      </c>
      <c r="B188" s="0" t="n">
        <f aca="false">Ro*(COS(C$10*A188*pero)-C$10*A188*pero)*COS(C$10*A188*pero)</f>
        <v>-38.4652673888266</v>
      </c>
      <c r="C188" s="0" t="n">
        <f aca="false">Ro*(SIN(C$10*A188*pero)-C$10*A188*pero)+SIN(C$10*A188*pero)</f>
        <v>-43.514479882172</v>
      </c>
    </row>
    <row r="189" customFormat="false" ht="12.75" hidden="false" customHeight="false" outlineLevel="0" collapsed="false">
      <c r="A189" s="0" t="n">
        <v>143</v>
      </c>
      <c r="B189" s="0" t="n">
        <f aca="false">Ro*(COS(C$10*A189*pero)-C$10*A189*pero)*COS(C$10*A189*pero)</f>
        <v>-19.2576052683265</v>
      </c>
      <c r="C189" s="0" t="n">
        <f aca="false">Ro*(SIN(C$10*A189*pero)-C$10*A189*pero)+SIN(C$10*A189*pero)</f>
        <v>-43.1919386882991</v>
      </c>
    </row>
    <row r="190" customFormat="false" ht="12.75" hidden="false" customHeight="false" outlineLevel="0" collapsed="false">
      <c r="A190" s="0" t="n">
        <v>144</v>
      </c>
      <c r="B190" s="0" t="n">
        <f aca="false">Ro*(COS(C$10*A190*pero)-C$10*A190*pero)*COS(C$10*A190*pero)</f>
        <v>7.76012019123673</v>
      </c>
      <c r="C190" s="0" t="n">
        <f aca="false">Ro*(SIN(C$10*A190*pero)-C$10*A190*pero)+SIN(C$10*A190*pero)</f>
        <v>-43.3769988721327</v>
      </c>
    </row>
    <row r="191" customFormat="false" ht="12.75" hidden="false" customHeight="false" outlineLevel="0" collapsed="false">
      <c r="A191" s="0" t="n">
        <v>145</v>
      </c>
      <c r="B191" s="0" t="n">
        <f aca="false">Ro*(COS(C$10*A191*pero)-C$10*A191*pero)*COS(C$10*A191*pero)</f>
        <v>32.5460212836105</v>
      </c>
      <c r="C191" s="0" t="n">
        <f aca="false">Ro*(SIN(C$10*A191*pero)-C$10*A191*pero)+SIN(C$10*A191*pero)</f>
        <v>-44.1171613628398</v>
      </c>
    </row>
    <row r="192" customFormat="false" ht="12.75" hidden="false" customHeight="false" outlineLevel="0" collapsed="false">
      <c r="A192" s="0" t="n">
        <v>146</v>
      </c>
      <c r="B192" s="0" t="n">
        <f aca="false">Ro*(COS(C$10*A192*pero)-C$10*A192*pero)*COS(C$10*A192*pero)</f>
        <v>45.4465879182277</v>
      </c>
      <c r="C192" s="0" t="n">
        <f aca="false">Ro*(SIN(C$10*A192*pero)-C$10*A192*pero)+SIN(C$10*A192*pero)</f>
        <v>-45.2513686154254</v>
      </c>
    </row>
    <row r="193" customFormat="false" ht="12.75" hidden="false" customHeight="false" outlineLevel="0" collapsed="false">
      <c r="A193" s="0" t="n">
        <v>147</v>
      </c>
      <c r="B193" s="0" t="n">
        <f aca="false">Ro*(COS(C$10*A193*pero)-C$10*A193*pero)*COS(C$10*A193*pero)</f>
        <v>41.1857521803438</v>
      </c>
      <c r="C193" s="0" t="n">
        <f aca="false">Ro*(SIN(C$10*A193*pero)-C$10*A193*pero)+SIN(C$10*A193*pero)</f>
        <v>-46.4705158271704</v>
      </c>
    </row>
    <row r="194" customFormat="false" ht="12.75" hidden="false" customHeight="false" outlineLevel="0" collapsed="false">
      <c r="A194" s="0" t="n">
        <v>148</v>
      </c>
      <c r="B194" s="0" t="n">
        <f aca="false">Ro*(COS(C$10*A194*pero)-C$10*A194*pero)*COS(C$10*A194*pero)</f>
        <v>21.2350031220824</v>
      </c>
      <c r="C194" s="0" t="n">
        <f aca="false">Ro*(SIN(C$10*A194*pero)-C$10*A194*pero)+SIN(C$10*A194*pero)</f>
        <v>-47.4335852523572</v>
      </c>
    </row>
    <row r="195" customFormat="false" ht="12.75" hidden="false" customHeight="false" outlineLevel="0" collapsed="false">
      <c r="A195" s="0" t="n">
        <v>149</v>
      </c>
      <c r="B195" s="0" t="n">
        <f aca="false">Ro*(COS(C$10*A195*pero)-C$10*A195*pero)*COS(C$10*A195*pero)</f>
        <v>-6.78018489254181</v>
      </c>
      <c r="C195" s="0" t="n">
        <f aca="false">Ro*(SIN(C$10*A195*pero)-C$10*A195*pero)+SIN(C$10*A195*pero)</f>
        <v>-47.8957705855197</v>
      </c>
    </row>
    <row r="196" customFormat="false" ht="12.75" hidden="false" customHeight="false" outlineLevel="0" collapsed="false">
      <c r="A196" s="0" t="n">
        <v>150</v>
      </c>
      <c r="B196" s="0" t="n">
        <f aca="false">Ro*(COS(C$10*A196*pero)-C$10*A196*pero)*COS(C$10*A196*pero)</f>
        <v>-32.2776792859063</v>
      </c>
      <c r="C196" s="0" t="n">
        <f aca="false">Ro*(SIN(C$10*A196*pero)-C$10*A196*pero)+SIN(C$10*A196*pero)</f>
        <v>-47.8004535735044</v>
      </c>
    </row>
    <row r="197" customFormat="false" ht="12.75" hidden="false" customHeight="false" outlineLevel="0" collapsed="false">
      <c r="A197" s="0" t="n">
        <v>151</v>
      </c>
      <c r="B197" s="0" t="n">
        <f aca="false">Ro*(COS(C$10*A197*pero)-C$10*A197*pero)*COS(C$10*A197*pero)</f>
        <v>-45.8074563615619</v>
      </c>
      <c r="C197" s="0" t="n">
        <f aca="false">Ro*(SIN(C$10*A197*pero)-C$10*A197*pero)+SIN(C$10*A197*pero)</f>
        <v>-47.3004761599761</v>
      </c>
    </row>
    <row r="198" customFormat="false" ht="12.75" hidden="false" customHeight="false" outlineLevel="0" collapsed="false">
      <c r="A198" s="0" t="n">
        <v>152</v>
      </c>
      <c r="B198" s="0" t="n">
        <f aca="false">Ro*(COS(C$10*A198*pero)-C$10*A198*pero)*COS(C$10*A198*pero)</f>
        <v>-42.3283005085738</v>
      </c>
      <c r="C198" s="0" t="n">
        <f aca="false">Ro*(SIN(C$10*A198*pero)-C$10*A198*pero)+SIN(C$10*A198*pero)</f>
        <v>-46.7007159671553</v>
      </c>
    </row>
    <row r="199" customFormat="false" ht="12.75" hidden="false" customHeight="false" outlineLevel="0" collapsed="false">
      <c r="A199" s="0" t="n">
        <v>153</v>
      </c>
      <c r="B199" s="0" t="n">
        <f aca="false">Ro*(COS(C$10*A199*pero)-C$10*A199*pero)*COS(C$10*A199*pero)</f>
        <v>-22.8506694510318</v>
      </c>
      <c r="C199" s="0" t="n">
        <f aca="false">Ro*(SIN(C$10*A199*pero)-C$10*A199*pero)+SIN(C$10*A199*pero)</f>
        <v>-46.3435401825899</v>
      </c>
    </row>
    <row r="200" customFormat="false" ht="12.75" hidden="false" customHeight="false" outlineLevel="0" collapsed="false">
      <c r="A200" s="0" t="n">
        <v>154</v>
      </c>
      <c r="B200" s="0" t="n">
        <f aca="false">Ro*(COS(C$10*A200*pero)-C$10*A200*pero)*COS(C$10*A200*pero)</f>
        <v>5.75664901875545</v>
      </c>
      <c r="C200" s="0" t="n">
        <f aca="false">Ro*(SIN(C$10*A200*pero)-C$10*A200*pero)+SIN(C$10*A200*pero)</f>
        <v>-46.4801741747166</v>
      </c>
    </row>
    <row r="201" customFormat="false" ht="12.75" hidden="false" customHeight="false" outlineLevel="0" collapsed="false">
      <c r="C201" s="0" t="n">
        <f aca="false">Ro*SIN(ko*A201*pero)*SIN(ko*A201*pero)*COS(ko*A201*pero)</f>
        <v>0</v>
      </c>
    </row>
    <row r="202" customFormat="false" ht="12.75" hidden="false" customHeight="false" outlineLevel="0" collapsed="false">
      <c r="C202" s="0" t="n">
        <f aca="false">Ro*SIN(ko*A202*pero)*SIN(ko*A202*pero)*COS(ko*A202*pero)</f>
        <v>0</v>
      </c>
    </row>
    <row r="203" customFormat="false" ht="12.75" hidden="false" customHeight="false" outlineLevel="0" collapsed="false">
      <c r="C203" s="0" t="n">
        <f aca="false">Ro*SIN(ko*A203*pero)*SIN(ko*A203*pero)*COS(ko*A203*pero)</f>
        <v>0</v>
      </c>
    </row>
    <row r="204" customFormat="false" ht="12.75" hidden="false" customHeight="false" outlineLevel="0" collapsed="false">
      <c r="C204" s="0" t="n">
        <f aca="false">Ro*SIN(ko*A204*pero)*SIN(ko*A204*pero)*COS(ko*A204*pero)</f>
        <v>0</v>
      </c>
    </row>
    <row r="205" customFormat="false" ht="12.75" hidden="false" customHeight="false" outlineLevel="0" collapsed="false">
      <c r="C205" s="0" t="n">
        <f aca="false">Ro*SIN(ko*A205*pero)*SIN(ko*A205*pero)*COS(ko*A205*pero)</f>
        <v>0</v>
      </c>
    </row>
    <row r="206" customFormat="false" ht="12.75" hidden="false" customHeight="false" outlineLevel="0" collapsed="false">
      <c r="C206" s="0" t="n">
        <f aca="false">Ro*SIN(ko*A206*pero)*SIN(ko*A206*pero)*COS(ko*A206*pero)</f>
        <v>0</v>
      </c>
    </row>
    <row r="207" customFormat="false" ht="12.75" hidden="false" customHeight="false" outlineLevel="0" collapsed="false">
      <c r="C207" s="0" t="n">
        <f aca="false">Ro*SIN(ko*A207*pero)*SIN(ko*A207*pero)*COS(ko*A207*pero)</f>
        <v>0</v>
      </c>
    </row>
    <row r="208" customFormat="false" ht="12.75" hidden="false" customHeight="false" outlineLevel="0" collapsed="false">
      <c r="C208" s="0" t="n">
        <f aca="false">Ro*SIN(ko*A208*pero)*SIN(ko*A208*pero)*COS(ko*A208*pero)</f>
        <v>0</v>
      </c>
    </row>
    <row r="209" customFormat="false" ht="12.75" hidden="false" customHeight="false" outlineLevel="0" collapsed="false">
      <c r="C209" s="0" t="n">
        <f aca="false">Ro*SIN(ko*A209*pero)*SIN(ko*A209*pero)*COS(ko*A209*pero)</f>
        <v>0</v>
      </c>
    </row>
    <row r="210" customFormat="false" ht="12.75" hidden="false" customHeight="false" outlineLevel="0" collapsed="false">
      <c r="C210" s="0" t="n">
        <f aca="false">Ro*SIN(ko*A210*pero)*SIN(ko*A210*pero)*COS(ko*A210*pero)</f>
        <v>0</v>
      </c>
    </row>
    <row r="211" customFormat="false" ht="12.75" hidden="false" customHeight="false" outlineLevel="0" collapsed="false">
      <c r="C211" s="0" t="n">
        <f aca="false">Ro*SIN(ko*A211*pero)*SIN(ko*A211*pero)*COS(ko*A211*pero)</f>
        <v>0</v>
      </c>
    </row>
    <row r="212" customFormat="false" ht="12.75" hidden="false" customHeight="false" outlineLevel="0" collapsed="false">
      <c r="C212" s="0" t="n">
        <f aca="false">Ro*SIN(ko*A212*pero)*SIN(ko*A212*pero)*COS(ko*A212*pero)</f>
        <v>0</v>
      </c>
    </row>
    <row r="213" customFormat="false" ht="12.75" hidden="false" customHeight="false" outlineLevel="0" collapsed="false">
      <c r="C213" s="0" t="n">
        <f aca="false">Ro*SIN(ko*A213*pero)*SIN(ko*A213*pero)*COS(ko*A213*pero)</f>
        <v>0</v>
      </c>
    </row>
  </sheetData>
  <mergeCells count="1">
    <mergeCell ref="A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3.5" hidden="false" customHeight="false" outlineLevel="0" collapsed="false"/>
    <row r="4" customFormat="false" ht="12.75" hidden="false" customHeight="false" outlineLevel="0" collapsed="false">
      <c r="B4" s="7"/>
      <c r="C4" s="8"/>
      <c r="D4" s="9"/>
    </row>
    <row r="5" customFormat="false" ht="12.75" hidden="false" customHeight="false" outlineLevel="0" collapsed="false">
      <c r="B5" s="10"/>
      <c r="C5" s="11"/>
      <c r="D5" s="12"/>
    </row>
    <row r="6" customFormat="false" ht="12.75" hidden="false" customHeight="false" outlineLevel="0" collapsed="false">
      <c r="B6" s="10"/>
      <c r="C6" s="11"/>
      <c r="D6" s="12"/>
    </row>
    <row r="7" customFormat="false" ht="12.75" hidden="false" customHeight="false" outlineLevel="0" collapsed="false">
      <c r="B7" s="10"/>
      <c r="C7" s="11"/>
      <c r="D7" s="12"/>
    </row>
    <row r="8" customFormat="false" ht="12.75" hidden="false" customHeight="false" outlineLevel="0" collapsed="false">
      <c r="B8" s="10"/>
      <c r="C8" s="11"/>
      <c r="D8" s="12"/>
      <c r="Y8" s="0" t="n">
        <v>0.5</v>
      </c>
      <c r="Z8" s="0" t="n">
        <v>353</v>
      </c>
    </row>
    <row r="9" customFormat="false" ht="12.75" hidden="false" customHeight="false" outlineLevel="0" collapsed="false">
      <c r="B9" s="10"/>
      <c r="C9" s="11"/>
      <c r="D9" s="12"/>
    </row>
    <row r="10" customFormat="false" ht="12.75" hidden="false" customHeight="false" outlineLevel="0" collapsed="false">
      <c r="B10" s="10"/>
      <c r="C10" s="11" t="n">
        <v>73</v>
      </c>
      <c r="D10" s="12"/>
    </row>
    <row r="11" customFormat="false" ht="12.75" hidden="false" customHeight="false" outlineLevel="0" collapsed="false">
      <c r="B11" s="10"/>
      <c r="C11" s="11"/>
      <c r="D11" s="12"/>
    </row>
    <row r="12" customFormat="false" ht="13.5" hidden="false" customHeight="false" outlineLevel="0" collapsed="false">
      <c r="B12" s="14"/>
      <c r="C12" s="15"/>
      <c r="D12" s="16"/>
    </row>
    <row r="40" customFormat="false" ht="12.75" hidden="false" customHeight="false" outlineLevel="0" collapsed="false">
      <c r="A40" s="0" t="n">
        <f aca="false">PI()/rro</f>
        <v>0.00889969590252066</v>
      </c>
    </row>
    <row r="46" customFormat="false" ht="12.75" hidden="false" customHeight="false" outlineLevel="0" collapsed="false">
      <c r="A46" s="0" t="n">
        <v>0</v>
      </c>
      <c r="B46" s="0" t="n">
        <f aca="false">RR*(COS(C$10*A46*pero)+(C$10*A46*pero)+SIN(C$10*A46*pero))</f>
        <v>0.5</v>
      </c>
      <c r="C46" s="0" t="n">
        <f aca="false">RR*(SIN(C$10*A46*pero)-(C$10*A46*pero)+COS(C$10*A46*pero))</f>
        <v>0.5</v>
      </c>
    </row>
    <row r="47" customFormat="false" ht="12.75" hidden="false" customHeight="false" outlineLevel="0" collapsed="false">
      <c r="A47" s="0" t="n">
        <v>1</v>
      </c>
      <c r="B47" s="0" t="n">
        <f aca="false">RR*(COS(C$10*A47*pero)+(C$10*A47*pero)+SIN(C$10*A47*pero))</f>
        <v>1.02544321273222</v>
      </c>
      <c r="C47" s="0" t="n">
        <f aca="false">RR*(SIN(C$10*A47*pero)-(C$10*A47*pero)+COS(C$10*A47*pero))</f>
        <v>0.375765411848211</v>
      </c>
    </row>
    <row r="48" customFormat="false" ht="12.75" hidden="false" customHeight="false" outlineLevel="0" collapsed="false">
      <c r="A48" s="0" t="n">
        <v>2</v>
      </c>
      <c r="B48" s="0" t="n">
        <f aca="false">RR*(COS(C$10*A48*pero)+(C$10*A48*pero)+SIN(C$10*A48*pero))</f>
        <v>1.26543044979999</v>
      </c>
      <c r="C48" s="0" t="n">
        <f aca="false">RR*(SIN(C$10*A48*pero)-(C$10*A48*pero)+COS(C$10*A48*pero))</f>
        <v>-0.033925151968022</v>
      </c>
    </row>
    <row r="49" customFormat="false" ht="12.75" hidden="false" customHeight="false" outlineLevel="0" collapsed="false">
      <c r="A49" s="0" t="n">
        <v>3</v>
      </c>
      <c r="B49" s="0" t="n">
        <f aca="false">RR*(COS(C$10*A49*pero)+(C$10*A49*pero)+SIN(C$10*A49*pero))</f>
        <v>1.25453388543968</v>
      </c>
      <c r="C49" s="0" t="n">
        <f aca="false">RR*(SIN(C$10*A49*pero)-(C$10*A49*pero)+COS(C$10*A49*pero))</f>
        <v>-0.69449951721234</v>
      </c>
      <c r="E49" s="0" t="n">
        <v>0.5</v>
      </c>
    </row>
    <row r="50" customFormat="false" ht="12.75" hidden="false" customHeight="false" outlineLevel="0" collapsed="false">
      <c r="A50" s="0" t="n">
        <v>4</v>
      </c>
      <c r="B50" s="0" t="n">
        <f aca="false">RR*(COS(C$10*A50*pero)+(C$10*A50*pero)+SIN(C$10*A50*pero))</f>
        <v>1.12954641828049</v>
      </c>
      <c r="C50" s="0" t="n">
        <f aca="false">RR*(SIN(C$10*A50*pero)-(C$10*A50*pero)+COS(C$10*A50*pero))</f>
        <v>-1.46916478525554</v>
      </c>
    </row>
    <row r="51" customFormat="false" ht="12.75" hidden="false" customHeight="false" outlineLevel="0" collapsed="false">
      <c r="A51" s="0" t="n">
        <v>5</v>
      </c>
      <c r="B51" s="0" t="n">
        <f aca="false">RR*(COS(C$10*A51*pero)+(C$10*A51*pero)+SIN(C$10*A51*pero))</f>
        <v>1.07374643012891</v>
      </c>
      <c r="C51" s="0" t="n">
        <f aca="false">RR*(SIN(C$10*A51*pero)-(C$10*A51*pero)+COS(C$10*A51*pero))</f>
        <v>-2.17464257429114</v>
      </c>
    </row>
    <row r="52" customFormat="false" ht="12.75" hidden="false" customHeight="false" outlineLevel="0" collapsed="false">
      <c r="A52" s="0" t="n">
        <v>6</v>
      </c>
      <c r="B52" s="0" t="n">
        <f aca="false">RR*(COS(C$10*A52*pero)+(C$10*A52*pero)+SIN(C$10*A52*pero))</f>
        <v>1.24222238306436</v>
      </c>
      <c r="C52" s="0" t="n">
        <f aca="false">RR*(SIN(C$10*A52*pero)-(C$10*A52*pero)+COS(C$10*A52*pero))</f>
        <v>-2.65584442223969</v>
      </c>
    </row>
    <row r="53" customFormat="false" ht="12.75" hidden="false" customHeight="false" outlineLevel="0" collapsed="false">
      <c r="A53" s="0" t="n">
        <v>7</v>
      </c>
      <c r="B53" s="0" t="n">
        <f aca="false">RR*(COS(C$10*A53*pero)+(C$10*A53*pero)+SIN(C$10*A53*pero))</f>
        <v>1.69868318803024</v>
      </c>
      <c r="C53" s="0" t="n">
        <f aca="false">RR*(SIN(C$10*A53*pero)-(C$10*A53*pero)+COS(C$10*A53*pero))</f>
        <v>-2.84906141815782</v>
      </c>
    </row>
    <row r="54" customFormat="false" ht="12.75" hidden="false" customHeight="false" outlineLevel="0" collapsed="false">
      <c r="A54" s="0" t="n">
        <v>8</v>
      </c>
      <c r="B54" s="0" t="n">
        <f aca="false">RR*(COS(C$10*A54*pero)+(C$10*A54*pero)+SIN(C$10*A54*pero))</f>
        <v>2.38950048660001</v>
      </c>
      <c r="C54" s="0" t="n">
        <f aca="false">RR*(SIN(C$10*A54*pero)-(C$10*A54*pero)+COS(C$10*A54*pero))</f>
        <v>-2.80792192047205</v>
      </c>
    </row>
    <row r="55" customFormat="false" ht="12.75" hidden="false" customHeight="false" outlineLevel="0" collapsed="false">
      <c r="A55" s="0" t="n">
        <v>9</v>
      </c>
      <c r="B55" s="0" t="n">
        <f aca="false">RR*(COS(C$10*A55*pero)+(C$10*A55*pero)+SIN(C$10*A55*pero))</f>
        <v>3.16555912364686</v>
      </c>
      <c r="C55" s="0" t="n">
        <f aca="false">RR*(SIN(C$10*A55*pero)-(C$10*A55*pero)+COS(C$10*A55*pero))</f>
        <v>-2.68154108430921</v>
      </c>
    </row>
    <row r="56" customFormat="false" ht="12.75" hidden="false" customHeight="false" outlineLevel="0" collapsed="false">
      <c r="A56" s="0" t="n">
        <v>10</v>
      </c>
      <c r="B56" s="0" t="n">
        <f aca="false">RR*(COS(C$10*A56*pero)+(C$10*A56*pero)+SIN(C$10*A56*pero))</f>
        <v>3.84301299960777</v>
      </c>
      <c r="C56" s="0" t="n">
        <f aca="false">RR*(SIN(C$10*A56*pero)-(C$10*A56*pero)+COS(C$10*A56*pero))</f>
        <v>-2.65376500923231</v>
      </c>
    </row>
    <row r="57" customFormat="false" ht="12.75" hidden="false" customHeight="false" outlineLevel="0" collapsed="false">
      <c r="A57" s="0" t="n">
        <v>11</v>
      </c>
      <c r="B57" s="0" t="n">
        <f aca="false">RR*(COS(C$10*A57*pero)+(C$10*A57*pero)+SIN(C$10*A57*pero))</f>
        <v>4.27819178573239</v>
      </c>
      <c r="C57" s="0" t="n">
        <f aca="false">RR*(SIN(C$10*A57*pero)-(C$10*A57*pero)+COS(C$10*A57*pero))</f>
        <v>-2.8682640239917</v>
      </c>
    </row>
    <row r="58" customFormat="false" ht="12.75" hidden="false" customHeight="false" outlineLevel="0" collapsed="false">
      <c r="A58" s="0" t="n">
        <v>12</v>
      </c>
      <c r="B58" s="0" t="n">
        <f aca="false">RR*(COS(C$10*A58*pero)+(C$10*A58*pero)+SIN(C$10*A58*pero))</f>
        <v>4.42613832265173</v>
      </c>
      <c r="C58" s="0" t="n">
        <f aca="false">RR*(SIN(C$10*A58*pero)-(C$10*A58*pero)+COS(C$10*A58*pero))</f>
        <v>-3.36999528795637</v>
      </c>
    </row>
    <row r="59" customFormat="false" ht="12.75" hidden="false" customHeight="false" outlineLevel="0" collapsed="false">
      <c r="A59" s="0" t="n">
        <v>13</v>
      </c>
      <c r="B59" s="0" t="n">
        <f aca="false">RR*(COS(C$10*A59*pero)+(C$10*A59*pero)+SIN(C$10*A59*pero))</f>
        <v>4.35892607798674</v>
      </c>
      <c r="C59" s="0" t="n">
        <f aca="false">RR*(SIN(C$10*A59*pero)-(C$10*A59*pero)+COS(C$10*A59*pero))</f>
        <v>-4.08688533350536</v>
      </c>
    </row>
    <row r="60" customFormat="false" ht="12.75" hidden="false" customHeight="false" outlineLevel="0" collapsed="false">
      <c r="A60" s="0" t="n">
        <v>14</v>
      </c>
      <c r="B60" s="0" t="n">
        <f aca="false">RR*(COS(C$10*A60*pero)+(C$10*A60*pero)+SIN(C$10*A60*pero))</f>
        <v>4.23629335219272</v>
      </c>
      <c r="C60" s="0" t="n">
        <f aca="false">RR*(SIN(C$10*A60*pero)-(C$10*A60*pero)+COS(C$10*A60*pero))</f>
        <v>-4.8591958601834</v>
      </c>
    </row>
    <row r="61" customFormat="false" ht="12.75" hidden="false" customHeight="false" outlineLevel="0" collapsed="false">
      <c r="A61" s="0" t="n">
        <v>15</v>
      </c>
      <c r="B61" s="0" t="n">
        <f aca="false">RR*(COS(C$10*A61*pero)+(C$10*A61*pero)+SIN(C$10*A61*pero))</f>
        <v>4.24055910535685</v>
      </c>
      <c r="C61" s="0" t="n">
        <f aca="false">RR*(SIN(C$10*A61*pero)-(C$10*A61*pero)+COS(C$10*A61*pero))</f>
        <v>-5.50460790790328</v>
      </c>
    </row>
    <row r="62" customFormat="false" ht="12.75" hidden="false" customHeight="false" outlineLevel="0" collapsed="false">
      <c r="A62" s="0" t="n">
        <v>16</v>
      </c>
      <c r="B62" s="0" t="n">
        <f aca="false">RR*(COS(C$10*A62*pero)+(C$10*A62*pero)+SIN(C$10*A62*pero))</f>
        <v>4.50233846348213</v>
      </c>
      <c r="C62" s="0" t="n">
        <f aca="false">RR*(SIN(C$10*A62*pero)-(C$10*A62*pero)+COS(C$10*A62*pero))</f>
        <v>-5.892506350662</v>
      </c>
    </row>
    <row r="63" customFormat="false" ht="12.75" hidden="false" customHeight="false" outlineLevel="0" collapsed="false">
      <c r="A63" s="0" t="n">
        <v>17</v>
      </c>
      <c r="B63" s="0" t="n">
        <f aca="false">RR*(COS(C$10*A63*pero)+(C$10*A63*pero)+SIN(C$10*A63*pero))</f>
        <v>5.04732456442284</v>
      </c>
      <c r="C63" s="0" t="n">
        <f aca="false">RR*(SIN(C$10*A63*pero)-(C$10*A63*pero)+COS(C$10*A63*pero))</f>
        <v>-5.9971980506053</v>
      </c>
    </row>
    <row r="64" customFormat="false" ht="12.75" hidden="false" customHeight="false" outlineLevel="0" collapsed="false">
      <c r="A64" s="0" t="n">
        <v>18</v>
      </c>
      <c r="B64" s="0" t="n">
        <f aca="false">RR*(COS(C$10*A64*pero)+(C$10*A64*pero)+SIN(C$10*A64*pero))</f>
        <v>5.78582008144868</v>
      </c>
      <c r="C64" s="0" t="n">
        <f aca="false">RR*(SIN(C$10*A64*pero)-(C$10*A64*pero)+COS(C$10*A64*pero))</f>
        <v>-5.90838033446347</v>
      </c>
    </row>
    <row r="65" customFormat="false" ht="12.75" hidden="false" customHeight="false" outlineLevel="0" collapsed="false">
      <c r="A65" s="0" t="n">
        <v>19</v>
      </c>
      <c r="B65" s="0" t="n">
        <f aca="false">RR*(COS(C$10*A65*pero)+(C$10*A65*pero)+SIN(C$10*A65*pero))</f>
        <v>6.54928372669489</v>
      </c>
      <c r="C65" s="0" t="n">
        <f aca="false">RR*(SIN(C$10*A65*pero)-(C$10*A65*pero)+COS(C$10*A65*pero))</f>
        <v>-5.79459449010127</v>
      </c>
    </row>
    <row r="66" customFormat="false" ht="12.75" hidden="false" customHeight="false" outlineLevel="0" collapsed="false">
      <c r="A66" s="0" t="n">
        <v>20</v>
      </c>
      <c r="B66" s="0" t="n">
        <f aca="false">RR*(COS(C$10*A66*pero)+(C$10*A66*pero)+SIN(C$10*A66*pero))</f>
        <v>7.15900113560188</v>
      </c>
      <c r="C66" s="0" t="n">
        <f aca="false">RR*(SIN(C$10*A66*pero)-(C$10*A66*pero)+COS(C$10*A66*pero))</f>
        <v>-5.83455488207828</v>
      </c>
    </row>
    <row r="67" customFormat="false" ht="12.75" hidden="false" customHeight="false" outlineLevel="0" collapsed="false">
      <c r="A67" s="0" t="n">
        <v>21</v>
      </c>
      <c r="B67" s="0" t="n">
        <f aca="false">RR*(COS(C$10*A67*pero)+(C$10*A67*pero)+SIN(C$10*A67*pero))</f>
        <v>7.49890069520189</v>
      </c>
      <c r="C67" s="0" t="n">
        <f aca="false">RR*(SIN(C$10*A67*pero)-(C$10*A67*pero)+COS(C$10*A67*pero))</f>
        <v>-6.14433312336228</v>
      </c>
    </row>
    <row r="68" customFormat="false" ht="12.75" hidden="false" customHeight="false" outlineLevel="0" collapsed="false">
      <c r="A68" s="0" t="n">
        <v>22</v>
      </c>
      <c r="B68" s="0" t="n">
        <f aca="false">RR*(COS(C$10*A68*pero)+(C$10*A68*pero)+SIN(C$10*A68*pero))</f>
        <v>7.56284605280812</v>
      </c>
      <c r="C68" s="0" t="n">
        <f aca="false">RR*(SIN(C$10*A68*pero)-(C$10*A68*pero)+COS(C$10*A68*pero))</f>
        <v>-6.73006556664006</v>
      </c>
    </row>
    <row r="69" customFormat="false" ht="12.75" hidden="false" customHeight="false" outlineLevel="0" collapsed="false">
      <c r="A69" s="0" t="n">
        <v>23</v>
      </c>
      <c r="B69" s="0" t="n">
        <f aca="false">RR*(COS(C$10*A69*pero)+(C$10*A69*pero)+SIN(C$10*A69*pero))</f>
        <v>7.45713632692199</v>
      </c>
      <c r="C69" s="0" t="n">
        <f aca="false">RR*(SIN(C$10*A69*pero)-(C$10*A69*pero)+COS(C$10*A69*pero))</f>
        <v>-7.4854530934102</v>
      </c>
    </row>
    <row r="70" customFormat="false" ht="12.75" hidden="false" customHeight="false" outlineLevel="0" collapsed="false">
      <c r="A70" s="0" t="n">
        <v>24</v>
      </c>
      <c r="B70" s="0" t="n">
        <f aca="false">RR*(COS(C$10*A70*pero)+(C$10*A70*pero)+SIN(C$10*A70*pero))</f>
        <v>7.35719532816453</v>
      </c>
      <c r="C70" s="0" t="n">
        <f aca="false">RR*(SIN(C$10*A70*pero)-(C$10*A70*pero)+COS(C$10*A70*pero))</f>
        <v>-8.23507189305167</v>
      </c>
    </row>
    <row r="71" customFormat="false" ht="12.75" hidden="false" customHeight="false" outlineLevel="0" collapsed="false">
      <c r="A71" s="0" t="n">
        <v>25</v>
      </c>
      <c r="B71" s="0" t="n">
        <f aca="false">RR*(COS(C$10*A71*pero)+(C$10*A71*pero)+SIN(C$10*A71*pero))</f>
        <v>7.4360964425277</v>
      </c>
      <c r="C71" s="0" t="n">
        <f aca="false">RR*(SIN(C$10*A71*pero)-(C$10*A71*pero)+COS(C$10*A71*pero))</f>
        <v>-8.80584857957251</v>
      </c>
    </row>
    <row r="72" customFormat="false" ht="12.75" hidden="false" customHeight="false" outlineLevel="0" collapsed="false">
      <c r="A72" s="0" t="n">
        <v>26</v>
      </c>
      <c r="B72" s="0" t="n">
        <f aca="false">RR*(COS(C$10*A72*pero)+(C$10*A72*pero)+SIN(C$10*A72*pero))</f>
        <v>7.79404517752313</v>
      </c>
      <c r="C72" s="0" t="n">
        <f aca="false">RR*(SIN(C$10*A72*pero)-(C$10*A72*pero)+COS(C$10*A72*pero))</f>
        <v>-9.09757764546108</v>
      </c>
    </row>
    <row r="73" customFormat="false" ht="12.75" hidden="false" customHeight="false" outlineLevel="0" collapsed="false">
      <c r="A73" s="0" t="n">
        <v>27</v>
      </c>
      <c r="B73" s="0" t="n">
        <f aca="false">RR*(COS(C$10*A73*pero)+(C$10*A73*pero)+SIN(C$10*A73*pero))</f>
        <v>8.41755117923674</v>
      </c>
      <c r="C73" s="0" t="n">
        <f aca="false">RR*(SIN(C$10*A73*pero)-(C$10*A73*pero)+COS(C$10*A73*pero))</f>
        <v>-9.12374944463148</v>
      </c>
    </row>
    <row r="74" customFormat="false" ht="12.75" hidden="false" customHeight="false" outlineLevel="0" collapsed="false">
      <c r="A74" s="0" t="n">
        <v>28</v>
      </c>
      <c r="B74" s="0" t="n">
        <f aca="false">RR*(COS(C$10*A74*pero)+(C$10*A74*pero)+SIN(C$10*A74*pero))</f>
        <v>9.18492477591406</v>
      </c>
      <c r="C74" s="0" t="n">
        <f aca="false">RR*(SIN(C$10*A74*pero)-(C$10*A74*pero)+COS(C$10*A74*pero))</f>
        <v>-9.00605364883817</v>
      </c>
    </row>
    <row r="75" customFormat="false" ht="12.75" hidden="false" customHeight="false" outlineLevel="0" collapsed="false">
      <c r="A75" s="0" t="n">
        <v>29</v>
      </c>
      <c r="B75" s="0" t="n">
        <f aca="false">RR*(COS(C$10*A75*pero)+(C$10*A75*pero)+SIN(C$10*A75*pero))</f>
        <v>9.91585852259193</v>
      </c>
      <c r="C75" s="0" t="n">
        <f aca="false">RR*(SIN(C$10*A75*pero)-(C$10*A75*pero)+COS(C$10*A75*pero))</f>
        <v>-8.92479770304431</v>
      </c>
    </row>
    <row r="76" customFormat="false" ht="12.75" hidden="false" customHeight="false" outlineLevel="0" collapsed="false">
      <c r="A76" s="0" t="n">
        <v>30</v>
      </c>
      <c r="B76" s="0" t="n">
        <f aca="false">RR*(COS(C$10*A76*pero)+(C$10*A76*pero)+SIN(C$10*A76*pero))</f>
        <v>10.4448921180546</v>
      </c>
      <c r="C76" s="0" t="n">
        <f aca="false">RR*(SIN(C$10*A76*pero)-(C$10*A76*pero)+COS(C$10*A76*pero))</f>
        <v>-9.04544190846561</v>
      </c>
    </row>
    <row r="77" customFormat="false" ht="12.75" hidden="false" customHeight="false" outlineLevel="0" collapsed="false">
      <c r="A77" s="0" t="n">
        <v>31</v>
      </c>
      <c r="B77" s="0" t="n">
        <f aca="false">RR*(COS(C$10*A77*pero)+(C$10*A77*pero)+SIN(C$10*A77*pero))</f>
        <v>10.6888279643569</v>
      </c>
      <c r="C77" s="0" t="n">
        <f aca="false">RR*(SIN(C$10*A77*pero)-(C$10*A77*pero)+COS(C$10*A77*pero))</f>
        <v>-9.45118386304732</v>
      </c>
    </row>
    <row r="78" customFormat="false" ht="12.75" hidden="false" customHeight="false" outlineLevel="0" collapsed="false">
      <c r="A78" s="0" t="n">
        <v>32</v>
      </c>
      <c r="B78" s="0" t="n">
        <f aca="false">RR*(COS(C$10*A78*pero)+(C$10*A78*pero)+SIN(C$10*A78*pero))</f>
        <v>10.6806294044994</v>
      </c>
      <c r="C78" s="0" t="n">
        <f aca="false">RR*(SIN(C$10*A78*pero)-(C$10*A78*pero)+COS(C$10*A78*pero))</f>
        <v>-10.1090602237889</v>
      </c>
    </row>
    <row r="79" customFormat="false" ht="12.75" hidden="false" customHeight="false" outlineLevel="0" collapsed="false">
      <c r="A79" s="0" t="n">
        <v>33</v>
      </c>
      <c r="B79" s="0" t="n">
        <f aca="false">RR*(COS(C$10*A79*pero)+(C$10*A79*pero)+SIN(C$10*A79*pero))</f>
        <v>10.5559900553994</v>
      </c>
      <c r="C79" s="0" t="n">
        <f aca="false">RR*(SIN(C$10*A79*pero)-(C$10*A79*pero)+COS(C$10*A79*pero))</f>
        <v>-10.8833773737729</v>
      </c>
    </row>
    <row r="80" customFormat="false" ht="12.75" hidden="false" customHeight="false" outlineLevel="0" collapsed="false">
      <c r="A80" s="0" t="n">
        <v>34</v>
      </c>
      <c r="B80" s="0" t="n">
        <f aca="false">RR*(COS(C$10*A80*pero)+(C$10*A80*pero)+SIN(C$10*A80*pero))</f>
        <v>10.4980464607695</v>
      </c>
      <c r="C80" s="0" t="n">
        <f aca="false">RR*(SIN(C$10*A80*pero)-(C$10*A80*pero)+COS(C$10*A80*pero))</f>
        <v>-11.5909987692868</v>
      </c>
    </row>
    <row r="81" customFormat="false" ht="12.75" hidden="false" customHeight="false" outlineLevel="0" collapsed="false">
      <c r="A81" s="0" t="n">
        <v>35</v>
      </c>
      <c r="B81" s="0" t="n">
        <f aca="false">RR*(COS(C$10*A81*pero)+(C$10*A81*pero)+SIN(C$10*A81*pero))</f>
        <v>10.6627604790815</v>
      </c>
      <c r="C81" s="0" t="n">
        <f aca="false">RR*(SIN(C$10*A81*pero)-(C$10*A81*pero)+COS(C$10*A81*pero))</f>
        <v>-12.0759625518588</v>
      </c>
    </row>
    <row r="82" customFormat="false" ht="12.75" hidden="false" customHeight="false" outlineLevel="0" collapsed="false">
      <c r="A82" s="0" t="n">
        <v>36</v>
      </c>
      <c r="B82" s="0" t="n">
        <f aca="false">RR*(COS(C$10*A82*pero)+(C$10*A82*pero)+SIN(C$10*A82*pero))</f>
        <v>11.1153737933433</v>
      </c>
      <c r="C82" s="0" t="n">
        <f aca="false">RR*(SIN(C$10*A82*pero)-(C$10*A82*pero)+COS(C$10*A82*pero))</f>
        <v>-12.273027038481</v>
      </c>
    </row>
    <row r="83" customFormat="false" ht="12.75" hidden="false" customHeight="false" outlineLevel="0" collapsed="false">
      <c r="A83" s="0" t="n">
        <v>37</v>
      </c>
      <c r="B83" s="0" t="n">
        <f aca="false">RR*(COS(C$10*A83*pero)+(C$10*A83*pero)+SIN(C$10*A83*pero))</f>
        <v>11.8038256763771</v>
      </c>
      <c r="C83" s="0" t="n">
        <f aca="false">RR*(SIN(C$10*A83*pero)-(C$10*A83*pero)+COS(C$10*A83*pero))</f>
        <v>-12.2342529563312</v>
      </c>
    </row>
    <row r="84" customFormat="false" ht="12.75" hidden="false" customHeight="false" outlineLevel="0" collapsed="false">
      <c r="A84" s="0" t="n">
        <v>38</v>
      </c>
      <c r="B84" s="0" t="n">
        <f aca="false">RR*(COS(C$10*A84*pero)+(C$10*A84*pero)+SIN(C$10*A84*pero))</f>
        <v>12.5799647438861</v>
      </c>
      <c r="C84" s="0" t="n">
        <f aca="false">RR*(SIN(C$10*A84*pero)-(C$10*A84*pero)+COS(C$10*A84*pero))</f>
        <v>-12.1077916897062</v>
      </c>
    </row>
    <row r="85" customFormat="false" ht="12.75" hidden="false" customHeight="false" outlineLevel="0" collapsed="false">
      <c r="A85" s="0" t="n">
        <v>39</v>
      </c>
      <c r="B85" s="0" t="n">
        <f aca="false">RR*(COS(C$10*A85*pero)+(C$10*A85*pero)+SIN(C$10*A85*pero))</f>
        <v>13.2599121255184</v>
      </c>
      <c r="C85" s="0" t="n">
        <f aca="false">RR*(SIN(C$10*A85*pero)-(C$10*A85*pero)+COS(C$10*A85*pero))</f>
        <v>-12.0775221089579</v>
      </c>
    </row>
    <row r="86" customFormat="false" ht="12.75" hidden="false" customHeight="false" outlineLevel="0" collapsed="false">
      <c r="A86" s="0" t="n">
        <v>40</v>
      </c>
      <c r="B86" s="0" t="n">
        <f aca="false">RR*(COS(C$10*A86*pero)+(C$10*A86*pero)+SIN(C$10*A86*pero))</f>
        <v>13.6989815323279</v>
      </c>
      <c r="C86" s="0" t="n">
        <f aca="false">RR*(SIN(C$10*A86*pero)-(C$10*A86*pero)+COS(C$10*A86*pero))</f>
        <v>-12.2881305030324</v>
      </c>
    </row>
    <row r="87" customFormat="false" ht="12.75" hidden="false" customHeight="false" outlineLevel="0" collapsed="false">
      <c r="A87" s="0" t="n">
        <v>41</v>
      </c>
      <c r="B87" s="0" t="n">
        <f aca="false">RR*(COS(C$10*A87*pero)+(C$10*A87*pero)+SIN(C$10*A87*pero))</f>
        <v>13.8506306007097</v>
      </c>
      <c r="C87" s="0" t="n">
        <f aca="false">RR*(SIN(C$10*A87*pero)-(C$10*A87*pero)+COS(C$10*A87*pero))</f>
        <v>-12.7861592355346</v>
      </c>
    </row>
    <row r="88" customFormat="false" ht="12.75" hidden="false" customHeight="false" outlineLevel="0" collapsed="false">
      <c r="A88" s="0" t="n">
        <v>42</v>
      </c>
      <c r="B88" s="0" t="n">
        <f aca="false">RR*(COS(C$10*A88*pero)+(C$10*A88*pero)+SIN(C$10*A88*pero))</f>
        <v>13.7854242295927</v>
      </c>
      <c r="C88" s="0" t="n">
        <f aca="false">RR*(SIN(C$10*A88*pero)-(C$10*A88*pero)+COS(C$10*A88*pero))</f>
        <v>-13.5010434075356</v>
      </c>
    </row>
    <row r="89" customFormat="false" ht="12.75" hidden="false" customHeight="false" outlineLevel="0" collapsed="false">
      <c r="A89" s="0" t="n">
        <v>43</v>
      </c>
      <c r="B89" s="0" t="n">
        <f aca="false">RR*(COS(C$10*A89*pero)+(C$10*A89*pero)+SIN(C$10*A89*pero))</f>
        <v>13.6622834412901</v>
      </c>
      <c r="C89" s="0" t="n">
        <f aca="false">RR*(SIN(C$10*A89*pero)-(C$10*A89*pero)+COS(C$10*A89*pero))</f>
        <v>-14.2738619967223</v>
      </c>
    </row>
    <row r="90" customFormat="false" ht="12.75" hidden="false" customHeight="false" outlineLevel="0" collapsed="false">
      <c r="A90" s="0" t="n">
        <v>44</v>
      </c>
      <c r="B90" s="0" t="n">
        <f aca="false">RR*(COS(C$10*A90*pero)+(C$10*A90*pero)+SIN(C$10*A90*pero))</f>
        <v>13.6637342021499</v>
      </c>
      <c r="C90" s="0" t="n">
        <f aca="false">RR*(SIN(C$10*A90*pero)-(C$10*A90*pero)+COS(C$10*A90*pero))</f>
        <v>-14.9220890367464</v>
      </c>
    </row>
    <row r="91" customFormat="false" ht="12.75" hidden="false" customHeight="false" outlineLevel="0" collapsed="false">
      <c r="A91" s="0" t="n">
        <v>45</v>
      </c>
      <c r="B91" s="0" t="n">
        <f aca="false">RR*(COS(C$10*A91*pero)+(C$10*A91*pero)+SIN(C$10*A91*pero))</f>
        <v>13.9215385856899</v>
      </c>
      <c r="C91" s="0" t="n">
        <f aca="false">RR*(SIN(C$10*A91*pero)-(C$10*A91*pero)+COS(C$10*A91*pero))</f>
        <v>-15.3139624540904</v>
      </c>
    </row>
    <row r="92" customFormat="false" ht="12.75" hidden="false" customHeight="false" outlineLevel="0" collapsed="false">
      <c r="A92" s="0" t="n">
        <v>46</v>
      </c>
      <c r="B92" s="0" t="n">
        <f aca="false">RR*(COS(C$10*A92*pero)+(C$10*A92*pero)+SIN(C$10*A92*pero))</f>
        <v>14.4630093033647</v>
      </c>
      <c r="C92" s="0" t="n">
        <f aca="false">RR*(SIN(C$10*A92*pero)-(C$10*A92*pero)+COS(C$10*A92*pero))</f>
        <v>-15.4221695372997</v>
      </c>
    </row>
    <row r="93" customFormat="false" ht="12.75" hidden="false" customHeight="false" outlineLevel="0" collapsed="false">
      <c r="A93" s="0" t="n">
        <v>47</v>
      </c>
      <c r="B93" s="0" t="n">
        <f aca="false">RR*(COS(C$10*A93*pero)+(C$10*A93*pero)+SIN(C$10*A93*pero))</f>
        <v>15.199881345006</v>
      </c>
      <c r="C93" s="0" t="n">
        <f aca="false">RR*(SIN(C$10*A93*pero)-(C$10*A93*pero)+COS(C$10*A93*pero))</f>
        <v>-15.3349752965424</v>
      </c>
    </row>
    <row r="94" customFormat="false" ht="12.75" hidden="false" customHeight="false" outlineLevel="0" collapsed="false">
      <c r="A94" s="0" t="n">
        <v>48</v>
      </c>
      <c r="B94" s="0" t="n">
        <f aca="false">RR*(COS(C$10*A94*pero)+(C$10*A94*pero)+SIN(C$10*A94*pero))</f>
        <v>15.9642748956259</v>
      </c>
      <c r="C94" s="0" t="n">
        <f aca="false">RR*(SIN(C$10*A94*pero)-(C$10*A94*pero)+COS(C$10*A94*pero))</f>
        <v>-15.2202595468065</v>
      </c>
    </row>
    <row r="95" customFormat="false" ht="12.75" hidden="false" customHeight="false" outlineLevel="0" collapsed="false">
      <c r="A95" s="0" t="n">
        <v>49</v>
      </c>
      <c r="B95" s="0" t="n">
        <f aca="false">RR*(COS(C$10*A95*pero)+(C$10*A95*pero)+SIN(C$10*A95*pero))</f>
        <v>16.5770967076903</v>
      </c>
      <c r="C95" s="0" t="n">
        <f aca="false">RR*(SIN(C$10*A95*pero)-(C$10*A95*pero)+COS(C$10*A95*pero))</f>
        <v>-15.2571155356261</v>
      </c>
    </row>
    <row r="96" customFormat="false" ht="12.75" hidden="false" customHeight="false" outlineLevel="0" collapsed="false">
      <c r="A96" s="0" t="n">
        <v>50</v>
      </c>
      <c r="B96" s="0" t="n">
        <f aca="false">RR*(COS(C$10*A96*pero)+(C$10*A96*pero)+SIN(C$10*A96*pero))</f>
        <v>16.9210103024341</v>
      </c>
      <c r="C96" s="0" t="n">
        <f aca="false">RR*(SIN(C$10*A96*pero)-(C$10*A96*pero)+COS(C$10*A96*pero))</f>
        <v>-15.5628797417664</v>
      </c>
    </row>
    <row r="97" customFormat="false" ht="12.75" hidden="false" customHeight="false" outlineLevel="0" collapsed="false">
      <c r="A97" s="0" t="n">
        <v>51</v>
      </c>
      <c r="B97" s="0" t="n">
        <f aca="false">RR*(COS(C$10*A97*pero)+(C$10*A97*pero)+SIN(C$10*A97*pero))</f>
        <v>16.9882438386382</v>
      </c>
      <c r="C97" s="0" t="n">
        <f aca="false">RR*(SIN(C$10*A97*pero)-(C$10*A97*pero)+COS(C$10*A97*pero))</f>
        <v>-16.1453240064462</v>
      </c>
    </row>
    <row r="98" customFormat="false" ht="12.75" hidden="false" customHeight="false" outlineLevel="0" collapsed="false">
      <c r="A98" s="0" t="n">
        <v>52</v>
      </c>
      <c r="B98" s="0" t="n">
        <f aca="false">RR*(COS(C$10*A98*pero)+(C$10*A98*pero)+SIN(C$10*A98*pero))</f>
        <v>16.883756691081</v>
      </c>
      <c r="C98" s="0" t="n">
        <f aca="false">RR*(SIN(C$10*A98*pero)-(C$10*A98*pero)+COS(C$10*A98*pero))</f>
        <v>-16.8994889548875</v>
      </c>
    </row>
    <row r="99" customFormat="false" ht="12.75" hidden="false" customHeight="false" outlineLevel="0" collapsed="false">
      <c r="A99" s="0" t="n">
        <v>53</v>
      </c>
      <c r="B99" s="0" t="n">
        <f aca="false">RR*(COS(C$10*A99*pero)+(C$10*A99*pero)+SIN(C$10*A99*pero))</f>
        <v>16.7824745400071</v>
      </c>
      <c r="C99" s="0" t="n">
        <f aca="false">RR*(SIN(C$10*A99*pero)-(C$10*A99*pero)+COS(C$10*A99*pero))</f>
        <v>-17.6504489068453</v>
      </c>
    </row>
    <row r="100" customFormat="false" ht="12.75" hidden="false" customHeight="false" outlineLevel="0" collapsed="false">
      <c r="A100" s="0" t="n">
        <v>54</v>
      </c>
      <c r="B100" s="0" t="n">
        <f aca="false">RR*(COS(C$10*A100*pero)+(C$10*A100*pero)+SIN(C$10*A100*pero))</f>
        <v>16.8580172138674</v>
      </c>
      <c r="C100" s="0" t="n">
        <f aca="false">RR*(SIN(C$10*A100*pero)-(C$10*A100*pero)+COS(C$10*A100*pero))</f>
        <v>-18.2245840338691</v>
      </c>
    </row>
    <row r="101" customFormat="false" ht="12.75" hidden="false" customHeight="false" outlineLevel="0" collapsed="false">
      <c r="A101" s="0" t="n">
        <v>55</v>
      </c>
      <c r="B101" s="0" t="n">
        <f aca="false">RR*(COS(C$10*A101*pero)+(C$10*A101*pero)+SIN(C$10*A101*pero))</f>
        <v>17.211958591583</v>
      </c>
      <c r="C101" s="0" t="n">
        <f aca="false">RR*(SIN(C$10*A101*pero)-(C$10*A101*pero)+COS(C$10*A101*pero))</f>
        <v>-18.5203204570374</v>
      </c>
    </row>
    <row r="102" customFormat="false" ht="12.75" hidden="false" customHeight="false" outlineLevel="0" collapsed="false">
      <c r="A102" s="0" t="n">
        <v>56</v>
      </c>
      <c r="B102" s="0" t="n">
        <f aca="false">RR*(COS(C$10*A102*pero)+(C$10*A102*pero)+SIN(C$10*A102*pero))</f>
        <v>17.8324410869265</v>
      </c>
      <c r="C102" s="0" t="n">
        <f aca="false">RR*(SIN(C$10*A102*pero)-(C$10*A102*pero)+COS(C$10*A102*pero))</f>
        <v>-18.5495157625779</v>
      </c>
    </row>
    <row r="103" customFormat="false" ht="12.75" hidden="false" customHeight="false" outlineLevel="0" collapsed="false">
      <c r="A103" s="0" t="n">
        <v>57</v>
      </c>
      <c r="B103" s="0" t="n">
        <f aca="false">RR*(COS(C$10*A103*pero)+(C$10*A103*pero)+SIN(C$10*A103*pero))</f>
        <v>18.5990069331512</v>
      </c>
      <c r="C103" s="0" t="n">
        <f aca="false">RR*(SIN(C$10*A103*pero)-(C$10*A103*pero)+COS(C$10*A103*pero))</f>
        <v>-18.4326277172373</v>
      </c>
    </row>
    <row r="104" customFormat="false" ht="12.75" hidden="false" customHeight="false" outlineLevel="0" collapsed="false">
      <c r="A104" s="0" t="n">
        <v>58</v>
      </c>
      <c r="B104" s="0" t="n">
        <f aca="false">RR*(COS(C$10*A104*pero)+(C$10*A104*pero)+SIN(C$10*A104*pero))</f>
        <v>19.3316777971614</v>
      </c>
      <c r="C104" s="0" t="n">
        <f aca="false">RR*(SIN(C$10*A104*pero)-(C$10*A104*pero)+COS(C$10*A104*pero))</f>
        <v>-18.3496346541111</v>
      </c>
    </row>
    <row r="105" customFormat="false" ht="12.75" hidden="false" customHeight="false" outlineLevel="0" collapsed="false">
      <c r="A105" s="0" t="n">
        <v>59</v>
      </c>
      <c r="B105" s="0" t="n">
        <f aca="false">RR*(COS(C$10*A105*pero)+(C$10*A105*pero)+SIN(C$10*A105*pero))</f>
        <v>19.8642856023048</v>
      </c>
      <c r="C105" s="0" t="n">
        <f aca="false">RR*(SIN(C$10*A105*pero)-(C$10*A105*pero)+COS(C$10*A105*pero))</f>
        <v>-18.4667046498517</v>
      </c>
    </row>
    <row r="106" customFormat="false" ht="12.75" hidden="false" customHeight="false" outlineLevel="0" collapsed="false">
      <c r="A106" s="0" t="n">
        <v>60</v>
      </c>
      <c r="B106" s="0" t="n">
        <f aca="false">RR*(COS(C$10*A106*pero)+(C$10*A106*pero)+SIN(C$10*A106*pero))</f>
        <v>20.1121764656923</v>
      </c>
      <c r="C106" s="0" t="n">
        <f aca="false">RR*(SIN(C$10*A106*pero)-(C$10*A106*pero)+COS(C$10*A106*pero))</f>
        <v>-18.8684915873482</v>
      </c>
    </row>
    <row r="107" customFormat="false" ht="12.75" hidden="false" customHeight="false" outlineLevel="0" collapsed="false">
      <c r="A107" s="0" t="n">
        <v>61</v>
      </c>
      <c r="B107" s="0" t="n">
        <f aca="false">RR*(COS(C$10*A107*pero)+(C$10*A107*pero)+SIN(C$10*A107*pero))</f>
        <v>20.1067022882579</v>
      </c>
      <c r="C107" s="0" t="n">
        <f aca="false">RR*(SIN(C$10*A107*pero)-(C$10*A107*pero)+COS(C$10*A107*pero))</f>
        <v>-19.5236435656666</v>
      </c>
    </row>
    <row r="108" customFormat="false" ht="12.75" hidden="false" customHeight="false" outlineLevel="0" collapsed="false">
      <c r="A108" s="0" t="n">
        <v>62</v>
      </c>
      <c r="B108" s="0" t="n">
        <f aca="false">RR*(COS(C$10*A108*pero)+(C$10*A108*pero)+SIN(C$10*A108*pero))</f>
        <v>19.9824466577213</v>
      </c>
      <c r="C108" s="0" t="n">
        <f aca="false">RR*(SIN(C$10*A108*pero)-(C$10*A108*pero)+COS(C$10*A108*pero))</f>
        <v>-20.2975769970872</v>
      </c>
    </row>
    <row r="109" customFormat="false" ht="12.75" hidden="false" customHeight="false" outlineLevel="0" collapsed="false">
      <c r="A109" s="0" t="n">
        <v>63</v>
      </c>
      <c r="B109" s="0" t="n">
        <f aca="false">RR*(COS(C$10*A109*pero)+(C$10*A109*pero)+SIN(C$10*A109*pero))</f>
        <v>19.9223897745426</v>
      </c>
      <c r="C109" s="0" t="n">
        <f aca="false">RR*(SIN(C$10*A109*pero)-(C$10*A109*pero)+COS(C$10*A109*pero))</f>
        <v>-21.0073116811499</v>
      </c>
    </row>
    <row r="110" customFormat="false" ht="12.75" hidden="false" customHeight="false" outlineLevel="0" collapsed="false">
      <c r="A110" s="0" t="n">
        <v>64</v>
      </c>
      <c r="B110" s="0" t="n">
        <f aca="false">RR*(COS(C$10*A110*pero)+(C$10*A110*pero)+SIN(C$10*A110*pero))</f>
        <v>20.0833545407725</v>
      </c>
      <c r="C110" s="0" t="n">
        <f aca="false">RR*(SIN(C$10*A110*pero)-(C$10*A110*pero)+COS(C$10*A110*pero))</f>
        <v>-21.496024715804</v>
      </c>
    </row>
    <row r="111" customFormat="false" ht="12.75" hidden="false" customHeight="false" outlineLevel="0" collapsed="false">
      <c r="A111" s="0" t="n">
        <v>65</v>
      </c>
      <c r="B111" s="0" t="n">
        <f aca="false">RR*(COS(C$10*A111*pero)+(C$10*A111*pero)+SIN(C$10*A111*pero))</f>
        <v>20.5321102440775</v>
      </c>
      <c r="C111" s="0" t="n">
        <f aca="false">RR*(SIN(C$10*A111*pero)-(C$10*A111*pero)+COS(C$10*A111*pero))</f>
        <v>-21.696946813383</v>
      </c>
    </row>
    <row r="112" customFormat="false" ht="12.75" hidden="false" customHeight="false" outlineLevel="0" collapsed="false">
      <c r="A112" s="0" t="n">
        <v>66</v>
      </c>
      <c r="B112" s="0" t="n">
        <f aca="false">RR*(COS(C$10*A112*pero)+(C$10*A112*pero)+SIN(C$10*A112*pero))</f>
        <v>21.2181679119491</v>
      </c>
      <c r="C112" s="0" t="n">
        <f aca="false">RR*(SIN(C$10*A112*pero)-(C$10*A112*pero)+COS(C$10*A112*pero))</f>
        <v>-21.6605669463954</v>
      </c>
    </row>
    <row r="113" customFormat="false" ht="12.75" hidden="false" customHeight="false" outlineLevel="0" collapsed="false">
      <c r="A113" s="0" t="n">
        <v>67</v>
      </c>
      <c r="B113" s="0" t="n">
        <f aca="false">RR*(COS(C$10*A113*pero)+(C$10*A113*pero)+SIN(C$10*A113*pero))</f>
        <v>21.9943516651128</v>
      </c>
      <c r="C113" s="0" t="n">
        <f aca="false">RR*(SIN(C$10*A113*pero)-(C$10*A113*pero)+COS(C$10*A113*pero))</f>
        <v>-21.5340609941157</v>
      </c>
    </row>
    <row r="114" customFormat="false" ht="12.75" hidden="false" customHeight="false" outlineLevel="0" collapsed="false">
      <c r="A114" s="0" t="n">
        <v>68</v>
      </c>
      <c r="B114" s="0" t="n">
        <f aca="false">RR*(COS(C$10*A114*pero)+(C$10*A114*pero)+SIN(C$10*A114*pero))</f>
        <v>22.6767644263815</v>
      </c>
      <c r="C114" s="0" t="n">
        <f aca="false">RR*(SIN(C$10*A114*pero)-(C$10*A114*pero)+COS(C$10*A114*pero))</f>
        <v>-21.501326033731</v>
      </c>
    </row>
    <row r="115" customFormat="false" ht="12.75" hidden="false" customHeight="false" outlineLevel="0" collapsed="false">
      <c r="A115" s="0" t="n">
        <v>69</v>
      </c>
      <c r="B115" s="0" t="n">
        <f aca="false">RR*(COS(C$10*A115*pero)+(C$10*A115*pero)+SIN(C$10*A115*pero))</f>
        <v>23.1197154063556</v>
      </c>
      <c r="C115" s="0" t="n">
        <f aca="false">RR*(SIN(C$10*A115*pero)-(C$10*A115*pero)+COS(C$10*A115*pero))</f>
        <v>-21.708052854641</v>
      </c>
    </row>
    <row r="116" customFormat="false" ht="12.75" hidden="false" customHeight="false" outlineLevel="0" collapsed="false">
      <c r="A116" s="0" t="n">
        <v>70</v>
      </c>
      <c r="B116" s="0" t="n">
        <f aca="false">RR*(COS(C$10*A116*pero)+(C$10*A116*pero)+SIN(C$10*A116*pero))</f>
        <v>23.2750807235384</v>
      </c>
      <c r="C116" s="0" t="n">
        <f aca="false">RR*(SIN(C$10*A116*pero)-(C$10*A116*pero)+COS(C$10*A116*pero))</f>
        <v>-22.2023653383421</v>
      </c>
    </row>
    <row r="117" customFormat="false" ht="12.75" hidden="false" customHeight="false" outlineLevel="0" collapsed="false">
      <c r="A117" s="0" t="n">
        <v>71</v>
      </c>
      <c r="B117" s="0" t="n">
        <f aca="false">RR*(COS(C$10*A117*pero)+(C$10*A117*pero)+SIN(C$10*A117*pero))</f>
        <v>23.2119111191402</v>
      </c>
      <c r="C117" s="0" t="n">
        <f aca="false">RR*(SIN(C$10*A117*pero)-(C$10*A117*pero)+COS(C$10*A117*pero))</f>
        <v>-22.9152127436244</v>
      </c>
    </row>
    <row r="118" customFormat="false" ht="12.75" hidden="false" customHeight="false" outlineLevel="0" collapsed="false">
      <c r="A118" s="0" t="n">
        <v>72</v>
      </c>
      <c r="B118" s="0" t="n">
        <f aca="false">RR*(COS(C$10*A118*pero)+(C$10*A118*pero)+SIN(C$10*A118*pero))</f>
        <v>23.088297750141</v>
      </c>
      <c r="C118" s="0" t="n">
        <f aca="false">RR*(SIN(C$10*A118*pero)-(C$10*A118*pero)+COS(C$10*A118*pero))</f>
        <v>-23.6885039135076</v>
      </c>
    </row>
    <row r="119" customFormat="false" ht="12.75" hidden="false" customHeight="false" outlineLevel="0" collapsed="false">
      <c r="A119" s="0" t="n">
        <v>73</v>
      </c>
      <c r="B119" s="0" t="n">
        <f aca="false">RR*(COS(C$10*A119*pero)+(C$10*A119*pero)+SIN(C$10*A119*pero))</f>
        <v>23.0869591323517</v>
      </c>
      <c r="C119" s="0" t="n">
        <f aca="false">RR*(SIN(C$10*A119*pero)-(C$10*A119*pero)+COS(C$10*A119*pero))</f>
        <v>-24.3395203321809</v>
      </c>
    </row>
    <row r="120" customFormat="false" ht="12.75" hidden="false" customHeight="false" outlineLevel="0" collapsed="false">
      <c r="A120" s="0" t="n">
        <v>74</v>
      </c>
      <c r="B120" s="0" t="n">
        <f aca="false">RR*(COS(C$10*A120*pero)+(C$10*A120*pero)+SIN(C$10*A120*pero))</f>
        <v>23.3407938507126</v>
      </c>
      <c r="C120" s="0" t="n">
        <f aca="false">RR*(SIN(C$10*A120*pero)-(C$10*A120*pero)+COS(C$10*A120*pero))</f>
        <v>-24.735363414704</v>
      </c>
    </row>
    <row r="121" customFormat="false" ht="12.75" hidden="false" customHeight="false" outlineLevel="0" collapsed="false">
      <c r="A121" s="0" t="n">
        <v>75</v>
      </c>
      <c r="B121" s="0" t="n">
        <f aca="false">RR*(COS(C$10*A121*pero)+(C$10*A121*pero)+SIN(C$10*A121*pero))</f>
        <v>23.8787320270009</v>
      </c>
      <c r="C121" s="0" t="n">
        <f aca="false">RR*(SIN(C$10*A121*pero)-(C$10*A121*pero)+COS(C$10*A121*pero))</f>
        <v>-24.8471030392997</v>
      </c>
    </row>
    <row r="122" customFormat="false" ht="12.75" hidden="false" customHeight="false" outlineLevel="0" collapsed="false">
      <c r="A122" s="0" t="n">
        <v>76</v>
      </c>
      <c r="B122" s="0" t="n">
        <f aca="false">RR*(COS(C$10*A122*pero)+(C$10*A122*pero)+SIN(C$10*A122*pero))</f>
        <v>24.6139479585584</v>
      </c>
      <c r="C122" s="0" t="n">
        <f aca="false">RR*(SIN(C$10*A122*pero)-(C$10*A122*pero)+COS(C$10*A122*pero))</f>
        <v>-24.7615649086262</v>
      </c>
    </row>
    <row r="123" customFormat="false" ht="12.75" hidden="false" customHeight="false" outlineLevel="0" collapsed="false">
      <c r="A123" s="0" t="n">
        <v>77</v>
      </c>
      <c r="B123" s="0" t="n">
        <f aca="false">RR*(COS(C$10*A123*pero)+(C$10*A123*pero)+SIN(C$10*A123*pero))</f>
        <v>25.3792366000371</v>
      </c>
      <c r="C123" s="0" t="n">
        <f aca="false">RR*(SIN(C$10*A123*pero)-(C$10*A123*pero)+COS(C$10*A123*pero))</f>
        <v>-24.6459540680315</v>
      </c>
    </row>
    <row r="124" customFormat="false" ht="12.75" hidden="false" customHeight="false" outlineLevel="0" collapsed="false">
      <c r="A124" s="0" t="n">
        <v>78</v>
      </c>
      <c r="B124" s="0" t="n">
        <f aca="false">RR*(COS(C$10*A124*pero)+(C$10*A124*pero)+SIN(C$10*A124*pero))</f>
        <v>25.9951400058419</v>
      </c>
      <c r="C124" s="0" t="n">
        <f aca="false">RR*(SIN(C$10*A124*pero)-(C$10*A124*pero)+COS(C$10*A124*pero))</f>
        <v>-24.6797284631107</v>
      </c>
    </row>
    <row r="125" customFormat="false" ht="12.75" hidden="false" customHeight="false" outlineLevel="0" collapsed="false">
      <c r="A125" s="0" t="n">
        <v>79</v>
      </c>
      <c r="B125" s="0" t="n">
        <f aca="false">RR*(COS(C$10*A125*pero)+(C$10*A125*pero)+SIN(C$10*A125*pero))</f>
        <v>26.343066124936</v>
      </c>
      <c r="C125" s="0" t="n">
        <f aca="false">RR*(SIN(C$10*A125*pero)-(C$10*A125*pero)+COS(C$10*A125*pero))</f>
        <v>-24.9814801449006</v>
      </c>
    </row>
    <row r="126" customFormat="false" ht="12.75" hidden="false" customHeight="false" outlineLevel="0" collapsed="false">
      <c r="A126" s="0" t="n">
        <v>80</v>
      </c>
      <c r="B126" s="0" t="n">
        <f aca="false">RR*(COS(C$10*A126*pero)+(C$10*A126*pero)+SIN(C$10*A126*pero))</f>
        <v>26.4136082431299</v>
      </c>
      <c r="C126" s="0" t="n">
        <f aca="false">RR*(SIN(C$10*A126*pero)-(C$10*A126*pero)+COS(C$10*A126*pero))</f>
        <v>-25.5606158275907</v>
      </c>
    </row>
    <row r="127" customFormat="false" ht="12.75" hidden="false" customHeight="false" outlineLevel="0" collapsed="false">
      <c r="A127" s="0" t="n">
        <v>81</v>
      </c>
      <c r="B127" s="0" t="n">
        <f aca="false">RR*(COS(C$10*A127*pero)+(C$10*A127*pero)+SIN(C$10*A127*pero))</f>
        <v>26.3103776782696</v>
      </c>
      <c r="C127" s="0" t="n">
        <f aca="false">RR*(SIN(C$10*A127*pero)-(C$10*A127*pero)+COS(C$10*A127*pero))</f>
        <v>-26.3135241933351</v>
      </c>
    </row>
    <row r="128" customFormat="false" ht="12.75" hidden="false" customHeight="false" outlineLevel="0" collapsed="false">
      <c r="A128" s="0" t="n">
        <v>82</v>
      </c>
      <c r="B128" s="0" t="n">
        <f aca="false">RR*(COS(C$10*A128*pero)+(C$10*A128*pero)+SIN(C$10*A128*pero))</f>
        <v>26.2077881253986</v>
      </c>
      <c r="C128" s="0" t="n">
        <f aca="false">RR*(SIN(C$10*A128*pero)-(C$10*A128*pero)+COS(C$10*A128*pero))</f>
        <v>-27.0657915470901</v>
      </c>
    </row>
    <row r="129" customFormat="false" ht="12.75" hidden="false" customHeight="false" outlineLevel="0" collapsed="false">
      <c r="A129" s="0" t="n">
        <v>83</v>
      </c>
      <c r="B129" s="0" t="n">
        <f aca="false">RR*(COS(C$10*A129*pero)+(C$10*A129*pero)+SIN(C$10*A129*pero))</f>
        <v>26.2799921040302</v>
      </c>
      <c r="C129" s="0" t="n">
        <f aca="false">RR*(SIN(C$10*A129*pero)-(C$10*A129*pero)+COS(C$10*A129*pero))</f>
        <v>-27.6432653693424</v>
      </c>
    </row>
    <row r="130" customFormat="false" ht="12.75" hidden="false" customHeight="false" outlineLevel="0" collapsed="false">
      <c r="A130" s="0" t="n">
        <v>84</v>
      </c>
      <c r="B130" s="0" t="n">
        <f aca="false">RR*(COS(C$10*A130*pero)+(C$10*A130*pero)+SIN(C$10*A130*pero))</f>
        <v>26.6299238194316</v>
      </c>
      <c r="C130" s="0" t="n">
        <f aca="false">RR*(SIN(C$10*A130*pero)-(C$10*A130*pero)+COS(C$10*A130*pero))</f>
        <v>-27.9430114548251</v>
      </c>
    </row>
    <row r="131" customFormat="false" ht="12.75" hidden="false" customHeight="false" outlineLevel="0" collapsed="false">
      <c r="A131" s="0" t="n">
        <v>85</v>
      </c>
      <c r="B131" s="0" t="n">
        <f aca="false">RR*(COS(C$10*A131*pero)+(C$10*A131*pero)+SIN(C$10*A131*pero))</f>
        <v>27.2473593922307</v>
      </c>
      <c r="C131" s="0" t="n">
        <f aca="false">RR*(SIN(C$10*A131*pero)-(C$10*A131*pero)+COS(C$10*A131*pero))</f>
        <v>-27.97525368291</v>
      </c>
    </row>
    <row r="132" customFormat="false" ht="12.75" hidden="false" customHeight="false" outlineLevel="0" collapsed="false">
      <c r="A132" s="0" t="n">
        <v>86</v>
      </c>
      <c r="B132" s="0" t="n">
        <f aca="false">RR*(COS(C$10*A132*pero)+(C$10*A132*pero)+SIN(C$10*A132*pero))</f>
        <v>28.0130825014333</v>
      </c>
      <c r="C132" s="0" t="n">
        <f aca="false">RR*(SIN(C$10*A132*pero)-(C$10*A132*pero)+COS(C$10*A132*pero))</f>
        <v>-27.8592083745914</v>
      </c>
    </row>
    <row r="133" customFormat="false" ht="12.75" hidden="false" customHeight="false" outlineLevel="0" collapsed="false">
      <c r="A133" s="0" t="n">
        <v>87</v>
      </c>
      <c r="B133" s="0" t="n">
        <f aca="false">RR*(COS(C$10*A133*pero)+(C$10*A133*pero)+SIN(C$10*A133*pero))</f>
        <v>28.7474581808267</v>
      </c>
      <c r="C133" s="0" t="n">
        <f aca="false">RR*(SIN(C$10*A133*pero)-(C$10*A133*pero)+COS(C$10*A133*pero))</f>
        <v>-27.7745104960821</v>
      </c>
    </row>
    <row r="134" customFormat="false" ht="12.75" hidden="false" customHeight="false" outlineLevel="0" collapsed="false">
      <c r="A134" s="0" t="n">
        <v>88</v>
      </c>
      <c r="B134" s="0" t="n">
        <f aca="false">RR*(COS(C$10*A134*pero)+(C$10*A134*pero)+SIN(C$10*A134*pero))</f>
        <v>29.2836237395091</v>
      </c>
      <c r="C134" s="0" t="n">
        <f aca="false">RR*(SIN(C$10*A134*pero)-(C$10*A134*pero)+COS(C$10*A134*pero))</f>
        <v>-27.8880227382836</v>
      </c>
    </row>
    <row r="135" customFormat="false" ht="12.75" hidden="false" customHeight="false" outlineLevel="0" collapsed="false">
      <c r="A135" s="0" t="n">
        <v>89</v>
      </c>
      <c r="B135" s="0" t="n">
        <f aca="false">RR*(COS(C$10*A135*pero)+(C$10*A135*pero)+SIN(C$10*A135*pero))</f>
        <v>29.5354757145791</v>
      </c>
      <c r="C135" s="0" t="n">
        <f aca="false">RR*(SIN(C$10*A135*pero)-(C$10*A135*pero)+COS(C$10*A135*pero))</f>
        <v>-28.2858485640976</v>
      </c>
    </row>
    <row r="136" customFormat="false" ht="12.75" hidden="false" customHeight="false" outlineLevel="0" collapsed="false">
      <c r="A136" s="0" t="n">
        <v>90</v>
      </c>
      <c r="B136" s="0" t="n">
        <f aca="false">RR*(COS(C$10*A136*pero)+(C$10*A136*pero)+SIN(C$10*A136*pero))</f>
        <v>29.5327520817062</v>
      </c>
      <c r="C136" s="0" t="n">
        <f aca="false">RR*(SIN(C$10*A136*pero)-(C$10*A136*pero)+COS(C$10*A136*pero))</f>
        <v>-28.9382499978545</v>
      </c>
    </row>
    <row r="137" customFormat="false" ht="12.75" hidden="false" customHeight="false" outlineLevel="0" collapsed="false">
      <c r="A137" s="0" t="n">
        <v>91</v>
      </c>
      <c r="B137" s="0" t="n">
        <f aca="false">RR*(COS(C$10*A137*pero)+(C$10*A137*pero)+SIN(C$10*A137*pero))</f>
        <v>29.4089157398452</v>
      </c>
      <c r="C137" s="0" t="n">
        <f aca="false">RR*(SIN(C$10*A137*pero)-(C$10*A137*pero)+COS(C$10*A137*pero))</f>
        <v>-29.7117641405996</v>
      </c>
    </row>
    <row r="138" customFormat="false" ht="12.75" hidden="false" customHeight="false" outlineLevel="0" collapsed="false">
      <c r="A138" s="0" t="n">
        <v>92</v>
      </c>
      <c r="B138" s="0" t="n">
        <f aca="false">RR*(COS(C$10*A138*pero)+(C$10*A138*pero)+SIN(C$10*A138*pero))</f>
        <v>29.346776053428</v>
      </c>
      <c r="C138" s="0" t="n">
        <f aca="false">RR*(SIN(C$10*A138*pero)-(C$10*A138*pero)+COS(C$10*A138*pero))</f>
        <v>-30.4235816279007</v>
      </c>
    </row>
    <row r="139" customFormat="false" ht="12.75" hidden="false" customHeight="false" outlineLevel="0" collapsed="false">
      <c r="A139" s="0" t="n">
        <v>93</v>
      </c>
      <c r="B139" s="0" t="n">
        <f aca="false">RR*(COS(C$10*A139*pero)+(C$10*A139*pero)+SIN(C$10*A139*pero))</f>
        <v>29.5040045470734</v>
      </c>
      <c r="C139" s="0" t="n">
        <f aca="false">RR*(SIN(C$10*A139*pero)-(C$10*A139*pero)+COS(C$10*A139*pero))</f>
        <v>-30.9160309351394</v>
      </c>
    </row>
    <row r="140" customFormat="false" ht="12.75" hidden="false" customHeight="false" outlineLevel="0" collapsed="false">
      <c r="A140" s="0" t="n">
        <v>94</v>
      </c>
      <c r="B140" s="0" t="n">
        <f aca="false">RR*(COS(C$10*A140*pero)+(C$10*A140*pero)+SIN(C$10*A140*pero))</f>
        <v>29.948892824707</v>
      </c>
      <c r="C140" s="0" t="n">
        <f aca="false">RR*(SIN(C$10*A140*pero)-(C$10*A140*pero)+COS(C$10*A140*pero))</f>
        <v>-31.1208204583898</v>
      </c>
    </row>
    <row r="141" customFormat="false" ht="12.75" hidden="false" customHeight="false" outlineLevel="0" collapsed="false">
      <c r="A141" s="0" t="n">
        <v>95</v>
      </c>
      <c r="B141" s="0" t="n">
        <f aca="false">RR*(COS(C$10*A141*pero)+(C$10*A141*pero)+SIN(C$10*A141*pero))</f>
        <v>30.632527667422</v>
      </c>
      <c r="C141" s="0" t="n">
        <f aca="false">RR*(SIN(C$10*A141*pero)-(C$10*A141*pero)+COS(C$10*A141*pero))</f>
        <v>-31.0868634165588</v>
      </c>
    </row>
    <row r="142" customFormat="false" ht="12.75" hidden="false" customHeight="false" outlineLevel="0" collapsed="false">
      <c r="A142" s="0" t="n">
        <v>96</v>
      </c>
      <c r="B142" s="0" t="n">
        <f aca="false">RR*(COS(C$10*A142*pero)+(C$10*A142*pero)+SIN(C$10*A142*pero))</f>
        <v>31.4087203578936</v>
      </c>
      <c r="C142" s="0" t="n">
        <f aca="false">RR*(SIN(C$10*A142*pero)-(C$10*A142*pero)+COS(C$10*A142*pero))</f>
        <v>-30.9603485269712</v>
      </c>
    </row>
    <row r="143" customFormat="false" ht="12.75" hidden="false" customHeight="false" outlineLevel="0" collapsed="false">
      <c r="A143" s="0" t="n">
        <v>97</v>
      </c>
      <c r="B143" s="0" t="n">
        <f aca="false">RR*(COS(C$10*A143*pero)+(C$10*A143*pero)+SIN(C$10*A143*pero))</f>
        <v>32.0935701774956</v>
      </c>
      <c r="C143" s="0" t="n">
        <f aca="false">RR*(SIN(C$10*A143*pero)-(C$10*A143*pero)+COS(C$10*A143*pero))</f>
        <v>-30.9251765082532</v>
      </c>
    </row>
    <row r="144" customFormat="false" ht="12.75" hidden="false" customHeight="false" outlineLevel="0" collapsed="false">
      <c r="A144" s="0" t="n">
        <v>98</v>
      </c>
      <c r="B144" s="0" t="n">
        <f aca="false">RR*(COS(C$10*A144*pero)+(C$10*A144*pero)+SIN(C$10*A144*pero))</f>
        <v>32.5403933756774</v>
      </c>
      <c r="C144" s="0" t="n">
        <f aca="false">RR*(SIN(C$10*A144*pero)-(C$10*A144*pero)+COS(C$10*A144*pero))</f>
        <v>-31.1280311109554</v>
      </c>
    </row>
    <row r="145" customFormat="false" ht="12.75" hidden="false" customHeight="false" outlineLevel="0" collapsed="false">
      <c r="A145" s="0" t="n">
        <v>99</v>
      </c>
      <c r="B145" s="0" t="n">
        <f aca="false">RR*(COS(C$10*A145*pero)+(C$10*A145*pero)+SIN(C$10*A145*pero))</f>
        <v>32.6994883646579</v>
      </c>
      <c r="C145" s="0" t="n">
        <f aca="false">RR*(SIN(C$10*A145*pero)-(C$10*A145*pero)+COS(C$10*A145*pero))</f>
        <v>-31.6186139228589</v>
      </c>
    </row>
    <row r="146" customFormat="false" ht="12.75" hidden="false" customHeight="false" outlineLevel="0" collapsed="false">
      <c r="A146" s="0" t="n">
        <v>100</v>
      </c>
      <c r="B146" s="0" t="n">
        <f aca="false">RR*(COS(C$10*A146*pero)+(C$10*A146*pero)+SIN(C$10*A146*pero))</f>
        <v>32.6383862588291</v>
      </c>
      <c r="C146" s="0" t="n">
        <f aca="false">RR*(SIN(C$10*A146*pero)-(C$10*A146*pero)+COS(C$10*A146*pero))</f>
        <v>-32.3293938295718</v>
      </c>
    </row>
    <row r="147" customFormat="false" ht="12.75" hidden="false" customHeight="false" outlineLevel="0" collapsed="false">
      <c r="A147" s="0" t="n">
        <v>101</v>
      </c>
      <c r="B147" s="0" t="n">
        <f aca="false">RR*(COS(C$10*A147*pero)+(C$10*A147*pero)+SIN(C$10*A147*pero))</f>
        <v>32.5143358283758</v>
      </c>
      <c r="C147" s="0" t="n">
        <f aca="false">RR*(SIN(C$10*A147*pero)-(C$10*A147*pero)+COS(C$10*A147*pero))</f>
        <v>-33.103122060909</v>
      </c>
    </row>
    <row r="148" customFormat="false" ht="12.75" hidden="false" customHeight="false" outlineLevel="0" collapsed="false">
      <c r="A148" s="0" t="n">
        <v>102</v>
      </c>
      <c r="B148" s="0" t="n">
        <f aca="false">RR*(COS(C$10*A148*pero)+(C$10*A148*pero)+SIN(C$10*A148*pero))</f>
        <v>32.5102336665224</v>
      </c>
      <c r="C148" s="0" t="n">
        <f aca="false">RR*(SIN(C$10*A148*pero)-(C$10*A148*pero)+COS(C$10*A148*pero))</f>
        <v>-33.7569020236464</v>
      </c>
    </row>
    <row r="149" customFormat="false" ht="12.75" hidden="false" customHeight="false" outlineLevel="0" collapsed="false">
      <c r="A149" s="0" t="n">
        <v>103</v>
      </c>
      <c r="B149" s="0" t="n">
        <f aca="false">RR*(COS(C$10*A149*pero)+(C$10*A149*pero)+SIN(C$10*A149*pero))</f>
        <v>32.760104343524</v>
      </c>
      <c r="C149" s="0" t="n">
        <f aca="false">RR*(SIN(C$10*A149*pero)-(C$10*A149*pero)+COS(C$10*A149*pero))</f>
        <v>-34.1567091475289</v>
      </c>
    </row>
    <row r="150" customFormat="false" ht="12.75" hidden="false" customHeight="false" outlineLevel="0" collapsed="false">
      <c r="A150" s="0" t="n">
        <v>104</v>
      </c>
      <c r="B150" s="0" t="n">
        <f aca="false">RR*(COS(C$10*A150*pero)+(C$10*A150*pero)+SIN(C$10*A150*pero))</f>
        <v>33.2944931000972</v>
      </c>
      <c r="C150" s="0" t="n">
        <f aca="false">RR*(SIN(C$10*A150*pero)-(C$10*A150*pero)+COS(C$10*A150*pero))</f>
        <v>-34.2719981918396</v>
      </c>
    </row>
    <row r="151" customFormat="false" ht="12.75" hidden="false" customHeight="false" outlineLevel="0" collapsed="false">
      <c r="A151" s="0" t="n">
        <v>105</v>
      </c>
      <c r="B151" s="0" t="n">
        <f aca="false">RR*(COS(C$10*A151*pero)+(C$10*A151*pero)+SIN(C$10*A151*pero))</f>
        <v>34.028020418042</v>
      </c>
      <c r="C151" s="0" t="n">
        <f aca="false">RR*(SIN(C$10*A151*pero)-(C$10*A151*pero)+COS(C$10*A151*pero))</f>
        <v>-34.1881486747789</v>
      </c>
    </row>
    <row r="152" customFormat="false" ht="12.75" hidden="false" customHeight="false" outlineLevel="0" collapsed="false">
      <c r="A152" s="0" t="n">
        <v>106</v>
      </c>
      <c r="B152" s="0" t="n">
        <f aca="false">RR*(COS(C$10*A152*pero)+(C$10*A152*pero)+SIN(C$10*A152*pero))</f>
        <v>34.7941692649699</v>
      </c>
      <c r="C152" s="0" t="n">
        <f aca="false">RR*(SIN(C$10*A152*pero)-(C$10*A152*pero)+COS(C$10*A152*pero))</f>
        <v>-34.0716776287349</v>
      </c>
    </row>
    <row r="153" customFormat="false" ht="12.75" hidden="false" customHeight="false" outlineLevel="0" collapsed="false">
      <c r="A153" s="0" t="n">
        <v>107</v>
      </c>
      <c r="B153" s="0" t="n">
        <f aca="false">RR*(COS(C$10*A153*pero)+(C$10*A153*pero)+SIN(C$10*A153*pero))</f>
        <v>35.4131312110232</v>
      </c>
      <c r="C153" s="0" t="n">
        <f aca="false">RR*(SIN(C$10*A153*pero)-(C$10*A153*pero)+COS(C$10*A153*pero))</f>
        <v>-34.1023934835657</v>
      </c>
    </row>
    <row r="154" customFormat="false" ht="12.75" hidden="false" customHeight="false" outlineLevel="0" collapsed="false">
      <c r="A154" s="0" t="n">
        <v>108</v>
      </c>
      <c r="B154" s="0" t="n">
        <f aca="false">RR*(COS(C$10*A154*pero)+(C$10*A154*pero)+SIN(C$10*A154*pero))</f>
        <v>35.7650680258662</v>
      </c>
      <c r="C154" s="0" t="n">
        <f aca="false">RR*(SIN(C$10*A154*pero)-(C$10*A154*pero)+COS(C$10*A154*pero))</f>
        <v>-34.4001344696067</v>
      </c>
    </row>
    <row r="155" customFormat="false" ht="12.75" hidden="false" customHeight="false" outlineLevel="0" collapsed="false">
      <c r="A155" s="0" t="n">
        <v>109</v>
      </c>
      <c r="B155" s="0" t="n">
        <f aca="false">RR*(COS(C$10*A155*pero)+(C$10*A155*pero)+SIN(C$10*A155*pero))</f>
        <v>35.8389388673886</v>
      </c>
      <c r="C155" s="0" t="n">
        <f aca="false">RR*(SIN(C$10*A155*pero)-(C$10*A155*pero)+COS(C$10*A155*pero))</f>
        <v>-34.9759414289683</v>
      </c>
    </row>
    <row r="156" customFormat="false" ht="12.75" hidden="false" customHeight="false" outlineLevel="0" collapsed="false">
      <c r="A156" s="0" t="n">
        <v>110</v>
      </c>
      <c r="B156" s="0" t="n">
        <f aca="false">RR*(COS(C$10*A156*pero)+(C$10*A156*pero)+SIN(C$10*A156*pero))</f>
        <v>35.7369987900665</v>
      </c>
      <c r="C156" s="0" t="n">
        <f aca="false">RR*(SIN(C$10*A156*pero)-(C$10*A156*pero)+COS(C$10*A156*pero))</f>
        <v>-35.7275593071744</v>
      </c>
    </row>
    <row r="157" customFormat="false" ht="12.75" hidden="false" customHeight="false" outlineLevel="0" collapsed="false">
      <c r="A157" s="0" t="n">
        <v>111</v>
      </c>
      <c r="B157" s="0" t="n">
        <f aca="false">RR*(COS(C$10*A157*pero)+(C$10*A157*pero)+SIN(C$10*A157*pero))</f>
        <v>35.6331356894691</v>
      </c>
      <c r="C157" s="0" t="n">
        <f aca="false">RR*(SIN(C$10*A157*pero)-(C$10*A157*pero)+COS(C$10*A157*pero))</f>
        <v>-36.4811002086558</v>
      </c>
    </row>
    <row r="158" customFormat="false" ht="12.75" hidden="false" customHeight="false" outlineLevel="0" collapsed="false">
      <c r="A158" s="0" t="n">
        <v>112</v>
      </c>
      <c r="B158" s="0" t="n">
        <f aca="false">RR*(COS(C$10*A158*pero)+(C$10*A158*pero)+SIN(C$10*A158*pero))</f>
        <v>35.7020209825848</v>
      </c>
      <c r="C158" s="0" t="n">
        <f aca="false">RR*(SIN(C$10*A158*pero)-(C$10*A158*pero)+COS(C$10*A158*pero))</f>
        <v>-37.0618927164241</v>
      </c>
    </row>
    <row r="159" customFormat="false" ht="12.75" hidden="false" customHeight="false" outlineLevel="0" collapsed="false">
      <c r="A159" s="0" t="n">
        <v>113</v>
      </c>
      <c r="B159" s="0" t="n">
        <f aca="false">RR*(COS(C$10*A159*pero)+(C$10*A159*pero)+SIN(C$10*A159*pero))</f>
        <v>36.047941048219</v>
      </c>
      <c r="C159" s="0" t="n">
        <f aca="false">RR*(SIN(C$10*A159*pero)-(C$10*A159*pero)+COS(C$10*A159*pero))</f>
        <v>-37.3656504516739</v>
      </c>
    </row>
    <row r="160" customFormat="false" ht="12.75" hidden="false" customHeight="false" outlineLevel="0" collapsed="false">
      <c r="A160" s="0" t="n">
        <v>114</v>
      </c>
      <c r="B160" s="0" t="n">
        <f aca="false">RR*(COS(C$10*A160*pero)+(C$10*A160*pero)+SIN(C$10*A160*pero))</f>
        <v>36.662306523628</v>
      </c>
      <c r="C160" s="0" t="n">
        <f aca="false">RR*(SIN(C$10*A160*pero)-(C$10*A160*pero)+COS(C$10*A160*pero))</f>
        <v>-37.4009627771489</v>
      </c>
    </row>
    <row r="161" customFormat="false" ht="12.75" hidden="false" customHeight="false" outlineLevel="0" collapsed="false">
      <c r="A161" s="0" t="n">
        <v>115</v>
      </c>
      <c r="B161" s="0" t="n">
        <f aca="false">RR*(COS(C$10*A161*pero)+(C$10*A161*pero)+SIN(C$10*A161*pero))</f>
        <v>37.4271519759873</v>
      </c>
      <c r="C161" s="0" t="n">
        <f aca="false">RR*(SIN(C$10*A161*pero)-(C$10*A161*pero)+COS(C$10*A161*pero))</f>
        <v>-37.2857951256737</v>
      </c>
    </row>
    <row r="162" customFormat="false" ht="12.75" hidden="false" customHeight="false" outlineLevel="0" collapsed="false">
      <c r="A162" s="0" t="n">
        <v>116</v>
      </c>
      <c r="B162" s="0" t="n">
        <f aca="false">RR*(COS(C$10*A162*pero)+(C$10*A162*pero)+SIN(C$10*A162*pero))</f>
        <v>38.1632000337864</v>
      </c>
      <c r="C162" s="0" t="n">
        <f aca="false">RR*(SIN(C$10*A162*pero)-(C$10*A162*pero)+COS(C$10*A162*pero))</f>
        <v>-37.1994248687585</v>
      </c>
    </row>
    <row r="163" customFormat="false" ht="12.75" hidden="false" customHeight="false" outlineLevel="0" collapsed="false">
      <c r="A163" s="0" t="n">
        <v>117</v>
      </c>
      <c r="B163" s="0" t="n">
        <f aca="false">RR*(COS(C$10*A163*pero)+(C$10*A163*pero)+SIN(C$10*A163*pero))</f>
        <v>38.7029066080776</v>
      </c>
      <c r="C163" s="0" t="n">
        <f aca="false">RR*(SIN(C$10*A163*pero)-(C$10*A163*pero)+COS(C$10*A163*pero))</f>
        <v>-37.3093960953513</v>
      </c>
    </row>
    <row r="164" customFormat="false" ht="12.75" hidden="false" customHeight="false" outlineLevel="0" collapsed="false">
      <c r="A164" s="0" t="n">
        <v>118</v>
      </c>
      <c r="B164" s="0" t="n">
        <f aca="false">RR*(COS(C$10*A164*pero)+(C$10*A164*pero)+SIN(C$10*A164*pero))</f>
        <v>38.9587254756913</v>
      </c>
      <c r="C164" s="0" t="n">
        <f aca="false">RR*(SIN(C$10*A164*pero)-(C$10*A164*pero)+COS(C$10*A164*pero))</f>
        <v>-37.7032550286217</v>
      </c>
    </row>
    <row r="165" customFormat="false" ht="12.75" hidden="false" customHeight="false" outlineLevel="0" collapsed="false">
      <c r="A165" s="0" t="n">
        <v>119</v>
      </c>
      <c r="B165" s="0" t="n">
        <f aca="false">RR*(COS(C$10*A165*pero)+(C$10*A165*pero)+SIN(C$10*A165*pero))</f>
        <v>38.9587783316638</v>
      </c>
      <c r="C165" s="0" t="n">
        <f aca="false">RR*(SIN(C$10*A165*pero)-(C$10*A165*pero)+COS(C$10*A165*pero))</f>
        <v>-38.3528799735332</v>
      </c>
    </row>
    <row r="166" customFormat="false" ht="12.75" hidden="false" customHeight="false" outlineLevel="0" collapsed="false">
      <c r="A166" s="0" t="n">
        <v>120</v>
      </c>
      <c r="B166" s="0" t="n">
        <f aca="false">RR*(COS(C$10*A166*pero)+(C$10*A166*pero)+SIN(C$10*A166*pero))</f>
        <v>38.8353968153811</v>
      </c>
      <c r="C166" s="0" t="n">
        <f aca="false">RR*(SIN(C$10*A166*pero)-(C$10*A166*pero)+COS(C$10*A166*pero))</f>
        <v>-39.1259392906999</v>
      </c>
    </row>
    <row r="167" customFormat="false" ht="12.75" hidden="false" customHeight="false" outlineLevel="0" collapsed="false">
      <c r="A167" s="0" t="n">
        <v>121</v>
      </c>
      <c r="B167" s="0" t="n">
        <f aca="false">RR*(COS(C$10*A167*pero)+(C$10*A167*pero)+SIN(C$10*A167*pero))</f>
        <v>38.7712049760024</v>
      </c>
      <c r="C167" s="0" t="n">
        <f aca="false">RR*(SIN(C$10*A167*pero)-(C$10*A167*pero)+COS(C$10*A167*pero))</f>
        <v>-39.8398089309625</v>
      </c>
    </row>
    <row r="168" customFormat="false" ht="12.75" hidden="false" customHeight="false" outlineLevel="0" collapsed="false">
      <c r="A168" s="0" t="n">
        <v>122</v>
      </c>
      <c r="B168" s="0" t="n">
        <f aca="false">RR*(COS(C$10*A168*pero)+(C$10*A168*pero)+SIN(C$10*A168*pero))</f>
        <v>38.9247104724886</v>
      </c>
      <c r="C168" s="0" t="n">
        <f aca="false">RR*(SIN(C$10*A168*pero)-(C$10*A168*pero)+COS(C$10*A168*pero))</f>
        <v>-40.3359812353604</v>
      </c>
    </row>
    <row r="169" customFormat="false" ht="12.75" hidden="false" customHeight="false" outlineLevel="0" collapsed="false">
      <c r="A169" s="0" t="n">
        <v>123</v>
      </c>
      <c r="B169" s="0" t="n">
        <f aca="false">RR*(COS(C$10*A169*pero)+(C$10*A169*pero)+SIN(C$10*A169*pero))</f>
        <v>39.3657218160523</v>
      </c>
      <c r="C169" s="0" t="n">
        <f aca="false">RR*(SIN(C$10*A169*pero)-(C$10*A169*pero)+COS(C$10*A169*pero))</f>
        <v>-40.5446476926807</v>
      </c>
    </row>
    <row r="170" customFormat="false" ht="12.75" hidden="false" customHeight="false" outlineLevel="0" collapsed="false">
      <c r="A170" s="0" t="n">
        <v>124</v>
      </c>
      <c r="B170" s="0" t="n">
        <f aca="false">RR*(COS(C$10*A170*pero)+(C$10*A170*pero)+SIN(C$10*A170*pero))</f>
        <v>40.0469054155138</v>
      </c>
      <c r="C170" s="0" t="n">
        <f aca="false">RR*(SIN(C$10*A170*pero)-(C$10*A170*pero)+COS(C$10*A170*pero))</f>
        <v>-40.5131418941032</v>
      </c>
    </row>
    <row r="171" customFormat="false" ht="12.75" hidden="false" customHeight="false" outlineLevel="0" collapsed="false">
      <c r="A171" s="0" t="n">
        <v>125</v>
      </c>
      <c r="B171" s="0" t="n">
        <f aca="false">RR*(COS(C$10*A171*pero)+(C$10*A171*pero)+SIN(C$10*A171*pero))</f>
        <v>40.8230712942387</v>
      </c>
      <c r="C171" s="0" t="n">
        <f aca="false">RR*(SIN(C$10*A171*pero)-(C$10*A171*pero)+COS(C$10*A171*pero))</f>
        <v>-40.3866538162623</v>
      </c>
    </row>
    <row r="172" customFormat="false" ht="12.75" hidden="false" customHeight="false" outlineLevel="0" collapsed="false">
      <c r="A172" s="0" t="n">
        <v>126</v>
      </c>
      <c r="B172" s="0" t="n">
        <f aca="false">RR*(COS(C$10*A172*pero)+(C$10*A172*pero)+SIN(C$10*A172*pero))</f>
        <v>41.510329657846</v>
      </c>
      <c r="C172" s="0" t="n">
        <f aca="false">RR*(SIN(C$10*A172*pero)-(C$10*A172*pero)+COS(C$10*A172*pero))</f>
        <v>-40.3490732535391</v>
      </c>
    </row>
    <row r="173" customFormat="false" ht="12.75" hidden="false" customHeight="false" outlineLevel="0" collapsed="false">
      <c r="A173" s="0" t="n">
        <v>127</v>
      </c>
      <c r="B173" s="0" t="n">
        <f aca="false">RR*(COS(C$10*A173*pero)+(C$10*A173*pero)+SIN(C$10*A173*pero))</f>
        <v>41.9610154125833</v>
      </c>
      <c r="C173" s="0" t="n">
        <f aca="false">RR*(SIN(C$10*A173*pero)-(C$10*A173*pero)+COS(C$10*A173*pero))</f>
        <v>-40.5480652996857</v>
      </c>
    </row>
    <row r="174" customFormat="false" ht="12.75" hidden="false" customHeight="false" outlineLevel="0" collapsed="false">
      <c r="A174" s="0" t="n">
        <v>128</v>
      </c>
      <c r="B174" s="0" t="n">
        <f aca="false">RR*(COS(C$10*A174*pero)+(C$10*A174*pero)+SIN(C$10*A174*pero))</f>
        <v>42.123853200953</v>
      </c>
      <c r="C174" s="0" t="n">
        <f aca="false">RR*(SIN(C$10*A174*pero)-(C$10*A174*pero)+COS(C$10*A174*pero))</f>
        <v>-41.0349053122001</v>
      </c>
    </row>
    <row r="175" customFormat="false" ht="12.75" hidden="false" customHeight="false" outlineLevel="0" collapsed="false">
      <c r="A175" s="0" t="n">
        <v>129</v>
      </c>
      <c r="B175" s="0" t="n">
        <f aca="false">RR*(COS(C$10*A175*pero)+(C$10*A175*pero)+SIN(C$10*A175*pero))</f>
        <v>42.0648491617898</v>
      </c>
      <c r="C175" s="0" t="n">
        <f aca="false">RR*(SIN(C$10*A175*pero)-(C$10*A175*pero)+COS(C$10*A175*pero))</f>
        <v>-41.7435871522472</v>
      </c>
    </row>
    <row r="176" customFormat="false" ht="12.75" hidden="false" customHeight="false" outlineLevel="0" collapsed="false">
      <c r="A176" s="0" t="n">
        <v>130</v>
      </c>
      <c r="B176" s="0" t="n">
        <f aca="false">RR*(COS(C$10*A176*pero)+(C$10*A176*pero)+SIN(C$10*A176*pero))</f>
        <v>41.9403972237419</v>
      </c>
      <c r="C176" s="0" t="n">
        <f aca="false">RR*(SIN(C$10*A176*pero)-(C$10*A176*pero)+COS(C$10*A176*pero))</f>
        <v>-42.5177168911791</v>
      </c>
    </row>
    <row r="177" customFormat="false" ht="12.75" hidden="false" customHeight="false" outlineLevel="0" collapsed="false">
      <c r="A177" s="0" t="n">
        <v>131</v>
      </c>
      <c r="B177" s="0" t="n">
        <f aca="false">RR*(COS(C$10*A177*pero)+(C$10*A177*pero)+SIN(C$10*A177*pero))</f>
        <v>41.9335575712935</v>
      </c>
      <c r="C177" s="0" t="n">
        <f aca="false">RR*(SIN(C$10*A177*pero)-(C$10*A177*pero)+COS(C$10*A177*pero))</f>
        <v>-43.1742343445116</v>
      </c>
    </row>
    <row r="178" customFormat="false" ht="12.75" hidden="false" customHeight="false" outlineLevel="0" collapsed="false">
      <c r="A178" s="0" t="n">
        <v>132</v>
      </c>
      <c r="B178" s="0" t="n">
        <f aca="false">RR*(COS(C$10*A178*pero)+(C$10*A178*pero)+SIN(C$10*A178*pero))</f>
        <v>42.1794701447238</v>
      </c>
      <c r="C178" s="0" t="n">
        <f aca="false">RR*(SIN(C$10*A178*pero)-(C$10*A178*pero)+COS(C$10*A178*pero))</f>
        <v>-43.5779995719653</v>
      </c>
    </row>
    <row r="179" customFormat="false" ht="12.75" hidden="false" customHeight="false" outlineLevel="0" collapsed="false">
      <c r="A179" s="0" t="n">
        <v>133</v>
      </c>
      <c r="B179" s="0" t="n">
        <f aca="false">RR*(COS(C$10*A179*pero)+(C$10*A179*pero)+SIN(C$10*A179*pero))</f>
        <v>42.7102928843816</v>
      </c>
      <c r="C179" s="0" t="n">
        <f aca="false">RR*(SIN(C$10*A179*pero)-(C$10*A179*pero)+COS(C$10*A179*pero))</f>
        <v>-43.6968546331915</v>
      </c>
    </row>
    <row r="180" customFormat="false" ht="12.75" hidden="false" customHeight="false" outlineLevel="0" collapsed="false">
      <c r="A180" s="0" t="n">
        <v>134</v>
      </c>
      <c r="B180" s="0" t="n">
        <f aca="false">RR*(COS(C$10*A180*pero)+(C$10*A180*pero)+SIN(C$10*A180*pero))</f>
        <v>43.4420992189299</v>
      </c>
      <c r="C180" s="0" t="n">
        <f aca="false">RR*(SIN(C$10*A180*pero)-(C$10*A180*pero)+COS(C$10*A180*pero))</f>
        <v>-43.6147260995272</v>
      </c>
    </row>
    <row r="181" customFormat="false" ht="12.75" hidden="false" customHeight="false" outlineLevel="0" collapsed="false">
      <c r="A181" s="0" t="n">
        <v>135</v>
      </c>
      <c r="B181" s="0" t="n">
        <f aca="false">RR*(COS(C$10*A181*pero)+(C$10*A181*pero)+SIN(C$10*A181*pero))</f>
        <v>44.2090733177657</v>
      </c>
      <c r="C181" s="0" t="n">
        <f aca="false">RR*(SIN(C$10*A181*pero)-(C$10*A181*pero)+COS(C$10*A181*pero))</f>
        <v>-43.4974298015754</v>
      </c>
    </row>
    <row r="182" customFormat="false" ht="12.75" hidden="false" customHeight="false" outlineLevel="0" collapsed="false">
      <c r="A182" s="0" t="n">
        <v>136</v>
      </c>
      <c r="B182" s="0" t="n">
        <f aca="false">RR*(COS(C$10*A182*pero)+(C$10*A182*pero)+SIN(C$10*A182*pero))</f>
        <v>44.8310705083269</v>
      </c>
      <c r="C182" s="0" t="n">
        <f aca="false">RR*(SIN(C$10*A182*pero)-(C$10*A182*pero)+COS(C$10*A182*pero))</f>
        <v>-43.5251104118983</v>
      </c>
    </row>
    <row r="183" customFormat="false" ht="12.75" hidden="false" customHeight="false" outlineLevel="0" collapsed="false">
      <c r="A183" s="0" t="n">
        <v>137</v>
      </c>
      <c r="B183" s="0" t="n">
        <f aca="false">RR*(COS(C$10*A183*pero)+(C$10*A183*pero)+SIN(C$10*A183*pero))</f>
        <v>45.1870158726537</v>
      </c>
      <c r="C183" s="0" t="n">
        <f aca="false">RR*(SIN(C$10*A183*pero)-(C$10*A183*pero)+COS(C$10*A183*pero))</f>
        <v>-43.8188428484554</v>
      </c>
    </row>
    <row r="184" customFormat="false" ht="12.75" hidden="false" customHeight="false" outlineLevel="0" collapsed="false">
      <c r="A184" s="0" t="n">
        <v>138</v>
      </c>
      <c r="B184" s="0" t="n">
        <f aca="false">RR*(COS(C$10*A184*pero)+(C$10*A184*pero)+SIN(C$10*A184*pero))</f>
        <v>45.2642353151949</v>
      </c>
      <c r="C184" s="0" t="n">
        <f aca="false">RR*(SIN(C$10*A184*pero)-(C$10*A184*pero)+COS(C$10*A184*pero))</f>
        <v>-44.3913012067983</v>
      </c>
    </row>
    <row r="185" customFormat="false" ht="12.75" hidden="false" customHeight="false" outlineLevel="0" collapsed="false">
      <c r="A185" s="0" t="n">
        <v>139</v>
      </c>
      <c r="B185" s="0" t="n">
        <f aca="false">RR*(COS(C$10*A185*pero)+(C$10*A185*pero)+SIN(C$10*A185*pero))</f>
        <v>45.1636195280408</v>
      </c>
      <c r="C185" s="0" t="n">
        <f aca="false">RR*(SIN(C$10*A185*pero)-(C$10*A185*pero)+COS(C$10*A185*pero))</f>
        <v>-45.1415947948363</v>
      </c>
    </row>
    <row r="186" customFormat="false" ht="12.75" hidden="false" customHeight="false" outlineLevel="0" collapsed="false">
      <c r="A186" s="0" t="n">
        <v>140</v>
      </c>
      <c r="B186" s="0" t="n">
        <f aca="false">RR*(COS(C$10*A186*pero)+(C$10*A186*pero)+SIN(C$10*A186*pero))</f>
        <v>45.0585168346579</v>
      </c>
      <c r="C186" s="0" t="n">
        <f aca="false">RR*(SIN(C$10*A186*pero)-(C$10*A186*pero)+COS(C$10*A186*pero))</f>
        <v>-45.8963752891033</v>
      </c>
    </row>
    <row r="187" customFormat="false" ht="12.75" hidden="false" customHeight="false" outlineLevel="0" collapsed="false">
      <c r="A187" s="0" t="n">
        <v>141</v>
      </c>
      <c r="B187" s="0" t="n">
        <f aca="false">RR*(COS(C$10*A187*pero)+(C$10*A187*pero)+SIN(C$10*A187*pero))</f>
        <v>45.1241037148236</v>
      </c>
      <c r="C187" s="0" t="n">
        <f aca="false">RR*(SIN(C$10*A187*pero)-(C$10*A187*pero)+COS(C$10*A187*pero))</f>
        <v>-46.4804662098215</v>
      </c>
    </row>
    <row r="188" customFormat="false" ht="12.75" hidden="false" customHeight="false" outlineLevel="0" collapsed="false">
      <c r="A188" s="0" t="n">
        <v>142</v>
      </c>
      <c r="B188" s="0" t="n">
        <f aca="false">RR*(COS(C$10*A188*pero)+(C$10*A188*pero)+SIN(C$10*A188*pero))</f>
        <v>45.4660104609767</v>
      </c>
      <c r="C188" s="0" t="n">
        <f aca="false">RR*(SIN(C$10*A188*pero)-(C$10*A188*pero)+COS(C$10*A188*pero))</f>
        <v>-46.7882372645525</v>
      </c>
    </row>
    <row r="189" customFormat="false" ht="12.75" hidden="false" customHeight="false" outlineLevel="0" collapsed="false">
      <c r="A189" s="0" t="n">
        <v>143</v>
      </c>
      <c r="B189" s="0" t="n">
        <f aca="false">RR*(COS(C$10*A189*pero)+(C$10*A189*pero)+SIN(C$10*A189*pero))</f>
        <v>46.077282907314</v>
      </c>
      <c r="C189" s="0" t="n">
        <f aca="false">RR*(SIN(C$10*A189*pero)-(C$10*A189*pero)+COS(C$10*A189*pero))</f>
        <v>-46.8266426190992</v>
      </c>
    </row>
    <row r="190" customFormat="false" ht="12.75" hidden="false" customHeight="false" outlineLevel="0" collapsed="false">
      <c r="A190" s="0" t="n">
        <v>144</v>
      </c>
      <c r="B190" s="0" t="n">
        <f aca="false">RR*(COS(C$10*A190*pero)+(C$10*A190*pero)+SIN(C$10*A190*pero))</f>
        <v>46.8412158525227</v>
      </c>
      <c r="C190" s="0" t="n">
        <f aca="false">RR*(SIN(C$10*A190*pero)-(C$10*A190*pero)+COS(C$10*A190*pero))</f>
        <v>-46.7123874747745</v>
      </c>
    </row>
    <row r="191" customFormat="false" ht="12.75" hidden="false" customHeight="false" outlineLevel="0" collapsed="false">
      <c r="A191" s="0" t="n">
        <v>145</v>
      </c>
      <c r="B191" s="0" t="n">
        <f aca="false">RR*(COS(C$10*A191*pero)+(C$10*A191*pero)+SIN(C$10*A191*pero))</f>
        <v>47.5789037192911</v>
      </c>
      <c r="C191" s="0" t="n">
        <f aca="false">RR*(SIN(C$10*A191*pero)-(C$10*A191*pero)+COS(C$10*A191*pero))</f>
        <v>-46.6243774088901</v>
      </c>
    </row>
    <row r="192" customFormat="false" ht="12.75" hidden="false" customHeight="false" outlineLevel="0" collapsed="false">
      <c r="A192" s="0" t="n">
        <v>146</v>
      </c>
      <c r="B192" s="0" t="n">
        <f aca="false">RR*(COS(C$10*A192*pero)+(C$10*A192*pero)+SIN(C$10*A192*pero))</f>
        <v>48.122134290798</v>
      </c>
      <c r="C192" s="0" t="n">
        <f aca="false">RR*(SIN(C$10*A192*pero)-(C$10*A192*pero)+COS(C$10*A192*pero))</f>
        <v>-46.7308246382672</v>
      </c>
    </row>
    <row r="193" customFormat="false" ht="12.75" hidden="false" customHeight="false" outlineLevel="0" collapsed="false">
      <c r="A193" s="0" t="n">
        <v>147</v>
      </c>
      <c r="B193" s="0" t="n">
        <f aca="false">RR*(COS(C$10*A193*pero)+(C$10*A193*pero)+SIN(C$10*A193*pero))</f>
        <v>48.3819255176224</v>
      </c>
      <c r="C193" s="0" t="n">
        <f aca="false">RR*(SIN(C$10*A193*pero)-(C$10*A193*pero)+COS(C$10*A193*pero))</f>
        <v>-47.1207112123268</v>
      </c>
    </row>
    <row r="194" customFormat="false" ht="12.75" hidden="false" customHeight="false" outlineLevel="0" collapsed="false">
      <c r="A194" s="0" t="n">
        <v>148</v>
      </c>
      <c r="B194" s="0" t="n">
        <f aca="false">RR*(COS(C$10*A194*pero)+(C$10*A194*pero)+SIN(C$10*A194*pero))</f>
        <v>48.3847805868152</v>
      </c>
      <c r="C194" s="0" t="n">
        <f aca="false">RR*(SIN(C$10*A194*pero)-(C$10*A194*pero)+COS(C$10*A194*pero))</f>
        <v>-47.7675339440181</v>
      </c>
    </row>
    <row r="195" customFormat="false" ht="12.75" hidden="false" customHeight="false" outlineLevel="0" collapsed="false">
      <c r="A195" s="0" t="n">
        <v>149</v>
      </c>
      <c r="B195" s="0" t="n">
        <f aca="false">RR*(COS(C$10*A195*pero)+(C$10*A195*pero)+SIN(C$10*A195*pero))</f>
        <v>48.2618893969895</v>
      </c>
      <c r="C195" s="0" t="n">
        <f aca="false">RR*(SIN(C$10*A195*pero)-(C$10*A195*pero)+COS(C$10*A195*pero))</f>
        <v>-48.5401029347277</v>
      </c>
    </row>
    <row r="196" customFormat="false" ht="12.75" hidden="false" customHeight="false" outlineLevel="0" collapsed="false">
      <c r="A196" s="0" t="n">
        <v>150</v>
      </c>
      <c r="B196" s="0" t="n">
        <f aca="false">RR*(COS(C$10*A196*pero)+(C$10*A196*pero)+SIN(C$10*A196*pero))</f>
        <v>48.1956762174651</v>
      </c>
      <c r="C196" s="0" t="n">
        <f aca="false">RR*(SIN(C$10*A196*pero)-(C$10*A196*pero)+COS(C$10*A196*pero))</f>
        <v>-49.2559939151361</v>
      </c>
    </row>
    <row r="197" customFormat="false" ht="12.75" hidden="false" customHeight="false" outlineLevel="0" collapsed="false">
      <c r="A197" s="0" t="n">
        <v>151</v>
      </c>
      <c r="B197" s="0" t="n">
        <f aca="false">RR*(COS(C$10*A197*pero)+(C$10*A197*pero)+SIN(C$10*A197*pero))</f>
        <v>48.3454722870941</v>
      </c>
      <c r="C197" s="0" t="n">
        <f aca="false">RR*(SIN(C$10*A197*pero)-(C$10*A197*pero)+COS(C$10*A197*pero))</f>
        <v>-49.7558756463911</v>
      </c>
    </row>
    <row r="198" customFormat="false" ht="12.75" hidden="false" customHeight="false" outlineLevel="0" collapsed="false">
      <c r="A198" s="0" t="n">
        <v>152</v>
      </c>
      <c r="B198" s="0" t="n">
        <f aca="false">RR*(COS(C$10*A198*pero)+(C$10*A198*pero)+SIN(C$10*A198*pero))</f>
        <v>48.7825974952582</v>
      </c>
      <c r="C198" s="0" t="n">
        <f aca="false">RR*(SIN(C$10*A198*pero)-(C$10*A198*pero)+COS(C$10*A198*pero))</f>
        <v>-49.9684282391111</v>
      </c>
    </row>
    <row r="199" customFormat="false" ht="12.75" hidden="false" customHeight="false" outlineLevel="0" collapsed="false">
      <c r="A199" s="0" t="n">
        <v>153</v>
      </c>
      <c r="B199" s="0" t="n">
        <f aca="false">RR*(COS(C$10*A199*pero)+(C$10*A199*pero)+SIN(C$10*A199*pero))</f>
        <v>49.4613016275177</v>
      </c>
      <c r="C199" s="0" t="n">
        <f aca="false">RR*(SIN(C$10*A199*pero)-(C$10*A199*pero)+COS(C$10*A199*pero))</f>
        <v>-49.9394019077356</v>
      </c>
    </row>
    <row r="200" customFormat="false" ht="12.75" hidden="false" customHeight="false" outlineLevel="0" collapsed="false">
      <c r="A200" s="0" t="n">
        <v>154</v>
      </c>
      <c r="B200" s="0" t="n">
        <f aca="false">RR*(COS(C$10*A200*pero)+(C$10*A200*pero)+SIN(C$10*A200*pero))</f>
        <v>50.2374049475648</v>
      </c>
      <c r="C200" s="0" t="n">
        <f aca="false">RR*(SIN(C$10*A200*pero)-(C$10*A200*pero)+COS(C$10*A200*pero))</f>
        <v>-49.8129763885725</v>
      </c>
    </row>
    <row r="201" customFormat="false" ht="12.75" hidden="false" customHeight="false" outlineLevel="0" collapsed="false">
      <c r="C201" s="0" t="n">
        <f aca="false">Ro*SIN(ko*A201*pero)*SIN(ko*A201*pero)*COS(ko*A201*pero)</f>
        <v>0</v>
      </c>
    </row>
    <row r="202" customFormat="false" ht="12.75" hidden="false" customHeight="false" outlineLevel="0" collapsed="false">
      <c r="C202" s="0" t="n">
        <f aca="false">Ro*SIN(ko*A202*pero)*SIN(ko*A202*pero)*COS(ko*A202*pero)</f>
        <v>0</v>
      </c>
    </row>
    <row r="203" customFormat="false" ht="12.75" hidden="false" customHeight="false" outlineLevel="0" collapsed="false">
      <c r="C203" s="0" t="n">
        <f aca="false">Ro*SIN(ko*A203*pero)*SIN(ko*A203*pero)*COS(ko*A203*pero)</f>
        <v>0</v>
      </c>
    </row>
    <row r="204" customFormat="false" ht="12.75" hidden="false" customHeight="false" outlineLevel="0" collapsed="false">
      <c r="C204" s="0" t="n">
        <f aca="false">Ro*SIN(ko*A204*pero)*SIN(ko*A204*pero)*COS(ko*A204*pero)</f>
        <v>0</v>
      </c>
    </row>
    <row r="205" customFormat="false" ht="12.75" hidden="false" customHeight="false" outlineLevel="0" collapsed="false">
      <c r="C205" s="0" t="n">
        <f aca="false">Ro*SIN(ko*A205*pero)*SIN(ko*A205*pero)*COS(ko*A205*pero)</f>
        <v>0</v>
      </c>
    </row>
    <row r="206" customFormat="false" ht="12.75" hidden="false" customHeight="false" outlineLevel="0" collapsed="false">
      <c r="C206" s="0" t="n">
        <f aca="false">Ro*SIN(ko*A206*pero)*SIN(ko*A206*pero)*COS(ko*A206*pero)</f>
        <v>0</v>
      </c>
    </row>
    <row r="207" customFormat="false" ht="12.75" hidden="false" customHeight="false" outlineLevel="0" collapsed="false">
      <c r="C207" s="0" t="n">
        <f aca="false">Ro*SIN(ko*A207*pero)*SIN(ko*A207*pero)*COS(ko*A207*pero)</f>
        <v>0</v>
      </c>
    </row>
    <row r="208" customFormat="false" ht="12.75" hidden="false" customHeight="false" outlineLevel="0" collapsed="false">
      <c r="C208" s="0" t="n">
        <f aca="false">Ro*SIN(ko*A208*pero)*SIN(ko*A208*pero)*COS(ko*A208*pero)</f>
        <v>0</v>
      </c>
    </row>
    <row r="209" customFormat="false" ht="12.75" hidden="false" customHeight="false" outlineLevel="0" collapsed="false">
      <c r="C209" s="0" t="n">
        <f aca="false">Ro*SIN(ko*A209*pero)*SIN(ko*A209*pero)*COS(ko*A209*pero)</f>
        <v>0</v>
      </c>
    </row>
    <row r="210" customFormat="false" ht="12.75" hidden="false" customHeight="false" outlineLevel="0" collapsed="false">
      <c r="C210" s="0" t="n">
        <f aca="false">Ro*SIN(ko*A210*pero)*SIN(ko*A210*pero)*COS(ko*A210*pero)</f>
        <v>0</v>
      </c>
    </row>
    <row r="211" customFormat="false" ht="12.75" hidden="false" customHeight="false" outlineLevel="0" collapsed="false">
      <c r="C211" s="0" t="n">
        <f aca="false">Ro*SIN(ko*A211*pero)*SIN(ko*A211*pero)*COS(ko*A211*pero)</f>
        <v>0</v>
      </c>
    </row>
    <row r="212" customFormat="false" ht="12.75" hidden="false" customHeight="false" outlineLevel="0" collapsed="false">
      <c r="C212" s="0" t="n">
        <f aca="false">Ro*SIN(ko*A212*pero)*SIN(ko*A212*pero)*COS(ko*A212*pero)</f>
        <v>0</v>
      </c>
    </row>
    <row r="213" customFormat="false" ht="12.75" hidden="false" customHeight="false" outlineLevel="0" collapsed="false">
      <c r="C213" s="0" t="n">
        <f aca="false">Ro*SIN(ko*A213*pero)*SIN(ko*A213*pero)*COS(ko*A213*pero)</f>
        <v>0</v>
      </c>
    </row>
  </sheetData>
  <mergeCells count="1">
    <mergeCell ref="A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.13"/>
  </cols>
  <sheetData>
    <row r="1" customFormat="false" ht="12.75" hidden="false" customHeight="false" outlineLevel="0" collapsed="false">
      <c r="A1" s="19" t="s">
        <v>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3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customFormat="false" ht="13.5" hidden="false" customHeight="false" outlineLevel="0" collapsed="false"/>
    <row r="5" customFormat="false" ht="12.75" hidden="false" customHeight="false" outlineLevel="0" collapsed="false">
      <c r="B5" s="7"/>
      <c r="C5" s="8"/>
      <c r="D5" s="9"/>
    </row>
    <row r="6" customFormat="false" ht="12.75" hidden="false" customHeight="false" outlineLevel="0" collapsed="false">
      <c r="B6" s="10"/>
      <c r="C6" s="11"/>
      <c r="D6" s="12"/>
    </row>
    <row r="7" customFormat="false" ht="12.75" hidden="false" customHeight="false" outlineLevel="0" collapsed="false">
      <c r="B7" s="10"/>
      <c r="C7" s="11"/>
      <c r="D7" s="12"/>
    </row>
    <row r="8" customFormat="false" ht="12.75" hidden="false" customHeight="false" outlineLevel="0" collapsed="false">
      <c r="B8" s="10"/>
      <c r="C8" s="11"/>
      <c r="D8" s="12"/>
      <c r="Y8" s="0" t="n">
        <v>0.5</v>
      </c>
      <c r="Z8" s="0" t="n">
        <v>353</v>
      </c>
    </row>
    <row r="9" customFormat="false" ht="12.75" hidden="false" customHeight="false" outlineLevel="0" collapsed="false">
      <c r="B9" s="10"/>
      <c r="C9" s="13"/>
      <c r="D9" s="20"/>
    </row>
    <row r="10" customFormat="false" ht="12.75" hidden="false" customHeight="false" outlineLevel="0" collapsed="false">
      <c r="B10" s="10"/>
      <c r="C10" s="13" t="n">
        <v>70</v>
      </c>
      <c r="D10" s="20"/>
    </row>
    <row r="11" customFormat="false" ht="13.5" hidden="false" customHeight="false" outlineLevel="0" collapsed="false">
      <c r="B11" s="14"/>
      <c r="C11" s="15"/>
      <c r="D11" s="16"/>
    </row>
    <row r="33" customFormat="false" ht="12.75" hidden="false" customHeight="false" outlineLevel="0" collapsed="false">
      <c r="A33" s="0" t="n">
        <v>5</v>
      </c>
    </row>
    <row r="36" customFormat="false" ht="12.75" hidden="false" customHeight="false" outlineLevel="0" collapsed="false">
      <c r="A36" s="21" t="n">
        <f aca="false">A33/10</f>
        <v>0.5</v>
      </c>
    </row>
    <row r="37" customFormat="false" ht="12.75" hidden="false" customHeight="false" outlineLevel="0" collapsed="false">
      <c r="A37" s="0" t="n">
        <f aca="false">A33/5</f>
        <v>1</v>
      </c>
    </row>
    <row r="39" customFormat="false" ht="12.75" hidden="false" customHeight="false" outlineLevel="0" collapsed="false">
      <c r="A39" s="0" t="n">
        <v>12</v>
      </c>
    </row>
    <row r="40" customFormat="false" ht="12.75" hidden="false" customHeight="false" outlineLevel="0" collapsed="false">
      <c r="A40" s="0" t="n">
        <f aca="false">PI()/rro</f>
        <v>0.00889969590252066</v>
      </c>
    </row>
    <row r="45" customFormat="false" ht="12.75" hidden="false" customHeight="false" outlineLevel="0" collapsed="false">
      <c r="B45" s="0" t="n">
        <f aca="false">Ro*(COS(C$10*A45*pero)-C$10*A45*pero)+COS(C$10*A45*pero)</f>
        <v>1.5</v>
      </c>
    </row>
    <row r="46" customFormat="false" ht="12.75" hidden="false" customHeight="false" outlineLevel="0" collapsed="false">
      <c r="A46" s="0" t="n">
        <v>0</v>
      </c>
      <c r="B46" s="0" t="n">
        <f aca="false">Ret*(COS(a*C$10*A46*pero)-SIN(b*C$10*A46*pero))</f>
        <v>12</v>
      </c>
      <c r="C46" s="0" t="n">
        <f aca="false">Ret*(COS(a*C$10*A46*pero)+SIN(b*C$10*A46*pero))</f>
        <v>12</v>
      </c>
    </row>
    <row r="47" customFormat="false" ht="12.75" hidden="false" customHeight="false" outlineLevel="0" collapsed="false">
      <c r="A47" s="0" t="n">
        <v>1</v>
      </c>
      <c r="B47" s="0" t="n">
        <f aca="false">Ret*(COS(a*C$10*A47*pero)-SIN(b*C$10*A47*pero))</f>
        <v>4.42105539583723</v>
      </c>
      <c r="C47" s="0" t="n">
        <f aca="false">Ret*(COS(a*C$10*A47*pero)+SIN(b*C$10*A47*pero))</f>
        <v>18.4240207498941</v>
      </c>
    </row>
    <row r="48" customFormat="false" ht="12.75" hidden="false" customHeight="false" outlineLevel="0" collapsed="false">
      <c r="A48" s="0" t="n">
        <v>2</v>
      </c>
      <c r="B48" s="0" t="n">
        <f aca="false">Ret*(COS(a*C$10*A48*pero)-SIN(b*C$10*A48*pero))</f>
        <v>-1.62669651778201</v>
      </c>
      <c r="C48" s="0" t="n">
        <f aca="false">Ret*(COS(a*C$10*A48*pero)+SIN(b*C$10*A48*pero))</f>
        <v>21.1181551931373</v>
      </c>
    </row>
    <row r="49" customFormat="false" ht="12.75" hidden="false" customHeight="false" outlineLevel="0" collapsed="false">
      <c r="A49" s="0" t="n">
        <v>3</v>
      </c>
      <c r="B49" s="0" t="n">
        <f aca="false">Ret*(COS(a*C$10*A49*pero)-SIN(b*C$10*A49*pero))</f>
        <v>-4.3396587112789</v>
      </c>
      <c r="C49" s="0" t="n">
        <f aca="false">Ret*(COS(a*C$10*A49*pero)+SIN(b*C$10*A49*pero))</f>
        <v>18.6015707013698</v>
      </c>
    </row>
    <row r="50" customFormat="false" ht="12.75" hidden="false" customHeight="false" outlineLevel="0" collapsed="false">
      <c r="A50" s="0" t="n">
        <v>4</v>
      </c>
      <c r="B50" s="0" t="n">
        <f aca="false">Ret*(COS(a*C$10*A50*pero)-SIN(b*C$10*A50*pero))</f>
        <v>-3.42928513476555</v>
      </c>
      <c r="C50" s="0" t="n">
        <f aca="false">Ret*(COS(a*C$10*A50*pero)+SIN(b*C$10*A50*pero))</f>
        <v>11.0890319091891</v>
      </c>
    </row>
    <row r="51" customFormat="false" ht="12.75" hidden="false" customHeight="false" outlineLevel="0" collapsed="false">
      <c r="A51" s="0" t="n">
        <v>5</v>
      </c>
      <c r="B51" s="0" t="n">
        <f aca="false">Ret*(COS(a*C$10*A51*pero)-SIN(b*C$10*A51*pero))</f>
        <v>-0.160161221188695</v>
      </c>
      <c r="C51" s="0" t="n">
        <f aca="false">Ret*(COS(a*C$10*A51*pero)+SIN(b*C$10*A51*pero))</f>
        <v>0.480540757658251</v>
      </c>
    </row>
    <row r="52" customFormat="false" ht="12.75" hidden="false" customHeight="false" outlineLevel="0" collapsed="false">
      <c r="A52" s="0" t="n">
        <v>6</v>
      </c>
      <c r="B52" s="0" t="n">
        <f aca="false">Ret*(COS(a*C$10*A52*pero)-SIN(b*C$10*A52*pero))</f>
        <v>3.21390508319336</v>
      </c>
      <c r="C52" s="0" t="n">
        <f aca="false">Ret*(COS(a*C$10*A52*pero)+SIN(b*C$10*A52*pero))</f>
        <v>-10.2637272821018</v>
      </c>
    </row>
    <row r="53" customFormat="false" ht="12.75" hidden="false" customHeight="false" outlineLevel="0" collapsed="false">
      <c r="A53" s="0" t="n">
        <v>7</v>
      </c>
      <c r="B53" s="0" t="n">
        <f aca="false">Ret*(COS(a*C$10*A53*pero)-SIN(b*C$10*A53*pero))</f>
        <v>4.39536911043249</v>
      </c>
      <c r="C53" s="0" t="n">
        <f aca="false">Ret*(COS(a*C$10*A53*pero)+SIN(b*C$10*A53*pero))</f>
        <v>-18.1368923925629</v>
      </c>
    </row>
    <row r="54" customFormat="false" ht="12.75" hidden="false" customHeight="false" outlineLevel="0" collapsed="false">
      <c r="A54" s="0" t="n">
        <v>8</v>
      </c>
      <c r="B54" s="0" t="n">
        <f aca="false">Ret*(COS(a*C$10*A54*pero)-SIN(b*C$10*A54*pero))</f>
        <v>2.00528234219512</v>
      </c>
      <c r="C54" s="0" t="n">
        <f aca="false">Ret*(COS(a*C$10*A54*pero)+SIN(b*C$10*A54*pero))</f>
        <v>-21.1159722881708</v>
      </c>
    </row>
    <row r="55" customFormat="false" ht="12.75" hidden="false" customHeight="false" outlineLevel="0" collapsed="false">
      <c r="A55" s="0" t="n">
        <v>9</v>
      </c>
      <c r="B55" s="0" t="n">
        <f aca="false">Ret*(COS(a*C$10*A55*pero)-SIN(b*C$10*A55*pero))</f>
        <v>-3.80862693806302</v>
      </c>
      <c r="C55" s="0" t="n">
        <f aca="false">Ret*(COS(a*C$10*A55*pero)+SIN(b*C$10*A55*pero))</f>
        <v>-18.831947030913</v>
      </c>
    </row>
    <row r="56" customFormat="false" ht="12.75" hidden="false" customHeight="false" outlineLevel="0" collapsed="false">
      <c r="A56" s="0" t="n">
        <v>10</v>
      </c>
      <c r="B56" s="0" t="n">
        <f aca="false">Ret*(COS(a*C$10*A56*pero)-SIN(b*C$10*A56*pero))</f>
        <v>-11.3552495733576</v>
      </c>
      <c r="C56" s="0" t="n">
        <f aca="false">Ret*(COS(a*C$10*A56*pero)+SIN(b*C$10*A56*pero))</f>
        <v>-12.63619683936</v>
      </c>
    </row>
    <row r="57" customFormat="false" ht="12.75" hidden="false" customHeight="false" outlineLevel="0" collapsed="false">
      <c r="A57" s="0" t="n">
        <v>11</v>
      </c>
      <c r="B57" s="0" t="n">
        <f aca="false">Ret*(COS(a*C$10*A57*pero)-SIN(b*C$10*A57*pero))</f>
        <v>-17.9879934554442</v>
      </c>
      <c r="C57" s="0" t="n">
        <f aca="false">Ret*(COS(a*C$10*A57*pero)+SIN(b*C$10*A57*pero))</f>
        <v>-5.04530092097709</v>
      </c>
    </row>
    <row r="58" customFormat="false" ht="12.75" hidden="false" customHeight="false" outlineLevel="0" collapsed="false">
      <c r="A58" s="0" t="n">
        <v>12</v>
      </c>
      <c r="B58" s="0" t="n">
        <f aca="false">Ret*(COS(a*C$10*A58*pero)-SIN(b*C$10*A58*pero))</f>
        <v>-21.0809721183</v>
      </c>
      <c r="C58" s="0" t="n">
        <f aca="false">Ret*(COS(a*C$10*A58*pero)+SIN(b*C$10*A58*pero))</f>
        <v>1.22263820465188</v>
      </c>
    </row>
    <row r="59" customFormat="false" ht="12.75" hidden="false" customHeight="false" outlineLevel="0" collapsed="false">
      <c r="A59" s="0" t="n">
        <v>13</v>
      </c>
      <c r="B59" s="0" t="n">
        <f aca="false">Ret*(COS(a*C$10*A59*pero)-SIN(b*C$10*A59*pero))</f>
        <v>-19.0284669322931</v>
      </c>
      <c r="C59" s="0" t="n">
        <f aca="false">Ret*(COS(a*C$10*A59*pero)+SIN(b*C$10*A59*pero))</f>
        <v>4.25633210999348</v>
      </c>
    </row>
    <row r="60" customFormat="false" ht="12.75" hidden="false" customHeight="false" outlineLevel="0" collapsed="false">
      <c r="A60" s="0" t="n">
        <v>14</v>
      </c>
      <c r="B60" s="0" t="n">
        <f aca="false">Ret*(COS(a*C$10*A60*pero)-SIN(b*C$10*A60*pero))</f>
        <v>-11.8909130128303</v>
      </c>
      <c r="C60" s="0" t="n">
        <f aca="false">Ret*(COS(a*C$10*A60*pero)+SIN(b*C$10*A60*pero))</f>
        <v>3.62670152227463</v>
      </c>
    </row>
    <row r="61" customFormat="false" ht="12.75" hidden="false" customHeight="false" outlineLevel="0" collapsed="false">
      <c r="A61" s="0" t="n">
        <v>15</v>
      </c>
      <c r="B61" s="0" t="n">
        <f aca="false">Ret*(COS(a*C$10*A61*pero)-SIN(b*C$10*A61*pero))</f>
        <v>-1.44059486925938</v>
      </c>
      <c r="C61" s="0" t="n">
        <f aca="false">Ret*(COS(a*C$10*A61*pero)+SIN(b*C$10*A61*pero))</f>
        <v>0.479684626044779</v>
      </c>
    </row>
    <row r="62" customFormat="false" ht="12.75" hidden="false" customHeight="false" outlineLevel="0" collapsed="false">
      <c r="A62" s="0" t="n">
        <v>16</v>
      </c>
      <c r="B62" s="0" t="n">
        <f aca="false">Ret*(COS(a*C$10*A62*pero)-SIN(b*C$10*A62*pero))</f>
        <v>9.41669984185925</v>
      </c>
      <c r="C62" s="0" t="n">
        <f aca="false">Ret*(COS(a*C$10*A62*pero)+SIN(b*C$10*A62*pero))</f>
        <v>-2.98182732425787</v>
      </c>
    </row>
    <row r="63" customFormat="false" ht="12.75" hidden="false" customHeight="false" outlineLevel="0" collapsed="false">
      <c r="A63" s="0" t="n">
        <v>17</v>
      </c>
      <c r="B63" s="0" t="n">
        <f aca="false">Ret*(COS(a*C$10*A63*pero)-SIN(b*C$10*A63*pero))</f>
        <v>17.6352003920227</v>
      </c>
      <c r="C63" s="0" t="n">
        <f aca="false">Ret*(COS(a*C$10*A63*pero)+SIN(b*C$10*A63*pero))</f>
        <v>-4.42386076108495</v>
      </c>
    </row>
    <row r="64" customFormat="false" ht="12.75" hidden="false" customHeight="false" outlineLevel="0" collapsed="false">
      <c r="A64" s="0" t="n">
        <v>18</v>
      </c>
      <c r="B64" s="0" t="n">
        <f aca="false">Ret*(COS(a*C$10*A64*pero)-SIN(b*C$10*A64*pero))</f>
        <v>21.0740226055917</v>
      </c>
      <c r="C64" s="0" t="n">
        <f aca="false">Ret*(COS(a*C$10*A64*pero)+SIN(b*C$10*A64*pero))</f>
        <v>-2.35772346853552</v>
      </c>
    </row>
    <row r="65" customFormat="false" ht="12.75" hidden="false" customHeight="false" outlineLevel="0" collapsed="false">
      <c r="A65" s="0" t="n">
        <v>19</v>
      </c>
      <c r="B65" s="0" t="n">
        <f aca="false">Ret*(COS(a*C$10*A65*pero)-SIN(b*C$10*A65*pero))</f>
        <v>19.2103908266275</v>
      </c>
      <c r="C65" s="0" t="n">
        <f aca="false">Ret*(COS(a*C$10*A65*pero)+SIN(b*C$10*A65*pero))</f>
        <v>3.20954278846267</v>
      </c>
    </row>
    <row r="66" customFormat="false" ht="12.75" hidden="false" customHeight="false" outlineLevel="0" collapsed="false">
      <c r="A66" s="0" t="n">
        <v>20</v>
      </c>
      <c r="B66" s="0" t="n">
        <f aca="false">Ret*(COS(a*C$10*A66*pero)-SIN(b*C$10*A66*pero))</f>
        <v>13.2620173496376</v>
      </c>
      <c r="C66" s="0" t="n">
        <f aca="false">Ret*(COS(a*C$10*A66*pero)+SIN(b*C$10*A66*pero))</f>
        <v>10.7037743982208</v>
      </c>
    </row>
    <row r="67" customFormat="false" ht="12.75" hidden="false" customHeight="false" outlineLevel="0" collapsed="false">
      <c r="A67" s="0" t="n">
        <v>21</v>
      </c>
      <c r="B67" s="0" t="n">
        <f aca="false">Ret*(COS(a*C$10*A67*pero)-SIN(b*C$10*A67*pero))</f>
        <v>5.67978517927362</v>
      </c>
      <c r="C67" s="0" t="n">
        <f aca="false">Ret*(COS(a*C$10*A67*pero)+SIN(b*C$10*A67*pero))</f>
        <v>17.5253093200168</v>
      </c>
    </row>
    <row r="68" customFormat="false" ht="12.75" hidden="false" customHeight="false" outlineLevel="0" collapsed="false">
      <c r="A68" s="0" t="n">
        <v>22</v>
      </c>
      <c r="B68" s="0" t="n">
        <f aca="false">Ret*(COS(a*C$10*A68*pero)-SIN(b*C$10*A68*pero))</f>
        <v>-0.793867077639202</v>
      </c>
      <c r="C68" s="0" t="n">
        <f aca="false">Ret*(COS(a*C$10*A68*pero)+SIN(b*C$10*A68*pero))</f>
        <v>21.0049212302125</v>
      </c>
    </row>
    <row r="69" customFormat="false" ht="12.75" hidden="false" customHeight="false" outlineLevel="0" collapsed="false">
      <c r="A69" s="0" t="n">
        <v>23</v>
      </c>
      <c r="B69" s="0" t="n">
        <f aca="false">Ret*(COS(a*C$10*A69*pero)-SIN(b*C$10*A69*pero))</f>
        <v>-4.14508144486831</v>
      </c>
      <c r="C69" s="0" t="n">
        <f aca="false">Ret*(COS(a*C$10*A69*pero)+SIN(b*C$10*A69*pero))</f>
        <v>19.4169095373309</v>
      </c>
    </row>
    <row r="70" customFormat="false" ht="12.75" hidden="false" customHeight="false" outlineLevel="0" collapsed="false">
      <c r="A70" s="0" t="n">
        <v>24</v>
      </c>
      <c r="B70" s="0" t="n">
        <f aca="false">Ret*(COS(a*C$10*A70*pero)-SIN(b*C$10*A70*pero))</f>
        <v>-3.80494533410257</v>
      </c>
      <c r="C70" s="0" t="n">
        <f aca="false">Ret*(COS(a*C$10*A70*pero)+SIN(b*C$10*A70*pero))</f>
        <v>12.6677308195983</v>
      </c>
    </row>
    <row r="71" customFormat="false" ht="12.75" hidden="false" customHeight="false" outlineLevel="0" collapsed="false">
      <c r="A71" s="0" t="n">
        <v>25</v>
      </c>
      <c r="B71" s="0" t="n">
        <f aca="false">Ret*(COS(a*C$10*A71*pero)-SIN(b*C$10*A71*pero))</f>
        <v>-0.796813440254121</v>
      </c>
      <c r="C71" s="0" t="n">
        <f aca="false">Ret*(COS(a*C$10*A71*pero)+SIN(b*C$10*A71*pero))</f>
        <v>2.39756945441078</v>
      </c>
    </row>
    <row r="72" customFormat="false" ht="12.75" hidden="false" customHeight="false" outlineLevel="0" collapsed="false">
      <c r="A72" s="0" t="n">
        <v>26</v>
      </c>
      <c r="B72" s="0" t="n">
        <f aca="false">Ret*(COS(a*C$10*A72*pero)-SIN(b*C$10*A72*pero))</f>
        <v>2.73437078616604</v>
      </c>
      <c r="C72" s="0" t="n">
        <f aca="false">Ret*(COS(a*C$10*A72*pero)+SIN(b*C$10*A72*pero))</f>
        <v>-8.5497068521495</v>
      </c>
    </row>
    <row r="73" customFormat="false" ht="12.75" hidden="false" customHeight="false" outlineLevel="0" collapsed="false">
      <c r="A73" s="0" t="n">
        <v>27</v>
      </c>
      <c r="B73" s="0" t="n">
        <f aca="false">Ret*(COS(a*C$10*A73*pero)-SIN(b*C$10*A73*pero))</f>
        <v>4.42561917926739</v>
      </c>
      <c r="C73" s="0" t="n">
        <f aca="false">Ret*(COS(a*C$10*A73*pero)+SIN(b*C$10*A73*pero))</f>
        <v>-17.0973581301249</v>
      </c>
    </row>
    <row r="74" customFormat="false" ht="12.75" hidden="false" customHeight="false" outlineLevel="0" collapsed="false">
      <c r="A74" s="0" t="n">
        <v>28</v>
      </c>
      <c r="B74" s="0" t="n">
        <f aca="false">Ret*(COS(a*C$10*A74*pero)-SIN(b*C$10*A74*pero))</f>
        <v>2.68343677906141</v>
      </c>
      <c r="C74" s="0" t="n">
        <f aca="false">Ret*(COS(a*C$10*A74*pero)+SIN(b*C$10*A74*pero))</f>
        <v>-20.9920041490088</v>
      </c>
    </row>
    <row r="75" customFormat="false" ht="12.75" hidden="false" customHeight="false" outlineLevel="0" collapsed="false">
      <c r="A75" s="0" t="n">
        <v>29</v>
      </c>
      <c r="B75" s="0" t="n">
        <f aca="false">Ret*(COS(a*C$10*A75*pero)-SIN(b*C$10*A75*pero))</f>
        <v>-2.6252748965759</v>
      </c>
      <c r="C75" s="0" t="n">
        <f aca="false">Ret*(COS(a*C$10*A75*pero)+SIN(b*C$10*A75*pero))</f>
        <v>-19.5580374597082</v>
      </c>
    </row>
    <row r="76" customFormat="false" ht="12.75" hidden="false" customHeight="false" outlineLevel="0" collapsed="false">
      <c r="A76" s="0" t="n">
        <v>30</v>
      </c>
      <c r="B76" s="0" t="n">
        <f aca="false">Ret*(COS(a*C$10*A76*pero)-SIN(b*C$10*A76*pero))</f>
        <v>-10.0474042034347</v>
      </c>
      <c r="C76" s="0" t="n">
        <f aca="false">Ret*(COS(a*C$10*A76*pero)+SIN(b*C$10*A76*pero))</f>
        <v>-13.8756500886058</v>
      </c>
    </row>
    <row r="77" customFormat="false" ht="12.75" hidden="false" customHeight="false" outlineLevel="0" collapsed="false">
      <c r="A77" s="0" t="n">
        <v>31</v>
      </c>
      <c r="B77" s="0" t="n">
        <f aca="false">Ret*(COS(a*C$10*A77*pero)-SIN(b*C$10*A77*pero))</f>
        <v>-17.0374709563498</v>
      </c>
      <c r="C77" s="0" t="n">
        <f aca="false">Ret*(COS(a*C$10*A77*pero)+SIN(b*C$10*A77*pero))</f>
        <v>-6.32288309904348</v>
      </c>
    </row>
    <row r="78" customFormat="false" ht="12.75" hidden="false" customHeight="false" outlineLevel="0" collapsed="false">
      <c r="A78" s="0" t="n">
        <v>32</v>
      </c>
      <c r="B78" s="0" t="n">
        <f aca="false">Ret*(COS(a*C$10*A78*pero)-SIN(b*C$10*A78*pero))</f>
        <v>-20.8905963645175</v>
      </c>
      <c r="C78" s="0" t="n">
        <f aca="false">Ret*(COS(a*C$10*A78*pero)+SIN(b*C$10*A78*pero))</f>
        <v>0.341228390999339</v>
      </c>
    </row>
    <row r="79" customFormat="false" ht="12.75" hidden="false" customHeight="false" outlineLevel="0" collapsed="false">
      <c r="A79" s="0" t="n">
        <v>33</v>
      </c>
      <c r="B79" s="0" t="n">
        <f aca="false">Ret*(COS(a*C$10*A79*pero)-SIN(b*C$10*A79*pero))</f>
        <v>-19.7663253322427</v>
      </c>
      <c r="C79" s="0" t="n">
        <f aca="false">Ret*(COS(a*C$10*A79*pero)+SIN(b*C$10*A79*pero))</f>
        <v>4.00568971249626</v>
      </c>
    </row>
    <row r="80" customFormat="false" ht="12.75" hidden="false" customHeight="false" outlineLevel="0" collapsed="false">
      <c r="A80" s="0" t="n">
        <v>34</v>
      </c>
      <c r="B80" s="0" t="n">
        <f aca="false">Ret*(COS(a*C$10*A80*pero)-SIN(b*C$10*A80*pero))</f>
        <v>-13.4179107068443</v>
      </c>
      <c r="C80" s="0" t="n">
        <f aca="false">Ret*(COS(a*C$10*A80*pero)+SIN(b*C$10*A80*pero))</f>
        <v>3.96286861050982</v>
      </c>
    </row>
    <row r="81" customFormat="false" ht="12.75" hidden="false" customHeight="false" outlineLevel="0" collapsed="false">
      <c r="A81" s="0" t="n">
        <v>35</v>
      </c>
      <c r="B81" s="0" t="n">
        <f aca="false">Ret*(COS(a*C$10*A81*pero)-SIN(b*C$10*A81*pero))</f>
        <v>-3.34942043698796</v>
      </c>
      <c r="C81" s="0" t="n">
        <f aca="false">Ret*(COS(a*C$10*A81*pero)+SIN(b*C$10*A81*pero))</f>
        <v>1.10995966907962</v>
      </c>
    </row>
    <row r="82" customFormat="false" ht="12.75" hidden="false" customHeight="false" outlineLevel="0" collapsed="false">
      <c r="A82" s="0" t="n">
        <v>36</v>
      </c>
      <c r="B82" s="0" t="n">
        <f aca="false">Ret*(COS(a*C$10*A82*pero)-SIN(b*C$10*A82*pero))</f>
        <v>7.66455758920428</v>
      </c>
      <c r="C82" s="0" t="n">
        <f aca="false">Ret*(COS(a*C$10*A82*pero)+SIN(b*C$10*A82*pero))</f>
        <v>-2.47290314022342</v>
      </c>
    </row>
    <row r="83" customFormat="false" ht="12.75" hidden="false" customHeight="false" outlineLevel="0" collapsed="false">
      <c r="A83" s="0" t="n">
        <v>37</v>
      </c>
      <c r="B83" s="0" t="n">
        <f aca="false">Ret*(COS(a*C$10*A83*pero)-SIN(b*C$10*A83*pero))</f>
        <v>16.52432202407</v>
      </c>
      <c r="C83" s="0" t="n">
        <f aca="false">Ret*(COS(a*C$10*A83*pero)+SIN(b*C$10*A83*pero))</f>
        <v>-4.4012161553873</v>
      </c>
    </row>
    <row r="84" customFormat="false" ht="12.75" hidden="false" customHeight="false" outlineLevel="0" collapsed="false">
      <c r="A84" s="0" t="n">
        <v>38</v>
      </c>
      <c r="B84" s="0" t="n">
        <f aca="false">Ret*(COS(a*C$10*A84*pero)-SIN(b*C$10*A84*pero))</f>
        <v>20.869714884849</v>
      </c>
      <c r="C84" s="0" t="n">
        <f aca="false">Ret*(COS(a*C$10*A84*pero)+SIN(b*C$10*A84*pero))</f>
        <v>-2.98192960942834</v>
      </c>
    </row>
    <row r="85" customFormat="false" ht="12.75" hidden="false" customHeight="false" outlineLevel="0" collapsed="false">
      <c r="A85" s="0" t="n">
        <v>39</v>
      </c>
      <c r="B85" s="0" t="n">
        <f aca="false">Ret*(COS(a*C$10*A85*pero)-SIN(b*C$10*A85*pero))</f>
        <v>19.8736429632196</v>
      </c>
      <c r="C85" s="0" t="n">
        <f aca="false">Ret*(COS(a*C$10*A85*pero)+SIN(b*C$10*A85*pero))</f>
        <v>2.05723589272087</v>
      </c>
    </row>
    <row r="86" customFormat="false" ht="12.75" hidden="false" customHeight="false" outlineLevel="0" collapsed="false">
      <c r="A86" s="0" t="n">
        <v>40</v>
      </c>
      <c r="B86" s="0" t="n">
        <f aca="false">Ret*(COS(a*C$10*A86*pero)-SIN(b*C$10*A86*pero))</f>
        <v>14.4753000970136</v>
      </c>
      <c r="C86" s="0" t="n">
        <f aca="false">Ret*(COS(a*C$10*A86*pero)+SIN(b*C$10*A86*pero))</f>
        <v>9.38796441146313</v>
      </c>
    </row>
    <row r="87" customFormat="false" ht="12.75" hidden="false" customHeight="false" outlineLevel="0" collapsed="false">
      <c r="A87" s="0" t="n">
        <v>41</v>
      </c>
      <c r="B87" s="0" t="n">
        <f aca="false">Ret*(COS(a*C$10*A87*pero)-SIN(b*C$10*A87*pero))</f>
        <v>6.972927372799</v>
      </c>
      <c r="C87" s="0" t="n">
        <f aca="false">Ret*(COS(a*C$10*A87*pero)+SIN(b*C$10*A87*pero))</f>
        <v>16.5260350030838</v>
      </c>
    </row>
    <row r="88" customFormat="false" ht="12.75" hidden="false" customHeight="false" outlineLevel="0" collapsed="false">
      <c r="A88" s="0" t="n">
        <v>42</v>
      </c>
      <c r="B88" s="0" t="n">
        <f aca="false">Ret*(COS(a*C$10*A88*pero)-SIN(b*C$10*A88*pero))</f>
        <v>0.134349162394764</v>
      </c>
      <c r="C88" s="0" t="n">
        <f aca="false">Ret*(COS(a*C$10*A88*pero)+SIN(b*C$10*A88*pero))</f>
        <v>20.7386850643551</v>
      </c>
    </row>
    <row r="89" customFormat="false" ht="12.75" hidden="false" customHeight="false" outlineLevel="0" collapsed="false">
      <c r="A89" s="0" t="n">
        <v>43</v>
      </c>
      <c r="B89" s="0" t="n">
        <f aca="false">Ret*(COS(a*C$10*A89*pero)-SIN(b*C$10*A89*pero))</f>
        <v>-3.83803176711738</v>
      </c>
      <c r="C89" s="0" t="n">
        <f aca="false">Ret*(COS(a*C$10*A89*pero)+SIN(b*C$10*A89*pero))</f>
        <v>20.076240749781</v>
      </c>
    </row>
    <row r="90" customFormat="false" ht="12.75" hidden="false" customHeight="false" outlineLevel="0" collapsed="false">
      <c r="A90" s="0" t="n">
        <v>44</v>
      </c>
      <c r="B90" s="0" t="n">
        <f aca="false">Ret*(COS(a*C$10*A90*pero)-SIN(b*C$10*A90*pero))</f>
        <v>-4.09938807218895</v>
      </c>
      <c r="C90" s="0" t="n">
        <f aca="false">Ret*(COS(a*C$10*A90*pero)+SIN(b*C$10*A90*pero))</f>
        <v>14.1399472353764</v>
      </c>
    </row>
    <row r="91" customFormat="false" ht="12.75" hidden="false" customHeight="false" outlineLevel="0" collapsed="false">
      <c r="A91" s="0" t="n">
        <v>45</v>
      </c>
      <c r="B91" s="0" t="n">
        <f aca="false">Ret*(COS(a*C$10*A91*pero)-SIN(b*C$10*A91*pero))</f>
        <v>-1.41754789057512</v>
      </c>
      <c r="C91" s="0" t="n">
        <f aca="false">Ret*(COS(a*C$10*A91*pero)+SIN(b*C$10*A91*pero))</f>
        <v>4.29411712697311</v>
      </c>
    </row>
    <row r="92" customFormat="false" ht="12.75" hidden="false" customHeight="false" outlineLevel="0" collapsed="false">
      <c r="A92" s="0" t="n">
        <v>46</v>
      </c>
      <c r="B92" s="0" t="n">
        <f aca="false">Ret*(COS(a*C$10*A92*pero)-SIN(b*C$10*A92*pero))</f>
        <v>2.19883642997921</v>
      </c>
      <c r="C92" s="0" t="n">
        <f aca="false">Ret*(COS(a*C$10*A92*pero)+SIN(b*C$10*A92*pero))</f>
        <v>-6.76310865616832</v>
      </c>
    </row>
    <row r="93" customFormat="false" ht="12.75" hidden="false" customHeight="false" outlineLevel="0" collapsed="false">
      <c r="A93" s="0" t="n">
        <v>47</v>
      </c>
      <c r="B93" s="0" t="n">
        <f aca="false">Ret*(COS(a*C$10*A93*pero)-SIN(b*C$10*A93*pero))</f>
        <v>4.35130771308809</v>
      </c>
      <c r="C93" s="0" t="n">
        <f aca="false">Ret*(COS(a*C$10*A93*pero)+SIN(b*C$10*A93*pero))</f>
        <v>-15.9171391625809</v>
      </c>
    </row>
    <row r="94" customFormat="false" ht="12.75" hidden="false" customHeight="false" outlineLevel="0" collapsed="false">
      <c r="A94" s="0" t="n">
        <v>48</v>
      </c>
      <c r="B94" s="0" t="n">
        <f aca="false">Ret*(COS(a*C$10*A94*pero)-SIN(b*C$10*A94*pero))</f>
        <v>3.25280084245323</v>
      </c>
      <c r="C94" s="0" t="n">
        <f aca="false">Ret*(COS(a*C$10*A94*pero)+SIN(b*C$10*A94*pero))</f>
        <v>-20.7070536289605</v>
      </c>
    </row>
    <row r="95" customFormat="false" ht="12.75" hidden="false" customHeight="false" outlineLevel="0" collapsed="false">
      <c r="A95" s="0" t="n">
        <v>49</v>
      </c>
      <c r="B95" s="0" t="n">
        <f aca="false">Ret*(COS(a*C$10*A95*pero)-SIN(b*C$10*A95*pero))</f>
        <v>-1.5067752413179</v>
      </c>
      <c r="C95" s="0" t="n">
        <f aca="false">Ret*(COS(a*C$10*A95*pero)+SIN(b*C$10*A95*pero))</f>
        <v>-20.1560378070728</v>
      </c>
    </row>
    <row r="96" customFormat="false" ht="12.75" hidden="false" customHeight="false" outlineLevel="0" collapsed="false">
      <c r="A96" s="0" t="n">
        <v>50</v>
      </c>
      <c r="B96" s="0" t="n">
        <f aca="false">Ret*(COS(a*C$10*A96*pero)-SIN(b*C$10*A96*pero))</f>
        <v>-8.7272709672435</v>
      </c>
      <c r="C96" s="0" t="n">
        <f aca="false">Ret*(COS(a*C$10*A96*pero)+SIN(b*C$10*A96*pero))</f>
        <v>-15.0591940480183</v>
      </c>
    </row>
    <row r="97" customFormat="false" ht="12.75" hidden="false" customHeight="false" outlineLevel="0" collapsed="false">
      <c r="A97" s="0" t="n">
        <v>51</v>
      </c>
      <c r="B97" s="0" t="n">
        <f aca="false">Ret*(COS(a*C$10*A97*pero)-SIN(b*C$10*A97*pero))</f>
        <v>-15.9926075689729</v>
      </c>
      <c r="C97" s="0" t="n">
        <f aca="false">Ret*(COS(a*C$10*A97*pero)+SIN(b*C$10*A97*pero))</f>
        <v>-7.62821309192221</v>
      </c>
    </row>
    <row r="98" customFormat="false" ht="12.75" hidden="false" customHeight="false" outlineLevel="0" collapsed="false">
      <c r="A98" s="0" t="n">
        <v>52</v>
      </c>
      <c r="B98" s="0" t="n">
        <f aca="false">Ret*(COS(a*C$10*A98*pero)-SIN(b*C$10*A98*pero))</f>
        <v>-20.5499663626155</v>
      </c>
      <c r="C98" s="0" t="n">
        <f aca="false">Ret*(COS(a*C$10*A98*pero)+SIN(b*C$10*A98*pero))</f>
        <v>-0.631855840690459</v>
      </c>
    </row>
    <row r="99" customFormat="false" ht="12.75" hidden="false" customHeight="false" outlineLevel="0" collapsed="false">
      <c r="A99" s="0" t="n">
        <v>53</v>
      </c>
      <c r="B99" s="0" t="n">
        <f aca="false">Ret*(COS(a*C$10*A99*pero)-SIN(b*C$10*A99*pero))</f>
        <v>-20.3462828172409</v>
      </c>
      <c r="C99" s="0" t="n">
        <f aca="false">Ret*(COS(a*C$10*A99*pero)+SIN(b*C$10*A99*pero))</f>
        <v>3.64207504981365</v>
      </c>
    </row>
    <row r="100" customFormat="false" ht="12.75" hidden="false" customHeight="false" outlineLevel="0" collapsed="false">
      <c r="A100" s="0" t="n">
        <v>54</v>
      </c>
      <c r="B100" s="0" t="n">
        <f aca="false">Ret*(COS(a*C$10*A100*pero)-SIN(b*C$10*A100*pero))</f>
        <v>-14.8324079897311</v>
      </c>
      <c r="C100" s="0" t="n">
        <f aca="false">Ret*(COS(a*C$10*A100*pero)+SIN(b*C$10*A100*pero))</f>
        <v>4.21348865962104</v>
      </c>
    </row>
    <row r="101" customFormat="false" ht="12.75" hidden="false" customHeight="false" outlineLevel="0" collapsed="false">
      <c r="A101" s="0" t="n">
        <v>55</v>
      </c>
      <c r="B101" s="0" t="n">
        <f aca="false">Ret*(COS(a*C$10*A101*pero)-SIN(b*C$10*A101*pero))</f>
        <v>-5.22964752266232</v>
      </c>
      <c r="C101" s="0" t="n">
        <f aca="false">Ret*(COS(a*C$10*A101*pero)+SIN(b*C$10*A101*pero))</f>
        <v>1.71802023327771</v>
      </c>
    </row>
    <row r="102" customFormat="false" ht="12.75" hidden="false" customHeight="false" outlineLevel="0" collapsed="false">
      <c r="A102" s="0" t="n">
        <v>56</v>
      </c>
      <c r="B102" s="0" t="n">
        <f aca="false">Ret*(COS(a*C$10*A102*pero)-SIN(b*C$10*A102*pero))</f>
        <v>5.84725916571355</v>
      </c>
      <c r="C102" s="0" t="n">
        <f aca="false">Ret*(COS(a*C$10*A102*pero)+SIN(b*C$10*A102*pero))</f>
        <v>-1.91362257072175</v>
      </c>
    </row>
    <row r="103" customFormat="false" ht="12.75" hidden="false" customHeight="false" outlineLevel="0" collapsed="false">
      <c r="A103" s="0" t="n">
        <v>57</v>
      </c>
      <c r="B103" s="0" t="n">
        <f aca="false">Ret*(COS(a*C$10*A103*pero)-SIN(b*C$10*A103*pero))</f>
        <v>15.2769447390068</v>
      </c>
      <c r="C103" s="0" t="n">
        <f aca="false">Ret*(COS(a*C$10*A103*pero)+SIN(b*C$10*A103*pero))</f>
        <v>-4.27663182110372</v>
      </c>
    </row>
    <row r="104" customFormat="false" ht="12.75" hidden="false" customHeight="false" outlineLevel="0" collapsed="false">
      <c r="A104" s="0" t="n">
        <v>58</v>
      </c>
      <c r="B104" s="0" t="n">
        <f aca="false">Ret*(COS(a*C$10*A104*pero)-SIN(b*C$10*A104*pero))</f>
        <v>20.5040206556681</v>
      </c>
      <c r="C104" s="0" t="n">
        <f aca="false">Ret*(COS(a*C$10*A104*pero)+SIN(b*C$10*A104*pero))</f>
        <v>-3.49574173096251</v>
      </c>
    </row>
    <row r="105" customFormat="false" ht="12.75" hidden="false" customHeight="false" outlineLevel="0" collapsed="false">
      <c r="A105" s="0" t="n">
        <v>59</v>
      </c>
      <c r="B105" s="0" t="n">
        <f aca="false">Ret*(COS(a*C$10*A105*pero)-SIN(b*C$10*A105*pero))</f>
        <v>20.4041304243304</v>
      </c>
      <c r="C105" s="0" t="n">
        <f aca="false">Ret*(COS(a*C$10*A105*pero)+SIN(b*C$10*A105*pero))</f>
        <v>0.975175586327959</v>
      </c>
    </row>
    <row r="106" customFormat="false" ht="12.75" hidden="false" customHeight="false" outlineLevel="0" collapsed="false">
      <c r="A106" s="0" t="n">
        <v>60</v>
      </c>
      <c r="B106" s="0" t="n">
        <f aca="false">Ret*(COS(a*C$10*A106*pero)-SIN(b*C$10*A106*pero))</f>
        <v>15.6255853479423</v>
      </c>
      <c r="C106" s="0" t="n">
        <f aca="false">Ret*(COS(a*C$10*A106*pero)+SIN(b*C$10*A106*pero))</f>
        <v>8.06712520705052</v>
      </c>
    </row>
    <row r="107" customFormat="false" ht="12.75" hidden="false" customHeight="false" outlineLevel="0" collapsed="false">
      <c r="A107" s="0" t="n">
        <v>61</v>
      </c>
      <c r="B107" s="0" t="n">
        <f aca="false">Ret*(COS(a*C$10*A107*pero)-SIN(b*C$10*A107*pero))</f>
        <v>8.28700250121535</v>
      </c>
      <c r="C107" s="0" t="n">
        <f aca="false">Ret*(COS(a*C$10*A107*pero)+SIN(b*C$10*A107*pero))</f>
        <v>15.4388395487584</v>
      </c>
    </row>
    <row r="108" customFormat="false" ht="12.75" hidden="false" customHeight="false" outlineLevel="0" collapsed="false">
      <c r="A108" s="0" t="n">
        <v>62</v>
      </c>
      <c r="B108" s="0" t="n">
        <f aca="false">Ret*(COS(a*C$10*A108*pero)-SIN(b*C$10*A108*pero))</f>
        <v>1.15020348489861</v>
      </c>
      <c r="C108" s="0" t="n">
        <f aca="false">Ret*(COS(a*C$10*A108*pero)+SIN(b*C$10*A108*pero))</f>
        <v>20.3253083145455</v>
      </c>
    </row>
    <row r="109" customFormat="false" ht="12.75" hidden="false" customHeight="false" outlineLevel="0" collapsed="false">
      <c r="A109" s="0" t="n">
        <v>63</v>
      </c>
      <c r="B109" s="0" t="n">
        <f aca="false">Ret*(COS(a*C$10*A109*pero)-SIN(b*C$10*A109*pero))</f>
        <v>-3.41788004520757</v>
      </c>
      <c r="C109" s="0" t="n">
        <f aca="false">Ret*(COS(a*C$10*A109*pero)+SIN(b*C$10*A109*pero))</f>
        <v>20.576179855805</v>
      </c>
    </row>
    <row r="110" customFormat="false" ht="12.75" hidden="false" customHeight="false" outlineLevel="0" collapsed="false">
      <c r="A110" s="0" t="n">
        <v>64</v>
      </c>
      <c r="B110" s="0" t="n">
        <f aca="false">Ret*(COS(a*C$10*A110*pero)-SIN(b*C$10*A110*pero))</f>
        <v>-4.30422687282363</v>
      </c>
      <c r="C110" s="0" t="n">
        <f aca="false">Ret*(COS(a*C$10*A110*pero)+SIN(b*C$10*A110*pero))</f>
        <v>15.4939372154116</v>
      </c>
    </row>
    <row r="111" customFormat="false" ht="12.75" hidden="false" customHeight="false" outlineLevel="0" collapsed="false">
      <c r="A111" s="0" t="n">
        <v>65</v>
      </c>
      <c r="B111" s="0" t="n">
        <f aca="false">Ret*(COS(a*C$10*A111*pero)-SIN(b*C$10*A111*pero))</f>
        <v>-2.0098413026524</v>
      </c>
      <c r="C111" s="0" t="n">
        <f aca="false">Ret*(COS(a*C$10*A111*pero)+SIN(b*C$10*A111*pero))</f>
        <v>6.15402356081327</v>
      </c>
    </row>
    <row r="112" customFormat="false" ht="12.75" hidden="false" customHeight="false" outlineLevel="0" collapsed="false">
      <c r="A112" s="0" t="n">
        <v>66</v>
      </c>
      <c r="B112" s="0" t="n">
        <f aca="false">Ret*(COS(a*C$10*A112*pero)-SIN(b*C$10*A112*pero))</f>
        <v>1.61874873249226</v>
      </c>
      <c r="C112" s="0" t="n">
        <f aca="false">Ret*(COS(a*C$10*A112*pero)+SIN(b*C$10*A112*pero))</f>
        <v>-4.91894580429068</v>
      </c>
    </row>
    <row r="113" customFormat="false" ht="12.75" hidden="false" customHeight="false" outlineLevel="0" collapsed="false">
      <c r="A113" s="0" t="n">
        <v>67</v>
      </c>
      <c r="B113" s="0" t="n">
        <f aca="false">Ret*(COS(a*C$10*A113*pero)-SIN(b*C$10*A113*pero))</f>
        <v>4.17800586492934</v>
      </c>
      <c r="C113" s="0" t="n">
        <f aca="false">Ret*(COS(a*C$10*A113*pero)+SIN(b*C$10*A113*pero))</f>
        <v>-14.6049592398531</v>
      </c>
    </row>
    <row r="114" customFormat="false" ht="12.75" hidden="false" customHeight="false" outlineLevel="0" collapsed="false">
      <c r="A114" s="0" t="n">
        <v>68</v>
      </c>
      <c r="B114" s="0" t="n">
        <f aca="false">Ret*(COS(a*C$10*A114*pero)-SIN(b*C$10*A114*pero))</f>
        <v>3.71053644760703</v>
      </c>
      <c r="C114" s="0" t="n">
        <f aca="false">Ret*(COS(a*C$10*A114*pero)+SIN(b*C$10*A114*pero))</f>
        <v>-20.260718027319</v>
      </c>
    </row>
    <row r="115" customFormat="false" ht="12.75" hidden="false" customHeight="false" outlineLevel="0" collapsed="false">
      <c r="A115" s="0" t="n">
        <v>69</v>
      </c>
      <c r="B115" s="0" t="n">
        <f aca="false">Ret*(COS(a*C$10*A115*pero)-SIN(b*C$10*A115*pero))</f>
        <v>-0.463649299085743</v>
      </c>
      <c r="C115" s="0" t="n">
        <f aca="false">Ret*(COS(a*C$10*A115*pero)+SIN(b*C$10*A115*pero))</f>
        <v>-20.6169105271737</v>
      </c>
    </row>
    <row r="116" customFormat="false" ht="12.75" hidden="false" customHeight="false" outlineLevel="0" collapsed="false">
      <c r="A116" s="0" t="n">
        <v>70</v>
      </c>
      <c r="B116" s="0" t="n">
        <f aca="false">Ret*(COS(a*C$10*A116*pero)-SIN(b*C$10*A116*pero))</f>
        <v>-7.40930878196643</v>
      </c>
      <c r="C116" s="0" t="n">
        <f aca="false">Ret*(COS(a*C$10*A116*pero)+SIN(b*C$10*A116*pero))</f>
        <v>-16.1727591737835</v>
      </c>
    </row>
    <row r="117" customFormat="false" ht="12.75" hidden="false" customHeight="false" outlineLevel="0" collapsed="false">
      <c r="A117" s="0" t="n">
        <v>71</v>
      </c>
      <c r="B117" s="0" t="n">
        <f aca="false">Ret*(COS(a*C$10*A117*pero)-SIN(b*C$10*A117*pero))</f>
        <v>-14.8664218241347</v>
      </c>
      <c r="C117" s="0" t="n">
        <f aca="false">Ret*(COS(a*C$10*A117*pero)+SIN(b*C$10*A117*pero))</f>
        <v>-8.94752985984912</v>
      </c>
    </row>
    <row r="118" customFormat="false" ht="12.75" hidden="false" customHeight="false" outlineLevel="0" collapsed="false">
      <c r="A118" s="0" t="n">
        <v>72</v>
      </c>
      <c r="B118" s="0" t="n">
        <f aca="false">Ret*(COS(a*C$10*A118*pero)-SIN(b*C$10*A118*pero))</f>
        <v>-20.0656652879145</v>
      </c>
      <c r="C118" s="0" t="n">
        <f aca="false">Ret*(COS(a*C$10*A118*pero)+SIN(b*C$10*A118*pero))</f>
        <v>-1.68822838561694</v>
      </c>
    </row>
    <row r="119" customFormat="false" ht="12.75" hidden="false" customHeight="false" outlineLevel="0" collapsed="false">
      <c r="A119" s="0" t="n">
        <v>73</v>
      </c>
      <c r="B119" s="0" t="n">
        <f aca="false">Ret*(COS(a*C$10*A119*pero)-SIN(b*C$10*A119*pero))</f>
        <v>-20.7657618999507</v>
      </c>
      <c r="C119" s="0" t="n">
        <f aca="false">Ret*(COS(a*C$10*A119*pero)+SIN(b*C$10*A119*pero))</f>
        <v>3.16560046410375</v>
      </c>
    </row>
    <row r="120" customFormat="false" ht="12.75" hidden="false" customHeight="false" outlineLevel="0" collapsed="false">
      <c r="A120" s="0" t="n">
        <v>74</v>
      </c>
      <c r="B120" s="0" t="n">
        <f aca="false">Ret*(COS(a*C$10*A120*pero)-SIN(b*C$10*A120*pero))</f>
        <v>-16.1232592430443</v>
      </c>
      <c r="C120" s="0" t="n">
        <f aca="false">Ret*(COS(a*C$10*A120*pero)+SIN(b*C$10*A120*pero))</f>
        <v>4.37073390165163</v>
      </c>
    </row>
    <row r="121" customFormat="false" ht="12.75" hidden="false" customHeight="false" outlineLevel="0" collapsed="false">
      <c r="A121" s="0" t="n">
        <v>75</v>
      </c>
      <c r="B121" s="0" t="n">
        <f aca="false">Ret*(COS(a*C$10*A121*pero)-SIN(b*C$10*A121*pero))</f>
        <v>-7.06528630011609</v>
      </c>
      <c r="C121" s="0" t="n">
        <f aca="false">Ret*(COS(a*C$10*A121*pero)+SIN(b*C$10*A121*pero))</f>
        <v>2.29150304190049</v>
      </c>
    </row>
    <row r="122" customFormat="false" ht="12.75" hidden="false" customHeight="false" outlineLevel="0" collapsed="false">
      <c r="A122" s="0" t="n">
        <v>76</v>
      </c>
      <c r="B122" s="0" t="n">
        <f aca="false">Ret*(COS(a*C$10*A122*pero)-SIN(b*C$10*A122*pero))</f>
        <v>3.98013779174942</v>
      </c>
      <c r="C122" s="0" t="n">
        <f aca="false">Ret*(COS(a*C$10*A122*pero)+SIN(b*C$10*A122*pero))</f>
        <v>-1.31573262011961</v>
      </c>
    </row>
    <row r="123" customFormat="false" ht="12.75" hidden="false" customHeight="false" outlineLevel="0" collapsed="false">
      <c r="A123" s="0" t="n">
        <v>77</v>
      </c>
      <c r="B123" s="0" t="n">
        <f aca="false">Ret*(COS(a*C$10*A123*pero)-SIN(b*C$10*A123*pero))</f>
        <v>13.9024853964472</v>
      </c>
      <c r="C123" s="0" t="n">
        <f aca="false">Ret*(COS(a*C$10*A123*pero)+SIN(b*C$10*A123*pero))</f>
        <v>-4.05632388581793</v>
      </c>
    </row>
    <row r="124" customFormat="false" ht="12.75" hidden="false" customHeight="false" outlineLevel="0" collapsed="false">
      <c r="A124" s="0" t="n">
        <v>78</v>
      </c>
      <c r="B124" s="0" t="n">
        <f aca="false">Ret*(COS(a*C$10*A124*pero)-SIN(b*C$10*A124*pero))</f>
        <v>19.9773496431403</v>
      </c>
      <c r="C124" s="0" t="n">
        <f aca="false">Ret*(COS(a*C$10*A124*pero)+SIN(b*C$10*A124*pero))</f>
        <v>-3.89706236031218</v>
      </c>
    </row>
    <row r="125" customFormat="false" ht="12.75" hidden="false" customHeight="false" outlineLevel="0" collapsed="false">
      <c r="A125" s="0" t="n">
        <v>79</v>
      </c>
      <c r="B125" s="0" t="n">
        <f aca="false">Ret*(COS(a*C$10*A125*pero)-SIN(b*C$10*A125*pero))</f>
        <v>20.7934522029337</v>
      </c>
      <c r="C125" s="0" t="n">
        <f aca="false">Ret*(COS(a*C$10*A125*pero)+SIN(b*C$10*A125*pero))</f>
        <v>-0.0266647617760802</v>
      </c>
    </row>
    <row r="126" customFormat="false" ht="12.75" hidden="false" customHeight="false" outlineLevel="0" collapsed="false">
      <c r="A126" s="0" t="n">
        <v>80</v>
      </c>
      <c r="B126" s="0" t="n">
        <f aca="false">Ret*(COS(a*C$10*A126*pero)-SIN(b*C$10*A126*pero))</f>
        <v>16.6990374330751</v>
      </c>
      <c r="C126" s="0" t="n">
        <f aca="false">Ret*(COS(a*C$10*A126*pero)+SIN(b*C$10*A126*pero))</f>
        <v>6.75557865038546</v>
      </c>
    </row>
    <row r="127" customFormat="false" ht="12.75" hidden="false" customHeight="false" outlineLevel="0" collapsed="false">
      <c r="A127" s="0" t="n">
        <v>81</v>
      </c>
      <c r="B127" s="0" t="n">
        <f aca="false">Ret*(COS(a*C$10*A127*pero)-SIN(b*C$10*A127*pero))</f>
        <v>9.60800639491804</v>
      </c>
      <c r="C127" s="0" t="n">
        <f aca="false">Ret*(COS(a*C$10*A127*pero)+SIN(b*C$10*A127*pero))</f>
        <v>14.2770803635536</v>
      </c>
    </row>
    <row r="128" customFormat="false" ht="12.75" hidden="false" customHeight="false" outlineLevel="0" collapsed="false">
      <c r="A128" s="0" t="n">
        <v>82</v>
      </c>
      <c r="B128" s="0" t="n">
        <f aca="false">Ret*(COS(a*C$10*A128*pero)-SIN(b*C$10*A128*pero))</f>
        <v>2.24469437662698</v>
      </c>
      <c r="C128" s="0" t="n">
        <f aca="false">Ret*(COS(a*C$10*A128*pero)+SIN(b*C$10*A128*pero))</f>
        <v>19.7720750186361</v>
      </c>
    </row>
    <row r="129" customFormat="false" ht="12.75" hidden="false" customHeight="false" outlineLevel="0" collapsed="false">
      <c r="A129" s="0" t="n">
        <v>83</v>
      </c>
      <c r="B129" s="0" t="n">
        <f aca="false">Ret*(COS(a*C$10*A129*pero)-SIN(b*C$10*A129*pero))</f>
        <v>-2.88548315129932</v>
      </c>
      <c r="C129" s="0" t="n">
        <f aca="false">Ret*(COS(a*C$10*A129*pero)+SIN(b*C$10*A129*pero))</f>
        <v>20.9149608359771</v>
      </c>
    </row>
    <row r="130" customFormat="false" ht="12.75" hidden="false" customHeight="false" outlineLevel="0" collapsed="false">
      <c r="A130" s="0" t="n">
        <v>84</v>
      </c>
      <c r="B130" s="0" t="n">
        <f aca="false">Ret*(COS(a*C$10*A130*pero)-SIN(b*C$10*A130*pero))</f>
        <v>-4.4122185374136</v>
      </c>
      <c r="C130" s="0" t="n">
        <f aca="false">Ret*(COS(a*C$10*A130*pero)+SIN(b*C$10*A130*pero))</f>
        <v>16.7191816900028</v>
      </c>
    </row>
    <row r="131" customFormat="false" ht="12.75" hidden="false" customHeight="false" outlineLevel="0" collapsed="false">
      <c r="A131" s="0" t="n">
        <v>85</v>
      </c>
      <c r="B131" s="0" t="n">
        <f aca="false">Ret*(COS(a*C$10*A131*pero)-SIN(b*C$10*A131*pero))</f>
        <v>-2.56152951292855</v>
      </c>
      <c r="C131" s="0" t="n">
        <f aca="false">Ret*(COS(a*C$10*A131*pero)+SIN(b*C$10*A131*pero))</f>
        <v>7.9615110235517</v>
      </c>
    </row>
    <row r="132" customFormat="false" ht="12.75" hidden="false" customHeight="false" outlineLevel="0" collapsed="false">
      <c r="A132" s="0" t="n">
        <v>86</v>
      </c>
      <c r="B132" s="0" t="n">
        <f aca="false">Ret*(COS(a*C$10*A132*pero)-SIN(b*C$10*A132*pero))</f>
        <v>1.00611766407334</v>
      </c>
      <c r="C132" s="0" t="n">
        <f aca="false">Ret*(COS(a*C$10*A132*pero)+SIN(b*C$10*A132*pero))</f>
        <v>-3.03283175035195</v>
      </c>
    </row>
    <row r="133" customFormat="false" ht="12.75" hidden="false" customHeight="false" outlineLevel="0" collapsed="false">
      <c r="A133" s="0" t="n">
        <v>87</v>
      </c>
      <c r="B133" s="0" t="n">
        <f aca="false">Ret*(COS(a*C$10*A133*pero)-SIN(b*C$10*A133*pero))</f>
        <v>3.91255359528106</v>
      </c>
      <c r="C133" s="0" t="n">
        <f aca="false">Ret*(COS(a*C$10*A133*pero)+SIN(b*C$10*A133*pero))</f>
        <v>-13.1709049081261</v>
      </c>
    </row>
    <row r="134" customFormat="false" ht="12.75" hidden="false" customHeight="false" outlineLevel="0" collapsed="false">
      <c r="A134" s="0" t="n">
        <v>88</v>
      </c>
      <c r="B134" s="0" t="n">
        <f aca="false">Ret*(COS(a*C$10*A134*pero)-SIN(b*C$10*A134*pero))</f>
        <v>4.05529003281958</v>
      </c>
      <c r="C134" s="0" t="n">
        <f aca="false">Ret*(COS(a*C$10*A134*pero)+SIN(b*C$10*A134*pero))</f>
        <v>-19.6542210070305</v>
      </c>
    </row>
    <row r="135" customFormat="false" ht="12.75" hidden="false" customHeight="false" outlineLevel="0" collapsed="false">
      <c r="A135" s="0" t="n">
        <v>89</v>
      </c>
      <c r="B135" s="0" t="n">
        <f aca="false">Ret*(COS(a*C$10*A135*pero)-SIN(b*C$10*A135*pero))</f>
        <v>0.494704269229874</v>
      </c>
      <c r="C135" s="0" t="n">
        <f aca="false">Ret*(COS(a*C$10*A135*pero)+SIN(b*C$10*A135*pero))</f>
        <v>-20.9329167812063</v>
      </c>
    </row>
    <row r="136" customFormat="false" ht="12.75" hidden="false" customHeight="false" outlineLevel="0" collapsed="false">
      <c r="A136" s="0" t="n">
        <v>90</v>
      </c>
      <c r="B136" s="0" t="n">
        <f aca="false">Ret*(COS(a*C$10*A136*pero)-SIN(b*C$10*A136*pero))</f>
        <v>-6.10766215377761</v>
      </c>
      <c r="C136" s="0" t="n">
        <f aca="false">Ret*(COS(a*C$10*A136*pero)+SIN(b*C$10*A136*pero))</f>
        <v>-17.2027836319065</v>
      </c>
    </row>
    <row r="137" customFormat="false" ht="12.75" hidden="false" customHeight="false" outlineLevel="0" collapsed="false">
      <c r="A137" s="0" t="n">
        <v>91</v>
      </c>
      <c r="B137" s="0" t="n">
        <f aca="false">Ret*(COS(a*C$10*A137*pero)-SIN(b*C$10*A137*pero))</f>
        <v>-13.6725712348923</v>
      </c>
      <c r="C137" s="0" t="n">
        <f aca="false">Ret*(COS(a*C$10*A137*pero)+SIN(b*C$10*A137*pero))</f>
        <v>-10.2666253335392</v>
      </c>
    </row>
    <row r="138" customFormat="false" ht="12.75" hidden="false" customHeight="false" outlineLevel="0" collapsed="false">
      <c r="A138" s="0" t="n">
        <v>92</v>
      </c>
      <c r="B138" s="0" t="n">
        <f aca="false">Ret*(COS(a*C$10*A138*pero)-SIN(b*C$10*A138*pero))</f>
        <v>-19.445655440396</v>
      </c>
      <c r="C138" s="0" t="n">
        <f aca="false">Ret*(COS(a*C$10*A138*pero)+SIN(b*C$10*A138*pero))</f>
        <v>-2.81829614670719</v>
      </c>
    </row>
    <row r="139" customFormat="false" ht="12.75" hidden="false" customHeight="false" outlineLevel="0" collapsed="false">
      <c r="A139" s="0" t="n">
        <v>93</v>
      </c>
      <c r="B139" s="0" t="n">
        <f aca="false">Ret*(COS(a*C$10*A139*pero)-SIN(b*C$10*A139*pero))</f>
        <v>-21.0238102595023</v>
      </c>
      <c r="C139" s="0" t="n">
        <f aca="false">Ret*(COS(a*C$10*A139*pero)+SIN(b*C$10*A139*pero))</f>
        <v>2.57786771857965</v>
      </c>
    </row>
    <row r="140" customFormat="false" ht="12.75" hidden="false" customHeight="false" outlineLevel="0" collapsed="false">
      <c r="A140" s="0" t="n">
        <v>94</v>
      </c>
      <c r="B140" s="0" t="n">
        <f aca="false">Ret*(COS(a*C$10*A140*pero)-SIN(b*C$10*A140*pero))</f>
        <v>-17.2805984306869</v>
      </c>
      <c r="C140" s="0" t="n">
        <f aca="false">Ret*(COS(a*C$10*A140*pero)+SIN(b*C$10*A140*pero))</f>
        <v>4.42796985719321</v>
      </c>
    </row>
    <row r="141" customFormat="false" ht="12.75" hidden="false" customHeight="false" outlineLevel="0" collapsed="false">
      <c r="A141" s="0" t="n">
        <v>95</v>
      </c>
      <c r="B141" s="0" t="n">
        <f aca="false">Ret*(COS(a*C$10*A141*pero)-SIN(b*C$10*A141*pero))</f>
        <v>-8.84081224543973</v>
      </c>
      <c r="C141" s="0" t="n">
        <f aca="false">Ret*(COS(a*C$10*A141*pero)+SIN(b*C$10*A141*pero))</f>
        <v>2.81848158350689</v>
      </c>
    </row>
    <row r="142" customFormat="false" ht="12.75" hidden="false" customHeight="false" outlineLevel="0" collapsed="false">
      <c r="A142" s="0" t="n">
        <v>96</v>
      </c>
      <c r="B142" s="0" t="n">
        <f aca="false">Ret*(COS(a*C$10*A142*pero)-SIN(b*C$10*A142*pero))</f>
        <v>2.07904649746327</v>
      </c>
      <c r="C142" s="0" t="n">
        <f aca="false">Ret*(COS(a*C$10*A142*pero)+SIN(b*C$10*A142*pero))</f>
        <v>-0.691468136188637</v>
      </c>
    </row>
    <row r="143" customFormat="false" ht="12.75" hidden="false" customHeight="false" outlineLevel="0" collapsed="false">
      <c r="A143" s="0" t="n">
        <v>97</v>
      </c>
      <c r="B143" s="0" t="n">
        <f aca="false">Ret*(COS(a*C$10*A143*pero)-SIN(b*C$10*A143*pero))</f>
        <v>12.4116749459724</v>
      </c>
      <c r="C143" s="0" t="n">
        <f aca="false">Ret*(COS(a*C$10*A143*pero)+SIN(b*C$10*A143*pero))</f>
        <v>-3.74773317391547</v>
      </c>
    </row>
    <row r="144" customFormat="false" ht="12.75" hidden="false" customHeight="false" outlineLevel="0" collapsed="false">
      <c r="A144" s="0" t="n">
        <v>98</v>
      </c>
      <c r="B144" s="0" t="n">
        <f aca="false">Ret*(COS(a*C$10*A144*pero)-SIN(b*C$10*A144*pero))</f>
        <v>19.2917387146957</v>
      </c>
      <c r="C144" s="0" t="n">
        <f aca="false">Ret*(COS(a*C$10*A144*pero)+SIN(b*C$10*A144*pero))</f>
        <v>-4.18528295056849</v>
      </c>
    </row>
    <row r="145" customFormat="false" ht="12.75" hidden="false" customHeight="false" outlineLevel="0" collapsed="false">
      <c r="A145" s="0" t="n">
        <v>99</v>
      </c>
      <c r="B145" s="0" t="n">
        <f aca="false">Ret*(COS(a*C$10*A145*pero)-SIN(b*C$10*A145*pero))</f>
        <v>21.0345554637162</v>
      </c>
      <c r="C145" s="0" t="n">
        <f aca="false">Ret*(COS(a*C$10*A145*pero)+SIN(b*C$10*A145*pero))</f>
        <v>-0.939486217139098</v>
      </c>
    </row>
    <row r="146" customFormat="false" ht="12.75" hidden="false" customHeight="false" outlineLevel="0" collapsed="false">
      <c r="A146" s="0" t="n">
        <v>100</v>
      </c>
      <c r="B146" s="0" t="n">
        <f aca="false">Ret*(COS(a*C$10*A146*pero)-SIN(b*C$10*A146*pero))</f>
        <v>17.6824076371678</v>
      </c>
      <c r="C146" s="0" t="n">
        <f aca="false">Ret*(COS(a*C$10*A146*pero)+SIN(b*C$10*A146*pero))</f>
        <v>5.46725218968825</v>
      </c>
    </row>
    <row r="147" customFormat="false" ht="12.75" hidden="false" customHeight="false" outlineLevel="0" collapsed="false">
      <c r="A147" s="0" t="n">
        <v>101</v>
      </c>
      <c r="B147" s="0" t="n">
        <f aca="false">Ret*(COS(a*C$10*A147*pero)-SIN(b*C$10*A147*pero))</f>
        <v>10.921566999196</v>
      </c>
      <c r="C147" s="0" t="n">
        <f aca="false">Ret*(COS(a*C$10*A147*pero)+SIN(b*C$10*A147*pero))</f>
        <v>13.0546755452522</v>
      </c>
    </row>
    <row r="148" customFormat="false" ht="12.75" hidden="false" customHeight="false" outlineLevel="0" collapsed="false">
      <c r="A148" s="0" t="n">
        <v>102</v>
      </c>
      <c r="B148" s="0" t="n">
        <f aca="false">Ret*(COS(a*C$10*A148*pero)-SIN(b*C$10*A148*pero))</f>
        <v>3.40766276037139</v>
      </c>
      <c r="C148" s="0" t="n">
        <f aca="false">Ret*(COS(a*C$10*A148*pero)+SIN(b*C$10*A148*pero))</f>
        <v>19.0876012974761</v>
      </c>
    </row>
    <row r="149" customFormat="false" ht="12.75" hidden="false" customHeight="false" outlineLevel="0" collapsed="false">
      <c r="A149" s="0" t="n">
        <v>103</v>
      </c>
      <c r="B149" s="0" t="n">
        <f aca="false">Ret*(COS(a*C$10*A149*pero)-SIN(b*C$10*A149*pero))</f>
        <v>-2.24318590370552</v>
      </c>
      <c r="C149" s="0" t="n">
        <f aca="false">Ret*(COS(a*C$10*A149*pero)+SIN(b*C$10*A149*pero))</f>
        <v>21.0924450525789</v>
      </c>
    </row>
    <row r="150" customFormat="false" ht="12.75" hidden="false" customHeight="false" outlineLevel="0" collapsed="false">
      <c r="A150" s="0" t="n">
        <v>104</v>
      </c>
      <c r="B150" s="0" t="n">
        <f aca="false">Ret*(COS(a*C$10*A150*pero)-SIN(b*C$10*A150*pero))</f>
        <v>-4.41735967291815</v>
      </c>
      <c r="C150" s="0" t="n">
        <f aca="false">Ret*(COS(a*C$10*A150*pero)+SIN(b*C$10*A150*pero))</f>
        <v>17.8064923272904</v>
      </c>
    </row>
    <row r="151" customFormat="false" ht="12.75" hidden="false" customHeight="false" outlineLevel="0" collapsed="false">
      <c r="A151" s="0" t="n">
        <v>105</v>
      </c>
      <c r="B151" s="0" t="n">
        <f aca="false">Ret*(COS(a*C$10*A151*pero)-SIN(b*C$10*A151*pero))</f>
        <v>-3.06096150691304</v>
      </c>
      <c r="C151" s="0" t="n">
        <f aca="false">Ret*(COS(a*C$10*A151*pero)+SIN(b*C$10*A151*pero))</f>
        <v>9.70134860924223</v>
      </c>
    </row>
    <row r="152" customFormat="false" ht="12.75" hidden="false" customHeight="false" outlineLevel="0" collapsed="false">
      <c r="A152" s="0" t="n">
        <v>106</v>
      </c>
      <c r="B152" s="0" t="n">
        <f aca="false">Ret*(COS(a*C$10*A152*pero)-SIN(b*C$10*A152*pero))</f>
        <v>0.373364204532087</v>
      </c>
      <c r="C152" s="0" t="n">
        <f aca="false">Ret*(COS(a*C$10*A152*pero)+SIN(b*C$10*A152*pero))</f>
        <v>-1.12081777641747</v>
      </c>
    </row>
    <row r="153" customFormat="false" ht="12.75" hidden="false" customHeight="false" outlineLevel="0" collapsed="false">
      <c r="A153" s="0" t="n">
        <v>107</v>
      </c>
      <c r="B153" s="0" t="n">
        <f aca="false">Ret*(COS(a*C$10*A153*pero)-SIN(b*C$10*A153*pero))</f>
        <v>3.56296786399708</v>
      </c>
      <c r="C153" s="0" t="n">
        <f aca="false">Ret*(COS(a*C$10*A153*pero)+SIN(b*C$10*A153*pero))</f>
        <v>-11.6263244467528</v>
      </c>
    </row>
    <row r="154" customFormat="false" ht="12.75" hidden="false" customHeight="false" outlineLevel="0" collapsed="false">
      <c r="A154" s="0" t="n">
        <v>108</v>
      </c>
      <c r="B154" s="0" t="n">
        <f aca="false">Ret*(COS(a*C$10*A154*pero)-SIN(b*C$10*A154*pero))</f>
        <v>4.28719697295273</v>
      </c>
      <c r="C154" s="0" t="n">
        <f aca="false">Ret*(COS(a*C$10*A154*pero)+SIN(b*C$10*A154*pero))</f>
        <v>-18.8904096613374</v>
      </c>
    </row>
    <row r="155" customFormat="false" ht="12.75" hidden="false" customHeight="false" outlineLevel="0" collapsed="false">
      <c r="A155" s="0" t="n">
        <v>109</v>
      </c>
      <c r="B155" s="0" t="n">
        <f aca="false">Ret*(COS(a*C$10*A155*pero)-SIN(b*C$10*A155*pero))</f>
        <v>1.36010947214654</v>
      </c>
      <c r="C155" s="0" t="n">
        <f aca="false">Ret*(COS(a*C$10*A155*pero)+SIN(b*C$10*A155*pero))</f>
        <v>-21.0977117092623</v>
      </c>
    </row>
    <row r="156" customFormat="false" ht="12.75" hidden="false" customHeight="false" outlineLevel="0" collapsed="false">
      <c r="A156" s="0" t="n">
        <v>110</v>
      </c>
      <c r="B156" s="0" t="n">
        <f aca="false">Ret*(COS(a*C$10*A156*pero)-SIN(b*C$10*A156*pero))</f>
        <v>-4.83600249566586</v>
      </c>
      <c r="C156" s="0" t="n">
        <f aca="false">Ret*(COS(a*C$10*A156*pero)+SIN(b*C$10*A156*pero))</f>
        <v>-18.1363703193716</v>
      </c>
    </row>
    <row r="157" customFormat="false" ht="12.75" hidden="false" customHeight="false" outlineLevel="0" collapsed="false">
      <c r="A157" s="0" t="n">
        <v>111</v>
      </c>
      <c r="B157" s="0" t="n">
        <f aca="false">Ret*(COS(a*C$10*A157*pero)-SIN(b*C$10*A157*pero))</f>
        <v>-12.4251943223498</v>
      </c>
      <c r="C157" s="0" t="n">
        <f aca="false">Ret*(COS(a*C$10*A157*pero)+SIN(b*C$10*A157*pero))</f>
        <v>-11.5710039578395</v>
      </c>
    </row>
    <row r="158" customFormat="false" ht="12.75" hidden="false" customHeight="false" outlineLevel="0" collapsed="false">
      <c r="A158" s="0" t="n">
        <v>112</v>
      </c>
      <c r="B158" s="0" t="n">
        <f aca="false">Ret*(COS(a*C$10*A158*pero)-SIN(b*C$10*A158*pero))</f>
        <v>-18.6991805505728</v>
      </c>
      <c r="C158" s="0" t="n">
        <f aca="false">Ret*(COS(a*C$10*A158*pero)+SIN(b*C$10*A158*pero))</f>
        <v>-4.01136137763894</v>
      </c>
    </row>
    <row r="159" customFormat="false" ht="12.75" hidden="false" customHeight="false" outlineLevel="0" collapsed="false">
      <c r="A159" s="0" t="n">
        <v>113</v>
      </c>
      <c r="B159" s="0" t="n">
        <f aca="false">Ret*(COS(a*C$10*A159*pero)-SIN(b*C$10*A159*pero))</f>
        <v>-21.121100681865</v>
      </c>
      <c r="C159" s="0" t="n">
        <f aca="false">Ret*(COS(a*C$10*A159*pero)+SIN(b*C$10*A159*pero))</f>
        <v>1.88196065698562</v>
      </c>
    </row>
    <row r="160" customFormat="false" ht="12.75" hidden="false" customHeight="false" outlineLevel="0" collapsed="false">
      <c r="A160" s="0" t="n">
        <v>114</v>
      </c>
      <c r="B160" s="0" t="n">
        <f aca="false">Ret*(COS(a*C$10*A160*pero)-SIN(b*C$10*A160*pero))</f>
        <v>-18.2959377135782</v>
      </c>
      <c r="C160" s="0" t="n">
        <f aca="false">Ret*(COS(a*C$10*A160*pero)+SIN(b*C$10*A160*pero))</f>
        <v>4.37984473789373</v>
      </c>
    </row>
    <row r="161" customFormat="false" ht="12.75" hidden="false" customHeight="false" outlineLevel="0" collapsed="false">
      <c r="A161" s="0" t="n">
        <v>115</v>
      </c>
      <c r="B161" s="0" t="n">
        <f aca="false">Ret*(COS(a*C$10*A161*pero)-SIN(b*C$10*A161*pero))</f>
        <v>-10.5413276625017</v>
      </c>
      <c r="C161" s="0" t="n">
        <f aca="false">Ret*(COS(a*C$10*A161*pero)+SIN(b*C$10*A161*pero))</f>
        <v>3.28761738066527</v>
      </c>
    </row>
    <row r="162" customFormat="false" ht="12.75" hidden="false" customHeight="false" outlineLevel="0" collapsed="false">
      <c r="A162" s="0" t="n">
        <v>116</v>
      </c>
      <c r="B162" s="0" t="n">
        <f aca="false">Ret*(COS(a*C$10*A162*pero)-SIN(b*C$10*A162*pero))</f>
        <v>0.160192940233227</v>
      </c>
      <c r="C162" s="0" t="n">
        <f aca="false">Ret*(COS(a*C$10*A162*pero)+SIN(b*C$10*A162*pero))</f>
        <v>-0.0533969418511587</v>
      </c>
    </row>
    <row r="163" customFormat="false" ht="12.75" hidden="false" customHeight="false" outlineLevel="0" collapsed="false">
      <c r="A163" s="0" t="n">
        <v>117</v>
      </c>
      <c r="B163" s="0" t="n">
        <f aca="false">Ret*(COS(a*C$10*A163*pero)-SIN(b*C$10*A163*pero))</f>
        <v>10.8164502073027</v>
      </c>
      <c r="C163" s="0" t="n">
        <f aca="false">Ret*(COS(a*C$10*A163*pero)+SIN(b*C$10*A163*pero))</f>
        <v>-3.35942636587466</v>
      </c>
    </row>
    <row r="164" customFormat="false" ht="12.75" hidden="false" customHeight="false" outlineLevel="0" collapsed="false">
      <c r="A164" s="0" t="n">
        <v>118</v>
      </c>
      <c r="B164" s="0" t="n">
        <f aca="false">Ret*(COS(a*C$10*A164*pero)-SIN(b*C$10*A164*pero))</f>
        <v>18.450839971891</v>
      </c>
      <c r="C164" s="0" t="n">
        <f aca="false">Ret*(COS(a*C$10*A164*pero)+SIN(b*C$10*A164*pero))</f>
        <v>-4.36127951377654</v>
      </c>
    </row>
    <row r="165" customFormat="false" ht="12.75" hidden="false" customHeight="false" outlineLevel="0" collapsed="false">
      <c r="A165" s="0" t="n">
        <v>119</v>
      </c>
      <c r="B165" s="0" t="n">
        <f aca="false">Ret*(COS(a*C$10*A165*pero)-SIN(b*C$10*A165*pero))</f>
        <v>21.1218233667666</v>
      </c>
      <c r="C165" s="0" t="n">
        <f aca="false">Ret*(COS(a*C$10*A165*pero)+SIN(b*C$10*A165*pero))</f>
        <v>-1.75575708106896</v>
      </c>
    </row>
    <row r="166" customFormat="false" ht="12.75" hidden="false" customHeight="false" outlineLevel="0" collapsed="false">
      <c r="A166" s="0" t="n">
        <v>120</v>
      </c>
      <c r="B166" s="0" t="n">
        <f aca="false">Ret*(COS(a*C$10*A166*pero)-SIN(b*C$10*A166*pero))</f>
        <v>18.5631880627401</v>
      </c>
      <c r="C166" s="0" t="n">
        <f aca="false">Ret*(COS(a*C$10*A166*pero)+SIN(b*C$10*A166*pero))</f>
        <v>4.21552305748246</v>
      </c>
    </row>
    <row r="167" customFormat="false" ht="12.75" hidden="false" customHeight="false" outlineLevel="0" collapsed="false">
      <c r="A167" s="0" t="n">
        <v>121</v>
      </c>
      <c r="B167" s="0" t="n">
        <f aca="false">Ret*(COS(a*C$10*A167*pero)-SIN(b*C$10*A167*pero))</f>
        <v>12.2131061991051</v>
      </c>
      <c r="C167" s="0" t="n">
        <f aca="false">Ret*(COS(a*C$10*A167*pero)+SIN(b*C$10*A167*pero))</f>
        <v>11.7859433521224</v>
      </c>
    </row>
    <row r="168" customFormat="false" ht="12.75" hidden="false" customHeight="false" outlineLevel="0" collapsed="false">
      <c r="A168" s="0" t="n">
        <v>122</v>
      </c>
      <c r="B168" s="0" t="n">
        <f aca="false">Ret*(COS(a*C$10*A168*pero)-SIN(b*C$10*A168*pero))</f>
        <v>4.62790116236765</v>
      </c>
      <c r="C168" s="0" t="n">
        <f aca="false">Ret*(COS(a*C$10*A168*pero)+SIN(b*C$10*A168*pero))</f>
        <v>18.2817305859908</v>
      </c>
    </row>
    <row r="169" customFormat="false" ht="12.75" hidden="false" customHeight="false" outlineLevel="0" collapsed="false">
      <c r="A169" s="0" t="n">
        <v>123</v>
      </c>
      <c r="B169" s="0" t="n">
        <f aca="false">Ret*(COS(a*C$10*A169*pero)-SIN(b*C$10*A169*pero))</f>
        <v>-1.49480495781306</v>
      </c>
      <c r="C169" s="0" t="n">
        <f aca="false">Ret*(COS(a*C$10*A169*pero)+SIN(b*C$10*A169*pero))</f>
        <v>21.1101122200782</v>
      </c>
    </row>
    <row r="170" customFormat="false" ht="12.75" hidden="false" customHeight="false" outlineLevel="0" collapsed="false">
      <c r="A170" s="0" t="n">
        <v>124</v>
      </c>
      <c r="B170" s="0" t="n">
        <f aca="false">Ret*(COS(a*C$10*A170*pero)-SIN(b*C$10*A170*pero))</f>
        <v>-4.31496870421475</v>
      </c>
      <c r="C170" s="0" t="n">
        <f aca="false">Ret*(COS(a*C$10*A170*pero)+SIN(b*C$10*A170*pero))</f>
        <v>18.7481026248867</v>
      </c>
    </row>
    <row r="171" customFormat="false" ht="12.75" hidden="false" customHeight="false" outlineLevel="0" collapsed="false">
      <c r="A171" s="0" t="n">
        <v>125</v>
      </c>
      <c r="B171" s="0" t="n">
        <f aca="false">Ret*(COS(a*C$10*A171*pero)-SIN(b*C$10*A171*pero))</f>
        <v>-3.49714747129791</v>
      </c>
      <c r="C171" s="0" t="n">
        <f aca="false">Ret*(COS(a*C$10*A171*pero)+SIN(b*C$10*A171*pero))</f>
        <v>11.3590104956403</v>
      </c>
    </row>
    <row r="172" customFormat="false" ht="12.75" hidden="false" customHeight="false" outlineLevel="0" collapsed="false">
      <c r="A172" s="0" t="n">
        <v>126</v>
      </c>
      <c r="B172" s="0" t="n">
        <f aca="false">Ret*(COS(a*C$10*A172*pero)-SIN(b*C$10*A172*pero))</f>
        <v>-0.266836697815003</v>
      </c>
      <c r="C172" s="0" t="n">
        <f aca="false">Ret*(COS(a*C$10*A172*pero)+SIN(b*C$10*A172*pero))</f>
        <v>0.800774397010539</v>
      </c>
    </row>
    <row r="173" customFormat="false" ht="12.75" hidden="false" customHeight="false" outlineLevel="0" collapsed="false">
      <c r="A173" s="0" t="n">
        <v>127</v>
      </c>
      <c r="B173" s="0" t="n">
        <f aca="false">Ret*(COS(a*C$10*A173*pero)-SIN(b*C$10*A173*pero))</f>
        <v>3.13833704875857</v>
      </c>
      <c r="C173" s="0" t="n">
        <f aca="false">Ret*(COS(a*C$10*A173*pero)+SIN(b*C$10*A173*pero))</f>
        <v>-9.98371279016775</v>
      </c>
    </row>
    <row r="174" customFormat="false" ht="12.75" hidden="false" customHeight="false" outlineLevel="0" collapsed="false">
      <c r="A174" s="0" t="n">
        <v>128</v>
      </c>
      <c r="B174" s="0" t="n">
        <f aca="false">Ret*(COS(a*C$10*A174*pero)-SIN(b*C$10*A174*pero))</f>
        <v>4.40786845251289</v>
      </c>
      <c r="C174" s="0" t="n">
        <f aca="false">Ret*(COS(a*C$10*A174*pero)+SIN(b*C$10*A174*pero))</f>
        <v>-17.9737336565945</v>
      </c>
    </row>
    <row r="175" customFormat="false" ht="12.75" hidden="false" customHeight="false" outlineLevel="0" collapsed="false">
      <c r="A175" s="0" t="n">
        <v>129</v>
      </c>
      <c r="B175" s="0" t="n">
        <f aca="false">Ret*(COS(a*C$10*A175*pero)-SIN(b*C$10*A175*pero))</f>
        <v>2.12569832740558</v>
      </c>
      <c r="C175" s="0" t="n">
        <f aca="false">Ret*(COS(a*C$10*A175*pero)+SIN(b*C$10*A175*pero))</f>
        <v>-21.1064245501609</v>
      </c>
    </row>
    <row r="176" customFormat="false" ht="12.75" hidden="false" customHeight="false" outlineLevel="0" collapsed="false">
      <c r="A176" s="0" t="n">
        <v>130</v>
      </c>
      <c r="B176" s="0" t="n">
        <f aca="false">Ret*(COS(a*C$10*A176*pero)-SIN(b*C$10*A176*pero))</f>
        <v>-3.60737565464887</v>
      </c>
      <c r="C176" s="0" t="n">
        <f aca="false">Ret*(COS(a*C$10*A176*pero)+SIN(b*C$10*A176*pero))</f>
        <v>-18.9614371296132</v>
      </c>
    </row>
    <row r="177" customFormat="false" ht="12.75" hidden="false" customHeight="false" outlineLevel="0" collapsed="false">
      <c r="A177" s="0" t="n">
        <v>131</v>
      </c>
      <c r="B177" s="0" t="n">
        <f aca="false">Ret*(COS(a*C$10*A177*pero)-SIN(b*C$10*A177*pero))</f>
        <v>-11.1387479872842</v>
      </c>
      <c r="C177" s="0" t="n">
        <f aca="false">Ret*(COS(a*C$10*A177*pero)+SIN(b*C$10*A177*pero))</f>
        <v>-12.8460463378956</v>
      </c>
    </row>
    <row r="178" customFormat="false" ht="12.75" hidden="false" customHeight="false" outlineLevel="0" collapsed="false">
      <c r="A178" s="0" t="n">
        <v>132</v>
      </c>
      <c r="B178" s="0" t="n">
        <f aca="false">Ret*(COS(a*C$10*A178*pero)-SIN(b*C$10*A178*pero))</f>
        <v>-17.8366542391426</v>
      </c>
      <c r="C178" s="0" t="n">
        <f aca="false">Ret*(COS(a*C$10*A178*pero)+SIN(b*C$10*A178*pero))</f>
        <v>-5.25573736813179</v>
      </c>
    </row>
    <row r="179" customFormat="false" ht="12.75" hidden="false" customHeight="false" outlineLevel="0" collapsed="false">
      <c r="A179" s="0" t="n">
        <v>133</v>
      </c>
      <c r="B179" s="0" t="n">
        <f aca="false">Ret*(COS(a*C$10*A179*pero)-SIN(b*C$10*A179*pero))</f>
        <v>-21.0599130937416</v>
      </c>
      <c r="C179" s="0" t="n">
        <f aca="false">Ret*(COS(a*C$10*A179*pero)+SIN(b*C$10*A179*pero))</f>
        <v>1.08242036431878</v>
      </c>
    </row>
    <row r="180" customFormat="false" ht="12.75" hidden="false" customHeight="false" outlineLevel="0" collapsed="false">
      <c r="A180" s="0" t="n">
        <v>134</v>
      </c>
      <c r="B180" s="0" t="n">
        <f aca="false">Ret*(COS(a*C$10*A180*pero)-SIN(b*C$10*A180*pero))</f>
        <v>-19.1622507682815</v>
      </c>
      <c r="C180" s="0" t="n">
        <f aca="false">Ret*(COS(a*C$10*A180*pero)+SIN(b*C$10*A180*pero))</f>
        <v>4.22236382518428</v>
      </c>
    </row>
    <row r="181" customFormat="false" ht="12.75" hidden="false" customHeight="false" outlineLevel="0" collapsed="false">
      <c r="A181" s="0" t="n">
        <v>135</v>
      </c>
      <c r="B181" s="0" t="n">
        <f aca="false">Ret*(COS(a*C$10*A181*pero)-SIN(b*C$10*A181*pero))</f>
        <v>-12.1527162317301</v>
      </c>
      <c r="C181" s="0" t="n">
        <f aca="false">Ret*(COS(a*C$10*A181*pero)+SIN(b*C$10*A181*pero))</f>
        <v>3.68830439251356</v>
      </c>
    </row>
    <row r="182" customFormat="false" ht="12.75" hidden="false" customHeight="false" outlineLevel="0" collapsed="false">
      <c r="A182" s="0" t="n">
        <v>136</v>
      </c>
      <c r="B182" s="0" t="n">
        <f aca="false">Ret*(COS(a*C$10*A182*pero)-SIN(b*C$10*A182*pero))</f>
        <v>-1.76002972624454</v>
      </c>
      <c r="C182" s="0" t="n">
        <f aca="false">Ret*(COS(a*C$10*A182*pero)+SIN(b*C$10*A182*pero))</f>
        <v>0.585738919697521</v>
      </c>
    </row>
    <row r="183" customFormat="false" ht="12.75" hidden="false" customHeight="false" outlineLevel="0" collapsed="false">
      <c r="A183" s="0" t="n">
        <v>137</v>
      </c>
      <c r="B183" s="0" t="n">
        <f aca="false">Ret*(COS(a*C$10*A183*pero)-SIN(b*C$10*A183*pero))</f>
        <v>9.12983225184972</v>
      </c>
      <c r="C183" s="0" t="n">
        <f aca="false">Ret*(COS(a*C$10*A183*pero)+SIN(b*C$10*A183*pero))</f>
        <v>-2.9009839870333</v>
      </c>
    </row>
    <row r="184" customFormat="false" ht="12.75" hidden="false" customHeight="false" outlineLevel="0" collapsed="false">
      <c r="A184" s="0" t="n">
        <v>138</v>
      </c>
      <c r="B184" s="0" t="n">
        <f aca="false">Ret*(COS(a*C$10*A184*pero)-SIN(b*C$10*A184*pero))</f>
        <v>17.4598909954497</v>
      </c>
      <c r="C184" s="0" t="n">
        <f aca="false">Ret*(COS(a*C$10*A184*pero)+SIN(b*C$10*A184*pero))</f>
        <v>-4.42739077974106</v>
      </c>
    </row>
    <row r="185" customFormat="false" ht="12.75" hidden="false" customHeight="false" outlineLevel="0" collapsed="false">
      <c r="A185" s="0" t="n">
        <v>139</v>
      </c>
      <c r="B185" s="0" t="n">
        <f aca="false">Ret*(COS(a*C$10*A185*pero)-SIN(b*C$10*A185*pero))</f>
        <v>21.0511472495716</v>
      </c>
      <c r="C185" s="0" t="n">
        <f aca="false">Ret*(COS(a*C$10*A185*pero)+SIN(b*C$10*A185*pero))</f>
        <v>-2.46929053129429</v>
      </c>
    </row>
    <row r="186" customFormat="false" ht="12.75" hidden="false" customHeight="false" outlineLevel="0" collapsed="false">
      <c r="A186" s="0" t="n">
        <v>140</v>
      </c>
      <c r="B186" s="0" t="n">
        <f aca="false">Ret*(COS(a*C$10*A186*pero)-SIN(b*C$10*A186*pero))</f>
        <v>19.3297578666388</v>
      </c>
      <c r="C186" s="0" t="n">
        <f aca="false">Ret*(COS(a*C$10*A186*pero)+SIN(b*C$10*A186*pero))</f>
        <v>3.01306955582855</v>
      </c>
    </row>
    <row r="187" customFormat="false" ht="12.75" hidden="false" customHeight="false" outlineLevel="0" collapsed="false">
      <c r="A187" s="0" t="n">
        <v>141</v>
      </c>
      <c r="B187" s="0" t="n">
        <f aca="false">Ret*(COS(a*C$10*A187*pero)-SIN(b*C$10*A187*pero))</f>
        <v>13.4680048215123</v>
      </c>
      <c r="C187" s="0" t="n">
        <f aca="false">Ret*(COS(a*C$10*A187*pero)+SIN(b*C$10*A187*pero))</f>
        <v>10.485437941644</v>
      </c>
    </row>
    <row r="188" customFormat="false" ht="12.75" hidden="false" customHeight="false" outlineLevel="0" collapsed="false">
      <c r="A188" s="0" t="n">
        <v>142</v>
      </c>
      <c r="B188" s="0" t="n">
        <f aca="false">Ret*(COS(a*C$10*A188*pero)-SIN(b*C$10*A188*pero))</f>
        <v>5.89327559011792</v>
      </c>
      <c r="C188" s="0" t="n">
        <f aca="false">Ret*(COS(a*C$10*A188*pero)+SIN(b*C$10*A188*pero))</f>
        <v>17.3654156438083</v>
      </c>
    </row>
    <row r="189" customFormat="false" ht="12.75" hidden="false" customHeight="false" outlineLevel="0" collapsed="false">
      <c r="A189" s="0" t="n">
        <v>143</v>
      </c>
      <c r="B189" s="0" t="n">
        <f aca="false">Ret*(COS(a*C$10*A189*pero)-SIN(b*C$10*A189*pero))</f>
        <v>-0.645595300066417</v>
      </c>
      <c r="C189" s="0" t="n">
        <f aca="false">Ret*(COS(a*C$10*A189*pero)+SIN(b*C$10*A189*pero))</f>
        <v>20.9710335610016</v>
      </c>
    </row>
    <row r="190" customFormat="false" ht="12.75" hidden="false" customHeight="false" outlineLevel="0" collapsed="false">
      <c r="A190" s="0" t="n">
        <v>144</v>
      </c>
      <c r="B190" s="0" t="n">
        <f aca="false">Ret*(COS(a*C$10*A190*pero)-SIN(b*C$10*A190*pero))</f>
        <v>-4.10175239760011</v>
      </c>
      <c r="C190" s="0" t="n">
        <f aca="false">Ret*(COS(a*C$10*A190*pero)+SIN(b*C$10*A190*pero))</f>
        <v>19.5377432275427</v>
      </c>
    </row>
    <row r="191" customFormat="false" ht="12.75" hidden="false" customHeight="false" outlineLevel="0" collapsed="false">
      <c r="A191" s="0" t="n">
        <v>145</v>
      </c>
      <c r="B191" s="0" t="n">
        <f aca="false">Ret*(COS(a*C$10*A191*pero)-SIN(b*C$10*A191*pero))</f>
        <v>-3.85989912446955</v>
      </c>
      <c r="C191" s="0" t="n">
        <f aca="false">Ret*(COS(a*C$10*A191*pero)+SIN(b*C$10*A191*pero))</f>
        <v>12.9208263547719</v>
      </c>
    </row>
    <row r="192" customFormat="false" ht="12.75" hidden="false" customHeight="false" outlineLevel="0" collapsed="false">
      <c r="A192" s="0" t="n">
        <v>146</v>
      </c>
      <c r="B192" s="0" t="n">
        <f aca="false">Ret*(COS(a*C$10*A192*pero)-SIN(b*C$10*A192*pero))</f>
        <v>-0.901716131313564</v>
      </c>
      <c r="C192" s="0" t="n">
        <f aca="false">Ret*(COS(a*C$10*A192*pero)+SIN(b*C$10*A192*pero))</f>
        <v>2.71552301196985</v>
      </c>
    </row>
    <row r="193" customFormat="false" ht="12.75" hidden="false" customHeight="false" outlineLevel="0" collapsed="false">
      <c r="A193" s="0" t="n">
        <v>147</v>
      </c>
      <c r="B193" s="0" t="n">
        <f aca="false">Ret*(COS(a*C$10*A193*pero)-SIN(b*C$10*A193*pero))</f>
        <v>2.64870283372199</v>
      </c>
      <c r="C193" s="0" t="n">
        <f aca="false">Ret*(COS(a*C$10*A193*pero)+SIN(b*C$10*A193*pero))</f>
        <v>-8.256583705504</v>
      </c>
    </row>
    <row r="194" customFormat="false" ht="12.75" hidden="false" customHeight="false" outlineLevel="0" collapsed="false">
      <c r="A194" s="0" t="n">
        <v>148</v>
      </c>
      <c r="B194" s="0" t="n">
        <f aca="false">Ret*(COS(a*C$10*A194*pero)-SIN(b*C$10*A194*pero))</f>
        <v>4.42036098090441</v>
      </c>
      <c r="C194" s="0" t="n">
        <f aca="false">Ret*(COS(a*C$10*A194*pero)+SIN(b*C$10*A194*pero))</f>
        <v>-16.9102066558981</v>
      </c>
    </row>
    <row r="195" customFormat="false" ht="12.75" hidden="false" customHeight="false" outlineLevel="0" collapsed="false">
      <c r="A195" s="0" t="n">
        <v>149</v>
      </c>
      <c r="B195" s="0" t="n">
        <f aca="false">Ret*(COS(a*C$10*A195*pero)-SIN(b*C$10*A195*pero))</f>
        <v>2.78598058798397</v>
      </c>
      <c r="C195" s="0" t="n">
        <f aca="false">Ret*(COS(a*C$10*A195*pero)+SIN(b*C$10*A195*pero))</f>
        <v>-20.9557226740074</v>
      </c>
    </row>
    <row r="196" customFormat="false" ht="12.75" hidden="false" customHeight="false" outlineLevel="0" collapsed="false">
      <c r="A196" s="0" t="n">
        <v>150</v>
      </c>
      <c r="B196" s="0" t="n">
        <f aca="false">Ret*(COS(a*C$10*A196*pero)-SIN(b*C$10*A196*pero))</f>
        <v>-2.43405737631498</v>
      </c>
      <c r="C196" s="0" t="n">
        <f aca="false">Ret*(COS(a*C$10*A196*pero)+SIN(b*C$10*A196*pero))</f>
        <v>-19.6668587406501</v>
      </c>
    </row>
    <row r="197" customFormat="false" ht="12.75" hidden="false" customHeight="false" outlineLevel="0" collapsed="false">
      <c r="A197" s="0" t="n">
        <v>151</v>
      </c>
      <c r="B197" s="0" t="n">
        <f aca="false">Ret*(COS(a*C$10*A197*pero)-SIN(b*C$10*A197*pero))</f>
        <v>-9.82784208502317</v>
      </c>
      <c r="C197" s="0" t="n">
        <f aca="false">Ret*(COS(a*C$10*A197*pero)+SIN(b*C$10*A197*pero))</f>
        <v>-14.077175127494</v>
      </c>
    </row>
    <row r="198" customFormat="false" ht="12.75" hidden="false" customHeight="false" outlineLevel="0" collapsed="false">
      <c r="A198" s="0" t="n">
        <v>152</v>
      </c>
      <c r="B198" s="0" t="n">
        <f aca="false">Ret*(COS(a*C$10*A198*pero)-SIN(b*C$10*A198*pero))</f>
        <v>-16.8695359190948</v>
      </c>
      <c r="C198" s="0" t="n">
        <f aca="false">Ret*(COS(a*C$10*A198*pero)+SIN(b*C$10*A198*pero))</f>
        <v>-6.53887617102123</v>
      </c>
    </row>
    <row r="199" customFormat="false" ht="12.75" hidden="false" customHeight="false" outlineLevel="0" collapsed="false">
      <c r="A199" s="0" t="n">
        <v>153</v>
      </c>
      <c r="B199" s="0" t="n">
        <f aca="false">Ret*(COS(a*C$10*A199*pero)-SIN(b*C$10*A199*pero))</f>
        <v>-20.8440989240639</v>
      </c>
      <c r="C199" s="0" t="n">
        <f aca="false">Ret*(COS(a*C$10*A199*pero)+SIN(b*C$10*A199*pero))</f>
        <v>0.185203082467842</v>
      </c>
    </row>
    <row r="200" customFormat="false" ht="12.75" hidden="false" customHeight="false" outlineLevel="0" collapsed="false">
      <c r="A200" s="0" t="n">
        <v>154</v>
      </c>
      <c r="B200" s="0" t="n">
        <f aca="false">Ret*(COS(a*C$10*A200*pero)-SIN(b*C$10*A200*pero))</f>
        <v>-19.8740398984</v>
      </c>
      <c r="C200" s="0" t="n">
        <f aca="false">Ret*(COS(a*C$10*A200*pero)+SIN(b*C$10*A200*pero))</f>
        <v>3.95294793951633</v>
      </c>
    </row>
    <row r="201" customFormat="false" ht="12.75" hidden="false" customHeight="false" outlineLevel="0" collapsed="false">
      <c r="C201" s="0" t="n">
        <f aca="false">Ro*SIN(ko*A201*pero)*SIN(ko*A201*pero)*COS(ko*A201*pero)</f>
        <v>0</v>
      </c>
    </row>
    <row r="202" customFormat="false" ht="12.75" hidden="false" customHeight="false" outlineLevel="0" collapsed="false">
      <c r="C202" s="0" t="n">
        <f aca="false">Ro*SIN(ko*A202*pero)*SIN(ko*A202*pero)*COS(ko*A202*pero)</f>
        <v>0</v>
      </c>
    </row>
    <row r="203" customFormat="false" ht="12.75" hidden="false" customHeight="false" outlineLevel="0" collapsed="false">
      <c r="C203" s="0" t="n">
        <f aca="false">Ro*SIN(ko*A203*pero)*SIN(ko*A203*pero)*COS(ko*A203*pero)</f>
        <v>0</v>
      </c>
    </row>
    <row r="204" customFormat="false" ht="12.75" hidden="false" customHeight="false" outlineLevel="0" collapsed="false">
      <c r="C204" s="0" t="n">
        <f aca="false">Ro*SIN(ko*A204*pero)*SIN(ko*A204*pero)*COS(ko*A204*pero)</f>
        <v>0</v>
      </c>
    </row>
    <row r="205" customFormat="false" ht="12.75" hidden="false" customHeight="false" outlineLevel="0" collapsed="false">
      <c r="C205" s="0" t="n">
        <f aca="false">Ro*SIN(ko*A205*pero)*SIN(ko*A205*pero)*COS(ko*A205*pero)</f>
        <v>0</v>
      </c>
    </row>
    <row r="206" customFormat="false" ht="12.75" hidden="false" customHeight="false" outlineLevel="0" collapsed="false">
      <c r="C206" s="0" t="n">
        <f aca="false">Ro*SIN(ko*A206*pero)*SIN(ko*A206*pero)*COS(ko*A206*pero)</f>
        <v>0</v>
      </c>
    </row>
    <row r="207" customFormat="false" ht="12.75" hidden="false" customHeight="false" outlineLevel="0" collapsed="false">
      <c r="C207" s="0" t="n">
        <f aca="false">Ro*SIN(ko*A207*pero)*SIN(ko*A207*pero)*COS(ko*A207*pero)</f>
        <v>0</v>
      </c>
    </row>
    <row r="208" customFormat="false" ht="12.75" hidden="false" customHeight="false" outlineLevel="0" collapsed="false">
      <c r="C208" s="0" t="n">
        <f aca="false">Ro*SIN(ko*A208*pero)*SIN(ko*A208*pero)*COS(ko*A208*pero)</f>
        <v>0</v>
      </c>
    </row>
    <row r="209" customFormat="false" ht="12.75" hidden="false" customHeight="false" outlineLevel="0" collapsed="false">
      <c r="C209" s="0" t="n">
        <f aca="false">Ro*SIN(ko*A209*pero)*SIN(ko*A209*pero)*COS(ko*A209*pero)</f>
        <v>0</v>
      </c>
    </row>
    <row r="210" customFormat="false" ht="12.75" hidden="false" customHeight="false" outlineLevel="0" collapsed="false">
      <c r="C210" s="0" t="n">
        <f aca="false">Ro*SIN(ko*A210*pero)*SIN(ko*A210*pero)*COS(ko*A210*pero)</f>
        <v>0</v>
      </c>
    </row>
    <row r="211" customFormat="false" ht="12.75" hidden="false" customHeight="false" outlineLevel="0" collapsed="false">
      <c r="C211" s="0" t="n">
        <f aca="false">Ro*SIN(ko*A211*pero)*SIN(ko*A211*pero)*COS(ko*A211*pero)</f>
        <v>0</v>
      </c>
    </row>
    <row r="212" customFormat="false" ht="12.75" hidden="false" customHeight="false" outlineLevel="0" collapsed="false">
      <c r="C212" s="0" t="n">
        <f aca="false">Ro*SIN(ko*A212*pero)*SIN(ko*A212*pero)*COS(ko*A212*pero)</f>
        <v>0</v>
      </c>
    </row>
    <row r="213" customFormat="false" ht="12.75" hidden="false" customHeight="false" outlineLevel="0" collapsed="false">
      <c r="C213" s="0" t="n">
        <f aca="false">Ro*SIN(ko*A213*pero)*SIN(ko*A213*pero)*COS(ko*A213*pero)</f>
        <v>0</v>
      </c>
    </row>
  </sheetData>
  <mergeCells count="1">
    <mergeCell ref="A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8T20:03:18Z</dcterms:created>
  <dc:creator>Mentrard</dc:creator>
  <dc:description/>
  <dc:language>en-US</dc:language>
  <cp:lastModifiedBy>Mentrard</cp:lastModifiedBy>
  <cp:revision>0</cp:revision>
  <dc:subject/>
  <dc:title/>
</cp:coreProperties>
</file>